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ana 1" sheetId="1" state="visible" r:id="rId2"/>
    <sheet name="strana 2" sheetId="2" state="visible" r:id="rId3"/>
    <sheet name="strana 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954">
  <si>
    <t xml:space="preserve">ПРИЛОГ 2</t>
  </si>
  <si>
    <t xml:space="preserve">БОДОВИ КОЈЕ СУ ОСВОЈИЛИ НАСТАВНИЦИ ОСНОВНИХ ШКОЛА НА РЕПУБЛИЧКИМ ТАКМИЧЕЊИМА</t>
  </si>
  <si>
    <t xml:space="preserve"> У  PERIODU   2002-2006.</t>
  </si>
  <si>
    <t xml:space="preserve">2002. год.</t>
  </si>
  <si>
    <t xml:space="preserve">2003. год.</t>
  </si>
  <si>
    <t xml:space="preserve">2004. год.</t>
  </si>
  <si>
    <t xml:space="preserve">2005. год.</t>
  </si>
  <si>
    <t xml:space="preserve">2006. год.</t>
  </si>
  <si>
    <t xml:space="preserve">УКУПНО</t>
  </si>
  <si>
    <t xml:space="preserve">БОДОВА</t>
  </si>
  <si>
    <t xml:space="preserve">бр.</t>
  </si>
  <si>
    <t xml:space="preserve">професор</t>
  </si>
  <si>
    <t xml:space="preserve">школа</t>
  </si>
  <si>
    <t xml:space="preserve">место</t>
  </si>
  <si>
    <t xml:space="preserve">републичко</t>
  </si>
  <si>
    <t xml:space="preserve">I</t>
  </si>
  <si>
    <t xml:space="preserve">II</t>
  </si>
  <si>
    <t xml:space="preserve">III</t>
  </si>
  <si>
    <t xml:space="preserve">П</t>
  </si>
  <si>
    <t xml:space="preserve">Чалуковић Наташа</t>
  </si>
  <si>
    <t xml:space="preserve">Мат. Гимназијa</t>
  </si>
  <si>
    <t xml:space="preserve">Београд</t>
  </si>
  <si>
    <t xml:space="preserve">Каделбург Наташа</t>
  </si>
  <si>
    <t xml:space="preserve">Станковић Славиша</t>
  </si>
  <si>
    <t xml:space="preserve">М. Црњански</t>
  </si>
  <si>
    <t xml:space="preserve"> Београд</t>
  </si>
  <si>
    <t xml:space="preserve">Головић Ненад</t>
  </si>
  <si>
    <t xml:space="preserve">М.Црњански</t>
  </si>
  <si>
    <t xml:space="preserve">Булајић Снежана</t>
  </si>
  <si>
    <t xml:space="preserve">Петефи Шандор</t>
  </si>
  <si>
    <t xml:space="preserve">Нови Сад</t>
  </si>
  <si>
    <t xml:space="preserve">Запорожац Небојша</t>
  </si>
  <si>
    <t xml:space="preserve">Ј. Поповић</t>
  </si>
  <si>
    <t xml:space="preserve">Крушевац</t>
  </si>
  <si>
    <t xml:space="preserve">Немеш Снежана</t>
  </si>
  <si>
    <t xml:space="preserve">В.Караџић</t>
  </si>
  <si>
    <t xml:space="preserve">Димитријевић Игор</t>
  </si>
  <si>
    <t xml:space="preserve">М.Орешковић</t>
  </si>
  <si>
    <t xml:space="preserve">Н. Београд</t>
  </si>
  <si>
    <t xml:space="preserve">Гроздановић Весна</t>
  </si>
  <si>
    <t xml:space="preserve">Учитељ Таса</t>
  </si>
  <si>
    <t xml:space="preserve">Ниш</t>
  </si>
  <si>
    <t xml:space="preserve">Ђорђрвић Југослав</t>
  </si>
  <si>
    <t xml:space="preserve">Б.Хероји</t>
  </si>
  <si>
    <t xml:space="preserve">Пушоња Веселка</t>
  </si>
  <si>
    <t xml:space="preserve">Р. Драинац</t>
  </si>
  <si>
    <t xml:space="preserve">  Београд</t>
  </si>
  <si>
    <t xml:space="preserve">Ристић Богосав</t>
  </si>
  <si>
    <t xml:space="preserve">Љ.Радосављевић</t>
  </si>
  <si>
    <t xml:space="preserve">Зајчар</t>
  </si>
  <si>
    <t xml:space="preserve">Тодоровић Милијана</t>
  </si>
  <si>
    <t xml:space="preserve">Ј.Ј.Змај</t>
  </si>
  <si>
    <t xml:space="preserve">Брус</t>
  </si>
  <si>
    <t xml:space="preserve">Митровић Милош</t>
  </si>
  <si>
    <t xml:space="preserve">М.Томић </t>
  </si>
  <si>
    <t xml:space="preserve">Сталаћ</t>
  </si>
  <si>
    <t xml:space="preserve">Богосављевић Бранко</t>
  </si>
  <si>
    <t xml:space="preserve">А.Богићевић</t>
  </si>
  <si>
    <t xml:space="preserve">Лозница</t>
  </si>
  <si>
    <t xml:space="preserve">Деспотовић Драгослав</t>
  </si>
  <si>
    <t xml:space="preserve">Р:Миљковић</t>
  </si>
  <si>
    <t xml:space="preserve">Јагодина</t>
  </si>
  <si>
    <t xml:space="preserve">Станојевић Гордана</t>
  </si>
  <si>
    <t xml:space="preserve">Васовић Цмиљка</t>
  </si>
  <si>
    <t xml:space="preserve">Н.Матић</t>
  </si>
  <si>
    <t xml:space="preserve">Ужице</t>
  </si>
  <si>
    <t xml:space="preserve">Даничић Биљана</t>
  </si>
  <si>
    <t xml:space="preserve">Н.Поповић</t>
  </si>
  <si>
    <t xml:space="preserve">Ђолић Надежда</t>
  </si>
  <si>
    <t xml:space="preserve">Д.Обрадовић</t>
  </si>
  <si>
    <t xml:space="preserve">Јовичић Зоран</t>
  </si>
  <si>
    <t xml:space="preserve">В.Дугошевић</t>
  </si>
  <si>
    <t xml:space="preserve">Настић Гордана</t>
  </si>
  <si>
    <t xml:space="preserve">Н:Поповић</t>
  </si>
  <si>
    <t xml:space="preserve">Цветковић Надица</t>
  </si>
  <si>
    <t xml:space="preserve">Б.Радичевић</t>
  </si>
  <si>
    <t xml:space="preserve">В.Хан</t>
  </si>
  <si>
    <t xml:space="preserve">Благојевић Љиљана</t>
  </si>
  <si>
    <t xml:space="preserve">Симић Радмила</t>
  </si>
  <si>
    <t xml:space="preserve">С. Јовановић</t>
  </si>
  <si>
    <t xml:space="preserve">Шабац</t>
  </si>
  <si>
    <t xml:space="preserve">Чаглић Томислав</t>
  </si>
  <si>
    <t xml:space="preserve">Ј.Дучић</t>
  </si>
  <si>
    <t xml:space="preserve">Н.Београд</t>
  </si>
  <si>
    <t xml:space="preserve">Видић Миливоје</t>
  </si>
  <si>
    <t xml:space="preserve">И.Секулић</t>
  </si>
  <si>
    <t xml:space="preserve">Панчево</t>
  </si>
  <si>
    <t xml:space="preserve">Јовановић Цветанка</t>
  </si>
  <si>
    <t xml:space="preserve">10. српска уд. Бриг.</t>
  </si>
  <si>
    <t xml:space="preserve">Бор</t>
  </si>
  <si>
    <t xml:space="preserve">Милинковић Страшимир</t>
  </si>
  <si>
    <t xml:space="preserve">К.Савић</t>
  </si>
  <si>
    <t xml:space="preserve">Ивањица</t>
  </si>
  <si>
    <t xml:space="preserve">Богдановић Биљана</t>
  </si>
  <si>
    <t xml:space="preserve">В.Карађорђе</t>
  </si>
  <si>
    <t xml:space="preserve">Даниловић Трњина</t>
  </si>
  <si>
    <t xml:space="preserve">А.Ђуровић</t>
  </si>
  <si>
    <t xml:space="preserve">Јеротијевић Ангелина</t>
  </si>
  <si>
    <t xml:space="preserve">Б.Јечменица</t>
  </si>
  <si>
    <t xml:space="preserve">Кнежевић Милица</t>
  </si>
  <si>
    <t xml:space="preserve">Н.Сад</t>
  </si>
  <si>
    <t xml:space="preserve">Марковић Светлана</t>
  </si>
  <si>
    <t xml:space="preserve">Д.Давидовић</t>
  </si>
  <si>
    <t xml:space="preserve">Смедерево</t>
  </si>
  <si>
    <t xml:space="preserve">Милојевић Драган</t>
  </si>
  <si>
    <t xml:space="preserve">И.Л.Рибар</t>
  </si>
  <si>
    <t xml:space="preserve">Александровац</t>
  </si>
  <si>
    <t xml:space="preserve">Николић Лончар Деса</t>
  </si>
  <si>
    <t xml:space="preserve">С. Милетић</t>
  </si>
  <si>
    <t xml:space="preserve">Земун</t>
  </si>
  <si>
    <t xml:space="preserve">ТодоровЛелас Невена</t>
  </si>
  <si>
    <t xml:space="preserve">Младост</t>
  </si>
  <si>
    <t xml:space="preserve">Милетић Драгица</t>
  </si>
  <si>
    <t xml:space="preserve">Д.Марковић</t>
  </si>
  <si>
    <t xml:space="preserve">Стевановић Иван</t>
  </si>
  <si>
    <t xml:space="preserve">М.Поповић </t>
  </si>
  <si>
    <t xml:space="preserve">Параћин</t>
  </si>
  <si>
    <t xml:space="preserve">Ћипаризовић Ђорђе</t>
  </si>
  <si>
    <t xml:space="preserve">7.сек.СКОЈ'а</t>
  </si>
  <si>
    <t xml:space="preserve">Шпехар Љиљана</t>
  </si>
  <si>
    <t xml:space="preserve">3.Октобар</t>
  </si>
  <si>
    <t xml:space="preserve">Вукадинов Павле</t>
  </si>
  <si>
    <t xml:space="preserve">Свети Сава</t>
  </si>
  <si>
    <t xml:space="preserve">Руменка</t>
  </si>
  <si>
    <t xml:space="preserve">Јанковић Љубинка</t>
  </si>
  <si>
    <t xml:space="preserve">Ж.Зрењанин</t>
  </si>
  <si>
    <t xml:space="preserve">Качарево</t>
  </si>
  <si>
    <t xml:space="preserve">Карић Милена</t>
  </si>
  <si>
    <t xml:space="preserve">М.Глишић </t>
  </si>
  <si>
    <t xml:space="preserve">Ваљево</t>
  </si>
  <si>
    <t xml:space="preserve">Кљајић Мира</t>
  </si>
  <si>
    <t xml:space="preserve">Мајевић Гордана</t>
  </si>
  <si>
    <t xml:space="preserve">Ујед.нације</t>
  </si>
  <si>
    <t xml:space="preserve">Милинковић Наташа</t>
  </si>
  <si>
    <t xml:space="preserve">М и Д. Тодоровић</t>
  </si>
  <si>
    <t xml:space="preserve">Крагујевац</t>
  </si>
  <si>
    <t xml:space="preserve">Милићевић Снежана</t>
  </si>
  <si>
    <t xml:space="preserve">С.Сремчевић</t>
  </si>
  <si>
    <t xml:space="preserve">Милошевић Предраг</t>
  </si>
  <si>
    <t xml:space="preserve">Ј.Поповић</t>
  </si>
  <si>
    <t xml:space="preserve">Росић Душанка</t>
  </si>
  <si>
    <t xml:space="preserve">Ј.Веселиновић</t>
  </si>
  <si>
    <t xml:space="preserve">Амштадт Аранка</t>
  </si>
  <si>
    <t xml:space="preserve">Суботица</t>
  </si>
  <si>
    <t xml:space="preserve">Андрејевић Слађан</t>
  </si>
  <si>
    <t xml:space="preserve">Р:Домановић</t>
  </si>
  <si>
    <t xml:space="preserve">Врање</t>
  </si>
  <si>
    <t xml:space="preserve">Иванчевић Љиљана</t>
  </si>
  <si>
    <t xml:space="preserve">Ђ.Крстић</t>
  </si>
  <si>
    <t xml:space="preserve">Јанкопвић Раде</t>
  </si>
  <si>
    <t xml:space="preserve">Ј.С.Поповић</t>
  </si>
  <si>
    <t xml:space="preserve">Крсмановић Стјепан</t>
  </si>
  <si>
    <t xml:space="preserve">Јелена Ћетковић</t>
  </si>
  <si>
    <t xml:space="preserve">Малићанин Десанка</t>
  </si>
  <si>
    <t xml:space="preserve">Попински борци</t>
  </si>
  <si>
    <t xml:space="preserve">В. Бања</t>
  </si>
  <si>
    <t xml:space="preserve">Марковић Весна</t>
  </si>
  <si>
    <t xml:space="preserve">С.Сремац</t>
  </si>
  <si>
    <t xml:space="preserve">Мирковић Милица</t>
  </si>
  <si>
    <t xml:space="preserve">Б.Барух</t>
  </si>
  <si>
    <t xml:space="preserve">Михајловић Милан</t>
  </si>
  <si>
    <t xml:space="preserve">Ж.Ј.Шпанац</t>
  </si>
  <si>
    <t xml:space="preserve">Николић Светлна</t>
  </si>
  <si>
    <t xml:space="preserve">Ј. Веселиновић</t>
  </si>
  <si>
    <t xml:space="preserve">Рајковић Ранка</t>
  </si>
  <si>
    <t xml:space="preserve">Р.Домановић</t>
  </si>
  <si>
    <t xml:space="preserve">Ралић Даница</t>
  </si>
  <si>
    <t xml:space="preserve">Савић Надица</t>
  </si>
  <si>
    <t xml:space="preserve">Б.Ђуричић</t>
  </si>
  <si>
    <t xml:space="preserve">Самарџић Рајна</t>
  </si>
  <si>
    <t xml:space="preserve">М.Зворник</t>
  </si>
  <si>
    <t xml:space="preserve">Шаш Елвира</t>
  </si>
  <si>
    <t xml:space="preserve">И.Гундулић</t>
  </si>
  <si>
    <t xml:space="preserve">Бојичић Миодраг</t>
  </si>
  <si>
    <t xml:space="preserve">Будимировић Биљана</t>
  </si>
  <si>
    <t xml:space="preserve">Л.Лазаревић</t>
  </si>
  <si>
    <t xml:space="preserve">Дадић Флоринка</t>
  </si>
  <si>
    <t xml:space="preserve">Прва.вој.бригада</t>
  </si>
  <si>
    <t xml:space="preserve">Јојић Нада</t>
  </si>
  <si>
    <t xml:space="preserve">Ђ.Даничић</t>
  </si>
  <si>
    <t xml:space="preserve">Курдумановић Тања</t>
  </si>
  <si>
    <t xml:space="preserve">Обреновац</t>
  </si>
  <si>
    <t xml:space="preserve">Лепосавић Зоран</t>
  </si>
  <si>
    <t xml:space="preserve">Трстеник</t>
  </si>
  <si>
    <t xml:space="preserve">Милосављевић Вукица</t>
  </si>
  <si>
    <t xml:space="preserve">С.Сава</t>
  </si>
  <si>
    <t xml:space="preserve">Мудринић Драгица</t>
  </si>
  <si>
    <t xml:space="preserve">С. Михаиловић</t>
  </si>
  <si>
    <t xml:space="preserve">Брза Паланка</t>
  </si>
  <si>
    <t xml:space="preserve">Симић Дарко</t>
  </si>
  <si>
    <t xml:space="preserve">Чегар</t>
  </si>
  <si>
    <t xml:space="preserve">Тењи Ласло</t>
  </si>
  <si>
    <t xml:space="preserve">Н. Радоњић</t>
  </si>
  <si>
    <t xml:space="preserve">Мол</t>
  </si>
  <si>
    <t xml:space="preserve">Топаловић Вера</t>
  </si>
  <si>
    <t xml:space="preserve">Н. Јеличић</t>
  </si>
  <si>
    <t xml:space="preserve">Тошовић Радмила</t>
  </si>
  <si>
    <t xml:space="preserve">Зага Маливук</t>
  </si>
  <si>
    <t xml:space="preserve">Анђелић Наталија</t>
  </si>
  <si>
    <t xml:space="preserve">М.Поповић</t>
  </si>
  <si>
    <t xml:space="preserve">Вујчић Тамара</t>
  </si>
  <si>
    <t xml:space="preserve">Бошко Ђурићић</t>
  </si>
  <si>
    <t xml:space="preserve">Илић Мануела</t>
  </si>
  <si>
    <t xml:space="preserve">Ћирило и Методије</t>
  </si>
  <si>
    <t xml:space="preserve">Јовановић Владан</t>
  </si>
  <si>
    <t xml:space="preserve">17.Октобар</t>
  </si>
  <si>
    <t xml:space="preserve">Лазић Селимир</t>
  </si>
  <si>
    <t xml:space="preserve">Кадињача</t>
  </si>
  <si>
    <t xml:space="preserve">Милошевић Братислав</t>
  </si>
  <si>
    <t xml:space="preserve">Ц.константин</t>
  </si>
  <si>
    <t xml:space="preserve">Митић Бобан</t>
  </si>
  <si>
    <t xml:space="preserve">Мишић Виолета</t>
  </si>
  <si>
    <t xml:space="preserve">С.Марковић</t>
  </si>
  <si>
    <t xml:space="preserve">Ранковић Живота</t>
  </si>
  <si>
    <t xml:space="preserve">А. Савчић</t>
  </si>
  <si>
    <t xml:space="preserve">Станковић Гордана</t>
  </si>
  <si>
    <t xml:space="preserve">И.Г.Ковачић</t>
  </si>
  <si>
    <t xml:space="preserve">Н. Бања</t>
  </si>
  <si>
    <t xml:space="preserve">Томашевић Вера</t>
  </si>
  <si>
    <t xml:space="preserve">Чачак</t>
  </si>
  <si>
    <t xml:space="preserve">Ћирић Светлана </t>
  </si>
  <si>
    <t xml:space="preserve">В. Караџић</t>
  </si>
  <si>
    <t xml:space="preserve">Пирот</t>
  </si>
  <si>
    <t xml:space="preserve">Адамовић Љубинка</t>
  </si>
  <si>
    <t xml:space="preserve">К.Рашић</t>
  </si>
  <si>
    <t xml:space="preserve">Бјелић Стево</t>
  </si>
  <si>
    <t xml:space="preserve">П.П. Његош</t>
  </si>
  <si>
    <t xml:space="preserve">Богићевић Зорица</t>
  </si>
  <si>
    <t xml:space="preserve">К. Савић </t>
  </si>
  <si>
    <t xml:space="preserve">Јовановић Илија</t>
  </si>
  <si>
    <t xml:space="preserve">М.Игумановић</t>
  </si>
  <si>
    <t xml:space="preserve">Косјерић</t>
  </si>
  <si>
    <t xml:space="preserve">Кокот Јасмина</t>
  </si>
  <si>
    <t xml:space="preserve">Мијаиловић Светлана</t>
  </si>
  <si>
    <t xml:space="preserve">Митић Слободан</t>
  </si>
  <si>
    <t xml:space="preserve">Алекс. Рудници</t>
  </si>
  <si>
    <t xml:space="preserve">Рутевац</t>
  </si>
  <si>
    <t xml:space="preserve">Николић Јелица</t>
  </si>
  <si>
    <t xml:space="preserve">Р.Вукићевић</t>
  </si>
  <si>
    <t xml:space="preserve">Стевановић Слободан</t>
  </si>
  <si>
    <t xml:space="preserve">Ћеле кула</t>
  </si>
  <si>
    <t xml:space="preserve">Стојадиновић Биљана</t>
  </si>
  <si>
    <t xml:space="preserve">Поточац</t>
  </si>
  <si>
    <t xml:space="preserve">Тричковић Нада</t>
  </si>
  <si>
    <t xml:space="preserve">Краљ Петар Први</t>
  </si>
  <si>
    <t xml:space="preserve">Туцаковић Драгана</t>
  </si>
  <si>
    <t xml:space="preserve">М.Станојловић</t>
  </si>
  <si>
    <t xml:space="preserve">Балић Сања</t>
  </si>
  <si>
    <t xml:space="preserve">А.Мразовић</t>
  </si>
  <si>
    <t xml:space="preserve">Сомбор</t>
  </si>
  <si>
    <t xml:space="preserve">Богдановић Гроздана</t>
  </si>
  <si>
    <t xml:space="preserve">М.Дубљевић</t>
  </si>
  <si>
    <t xml:space="preserve">Лајковац</t>
  </si>
  <si>
    <t xml:space="preserve">Варница Гордана</t>
  </si>
  <si>
    <t xml:space="preserve">П.Лековић </t>
  </si>
  <si>
    <t xml:space="preserve">Пожега</t>
  </si>
  <si>
    <t xml:space="preserve">Гојковић Борислав</t>
  </si>
  <si>
    <t xml:space="preserve">д.Стамболић</t>
  </si>
  <si>
    <t xml:space="preserve">Сврљиг</t>
  </si>
  <si>
    <t xml:space="preserve">Граховац Бранко</t>
  </si>
  <si>
    <t xml:space="preserve">Петроварадин</t>
  </si>
  <si>
    <t xml:space="preserve">Дивац Зоран</t>
  </si>
  <si>
    <t xml:space="preserve">Ђ.стругар</t>
  </si>
  <si>
    <t xml:space="preserve">Драгићевић Љубиша</t>
  </si>
  <si>
    <t xml:space="preserve">Живковић Биљана</t>
  </si>
  <si>
    <t xml:space="preserve">Јанковић Љиљана</t>
  </si>
  <si>
    <t xml:space="preserve">Б.Родић</t>
  </si>
  <si>
    <t xml:space="preserve">Баваниште</t>
  </si>
  <si>
    <t xml:space="preserve">Јованић Љиљана</t>
  </si>
  <si>
    <t xml:space="preserve">Н:Тесла</t>
  </si>
  <si>
    <t xml:space="preserve">Б.Топола</t>
  </si>
  <si>
    <t xml:space="preserve">Којић Милутин</t>
  </si>
  <si>
    <t xml:space="preserve">П.Тасић</t>
  </si>
  <si>
    <t xml:space="preserve">Лешница</t>
  </si>
  <si>
    <t xml:space="preserve">Кременовић Славица</t>
  </si>
  <si>
    <t xml:space="preserve">В.Маслеша</t>
  </si>
  <si>
    <t xml:space="preserve">Б.Паланка</t>
  </si>
  <si>
    <t xml:space="preserve">Мијаиловић Љиљана</t>
  </si>
  <si>
    <t xml:space="preserve">В.Рибникар</t>
  </si>
  <si>
    <t xml:space="preserve">Милановић Василије</t>
  </si>
  <si>
    <t xml:space="preserve">А. Богићевић</t>
  </si>
  <si>
    <t xml:space="preserve">Милосављевић Добринка</t>
  </si>
  <si>
    <t xml:space="preserve">Д. Михајловић</t>
  </si>
  <si>
    <t xml:space="preserve">Милошевић Биљана</t>
  </si>
  <si>
    <t xml:space="preserve">Милошевић Љиљана</t>
  </si>
  <si>
    <t xml:space="preserve">Новаковић Јасмина</t>
  </si>
  <si>
    <t xml:space="preserve">Паројчић Марија</t>
  </si>
  <si>
    <t xml:space="preserve">М Југовожића</t>
  </si>
  <si>
    <t xml:space="preserve">Пришић Катица</t>
  </si>
  <si>
    <t xml:space="preserve">К.Трифковић </t>
  </si>
  <si>
    <t xml:space="preserve">Нови сад</t>
  </si>
  <si>
    <t xml:space="preserve">Радосављевић Надежда</t>
  </si>
  <si>
    <t xml:space="preserve">И.Милутиновић</t>
  </si>
  <si>
    <t xml:space="preserve">Ракић Зоран</t>
  </si>
  <si>
    <t xml:space="preserve">К.Ђукић</t>
  </si>
  <si>
    <t xml:space="preserve">Младеновац</t>
  </si>
  <si>
    <t xml:space="preserve">Рашета верица</t>
  </si>
  <si>
    <t xml:space="preserve">Савић Данијела</t>
  </si>
  <si>
    <t xml:space="preserve">Рибникар</t>
  </si>
  <si>
    <t xml:space="preserve">Спасојевић Верица</t>
  </si>
  <si>
    <t xml:space="preserve">М.Кушић</t>
  </si>
  <si>
    <t xml:space="preserve">Стевановић Катарина</t>
  </si>
  <si>
    <t xml:space="preserve">В.Путник</t>
  </si>
  <si>
    <t xml:space="preserve">Тричковић Братислав</t>
  </si>
  <si>
    <t xml:space="preserve">Трунгел Валерија</t>
  </si>
  <si>
    <t xml:space="preserve">Н.Радоњић</t>
  </si>
  <si>
    <t xml:space="preserve">Хајдуковић Гордана</t>
  </si>
  <si>
    <t xml:space="preserve">М.Антић</t>
  </si>
  <si>
    <t xml:space="preserve">Футог</t>
  </si>
  <si>
    <t xml:space="preserve">Хорватић Матија</t>
  </si>
  <si>
    <t xml:space="preserve">П.Кочић</t>
  </si>
  <si>
    <t xml:space="preserve">Инђија</t>
  </si>
  <si>
    <t xml:space="preserve">Цветковић Весна</t>
  </si>
  <si>
    <t xml:space="preserve">8.Септембар</t>
  </si>
  <si>
    <t xml:space="preserve">ЧупићРадојка</t>
  </si>
  <si>
    <t xml:space="preserve">Џипаковић Бранислав</t>
  </si>
  <si>
    <t xml:space="preserve">9. Октобар</t>
  </si>
  <si>
    <t xml:space="preserve">Прокупље</t>
  </si>
  <si>
    <t xml:space="preserve">Јовановић Пајовић Љиљана</t>
  </si>
  <si>
    <t xml:space="preserve">В.Пелагић</t>
  </si>
  <si>
    <t xml:space="preserve">Богдановић Миљана</t>
  </si>
  <si>
    <t xml:space="preserve">Старина Новак</t>
  </si>
  <si>
    <t xml:space="preserve">Грујић Смиљанић Митра</t>
  </si>
  <si>
    <t xml:space="preserve">П.Врголић</t>
  </si>
  <si>
    <t xml:space="preserve">Љубовија</t>
  </si>
  <si>
    <t xml:space="preserve">4.пролетрска бр.</t>
  </si>
  <si>
    <t xml:space="preserve">Жабари</t>
  </si>
  <si>
    <t xml:space="preserve">Ђотуновић Весна</t>
  </si>
  <si>
    <t xml:space="preserve">Л. Саветић</t>
  </si>
  <si>
    <t xml:space="preserve">Живановић Добринка</t>
  </si>
  <si>
    <t xml:space="preserve">Живковић Ненад</t>
  </si>
  <si>
    <t xml:space="preserve">Јеринкић Марица</t>
  </si>
  <si>
    <t xml:space="preserve">Кикинда</t>
  </si>
  <si>
    <t xml:space="preserve">Јовановић Вера</t>
  </si>
  <si>
    <t xml:space="preserve">Јовановић Нина</t>
  </si>
  <si>
    <t xml:space="preserve">Јовановић Симон</t>
  </si>
  <si>
    <t xml:space="preserve">М.Митровић</t>
  </si>
  <si>
    <t xml:space="preserve">Богатић</t>
  </si>
  <si>
    <t xml:space="preserve">Китић Ивана</t>
  </si>
  <si>
    <t xml:space="preserve">Кркић Ивана</t>
  </si>
  <si>
    <t xml:space="preserve">Ј. Курсула </t>
  </si>
  <si>
    <t xml:space="preserve">Варварин</t>
  </si>
  <si>
    <t xml:space="preserve">Лукић Златица</t>
  </si>
  <si>
    <t xml:space="preserve">Р.Кончар</t>
  </si>
  <si>
    <t xml:space="preserve">Марјановић Љубинко</t>
  </si>
  <si>
    <t xml:space="preserve">Н.Пурић</t>
  </si>
  <si>
    <t xml:space="preserve">Милошевић Борис</t>
  </si>
  <si>
    <t xml:space="preserve">14.октобар</t>
  </si>
  <si>
    <t xml:space="preserve">Митић Славољуб</t>
  </si>
  <si>
    <t xml:space="preserve">Митровић Борка</t>
  </si>
  <si>
    <t xml:space="preserve">М. Косовац</t>
  </si>
  <si>
    <t xml:space="preserve">Окиљевић Милорад</t>
  </si>
  <si>
    <t xml:space="preserve">А.Шантић</t>
  </si>
  <si>
    <t xml:space="preserve">Сечањ</t>
  </si>
  <si>
    <t xml:space="preserve">Павловић Миленко</t>
  </si>
  <si>
    <t xml:space="preserve">М.Косовац</t>
  </si>
  <si>
    <t xml:space="preserve">Павлуковић Алан</t>
  </si>
  <si>
    <t xml:space="preserve">Поповић Анђа</t>
  </si>
  <si>
    <t xml:space="preserve">Ј,Дучић</t>
  </si>
  <si>
    <t xml:space="preserve">Радишић В.</t>
  </si>
  <si>
    <t xml:space="preserve">РакићевићСлађана</t>
  </si>
  <si>
    <t xml:space="preserve">Павле Савић</t>
  </si>
  <si>
    <t xml:space="preserve">Роган Миленко</t>
  </si>
  <si>
    <t xml:space="preserve">Спасојевић Младенка</t>
  </si>
  <si>
    <t xml:space="preserve">Врба</t>
  </si>
  <si>
    <t xml:space="preserve">Стаменовић Марија</t>
  </si>
  <si>
    <t xml:space="preserve">Б. Рдичевић</t>
  </si>
  <si>
    <t xml:space="preserve">Стоименов Валентина</t>
  </si>
  <si>
    <t xml:space="preserve">С.Ковачевић</t>
  </si>
  <si>
    <t xml:space="preserve">Михајловац</t>
  </si>
  <si>
    <t xml:space="preserve">Танић Снежана</t>
  </si>
  <si>
    <t xml:space="preserve">С.Јаковљевић</t>
  </si>
  <si>
    <t xml:space="preserve">Тодоровић В.</t>
  </si>
  <si>
    <t xml:space="preserve">Р.Миљковић</t>
  </si>
  <si>
    <t xml:space="preserve">Тодоровић Весна</t>
  </si>
  <si>
    <t xml:space="preserve">Томић Душан</t>
  </si>
  <si>
    <t xml:space="preserve">Ћирић Весна</t>
  </si>
  <si>
    <t xml:space="preserve">с.Сремац</t>
  </si>
  <si>
    <t xml:space="preserve">Чајић Славко</t>
  </si>
  <si>
    <t xml:space="preserve">Ц.Ц. Бркић</t>
  </si>
  <si>
    <t xml:space="preserve">Глушци</t>
  </si>
  <si>
    <t xml:space="preserve">Шаренац  Младен</t>
  </si>
  <si>
    <t xml:space="preserve">Б. Перић</t>
  </si>
  <si>
    <t xml:space="preserve">Рудна Глава</t>
  </si>
  <si>
    <t xml:space="preserve">Шкода Слађана</t>
  </si>
  <si>
    <t xml:space="preserve">Д.С.Лазаревић</t>
  </si>
  <si>
    <t xml:space="preserve">Белојевић Зорка</t>
  </si>
  <si>
    <t xml:space="preserve">М.Јовановић</t>
  </si>
  <si>
    <t xml:space="preserve">Биочанин Гордана</t>
  </si>
  <si>
    <t xml:space="preserve">Васовић Милета</t>
  </si>
  <si>
    <t xml:space="preserve">Ужичка република</t>
  </si>
  <si>
    <t xml:space="preserve">Вељковић Љ</t>
  </si>
  <si>
    <t xml:space="preserve">Ч.Партизани</t>
  </si>
  <si>
    <t xml:space="preserve">Краљево</t>
  </si>
  <si>
    <t xml:space="preserve">Глигоријевић Андријана</t>
  </si>
  <si>
    <t xml:space="preserve">Ј.Курсула</t>
  </si>
  <si>
    <t xml:space="preserve">Ђорђевић Миодраг</t>
  </si>
  <si>
    <t xml:space="preserve">Златановић Славица</t>
  </si>
  <si>
    <t xml:space="preserve">В.Влаховић</t>
  </si>
  <si>
    <t xml:space="preserve">Иванов К. Ирена</t>
  </si>
  <si>
    <t xml:space="preserve">Јонић Нада</t>
  </si>
  <si>
    <t xml:space="preserve">Ј.Ј:Змај</t>
  </si>
  <si>
    <t xml:space="preserve">С.Митровица</t>
  </si>
  <si>
    <t xml:space="preserve">Јудит Хун</t>
  </si>
  <si>
    <t xml:space="preserve">Ф.Клара</t>
  </si>
  <si>
    <t xml:space="preserve">Калеман Нада</t>
  </si>
  <si>
    <t xml:space="preserve">В.Роловић</t>
  </si>
  <si>
    <t xml:space="preserve">Кнежевић Д.</t>
  </si>
  <si>
    <t xml:space="preserve">Максић Милосија</t>
  </si>
  <si>
    <t xml:space="preserve"> В.С.Јан</t>
  </si>
  <si>
    <t xml:space="preserve">Мариновић Марта</t>
  </si>
  <si>
    <t xml:space="preserve">20.октобар</t>
  </si>
  <si>
    <t xml:space="preserve">Матић Милица</t>
  </si>
  <si>
    <t xml:space="preserve">Пожаревац</t>
  </si>
  <si>
    <t xml:space="preserve">Милековић Вера</t>
  </si>
  <si>
    <t xml:space="preserve">Милић Слободан</t>
  </si>
  <si>
    <t xml:space="preserve">Житковац</t>
  </si>
  <si>
    <t xml:space="preserve">Милић Снежана</t>
  </si>
  <si>
    <t xml:space="preserve">Б.Миљковић </t>
  </si>
  <si>
    <t xml:space="preserve">Миловановић Зорица</t>
  </si>
  <si>
    <t xml:space="preserve">М-.Павловић</t>
  </si>
  <si>
    <t xml:space="preserve">Обрадовић Владимир</t>
  </si>
  <si>
    <t xml:space="preserve">Д.Цекић</t>
  </si>
  <si>
    <t xml:space="preserve">Јасика</t>
  </si>
  <si>
    <t xml:space="preserve">Пејак Љубица</t>
  </si>
  <si>
    <t xml:space="preserve">Ј.Цвијић</t>
  </si>
  <si>
    <t xml:space="preserve">Петковић Марко</t>
  </si>
  <si>
    <t xml:space="preserve">Петровић Мирјана</t>
  </si>
  <si>
    <t xml:space="preserve">Р. Лукић</t>
  </si>
  <si>
    <t xml:space="preserve">Милошевац</t>
  </si>
  <si>
    <t xml:space="preserve">Пешић Велимир</t>
  </si>
  <si>
    <t xml:space="preserve">С.Јанић</t>
  </si>
  <si>
    <t xml:space="preserve">Власотинце</t>
  </si>
  <si>
    <t xml:space="preserve">Писаров Јелена</t>
  </si>
  <si>
    <t xml:space="preserve">М.Вуковић</t>
  </si>
  <si>
    <t xml:space="preserve">Попов Милица</t>
  </si>
  <si>
    <t xml:space="preserve">Зрењанин</t>
  </si>
  <si>
    <t xml:space="preserve">Пурић Борка</t>
  </si>
  <si>
    <t xml:space="preserve">Радојевић Снежана</t>
  </si>
  <si>
    <t xml:space="preserve">К. Ђукић </t>
  </si>
  <si>
    <t xml:space="preserve">Савић Живко</t>
  </si>
  <si>
    <t xml:space="preserve">Ж. Апостоловић</t>
  </si>
  <si>
    <t xml:space="preserve">Секуловић Радојка</t>
  </si>
  <si>
    <t xml:space="preserve">Б.Ћопић</t>
  </si>
  <si>
    <t xml:space="preserve">Симић Славица</t>
  </si>
  <si>
    <t xml:space="preserve">Ј.Панчић</t>
  </si>
  <si>
    <t xml:space="preserve">Станишић Винка</t>
  </si>
  <si>
    <t xml:space="preserve">4. краљ.батаљон</t>
  </si>
  <si>
    <t xml:space="preserve">Стојковић Урош</t>
  </si>
  <si>
    <t xml:space="preserve">Трифуновић Наташа</t>
  </si>
  <si>
    <t xml:space="preserve">Ђ.Јакшић</t>
  </si>
  <si>
    <t xml:space="preserve">Павлиш</t>
  </si>
  <si>
    <t xml:space="preserve">Цвејић Снежана</t>
  </si>
  <si>
    <t xml:space="preserve">И.Андрић</t>
  </si>
  <si>
    <t xml:space="preserve">Цветковић Виолета</t>
  </si>
  <si>
    <t xml:space="preserve">ЦветковићСлавица</t>
  </si>
  <si>
    <t xml:space="preserve">Шуњеварић Саша</t>
  </si>
  <si>
    <t xml:space="preserve">С.Синђелић</t>
  </si>
  <si>
    <t xml:space="preserve">Алексић Јованка</t>
  </si>
  <si>
    <t xml:space="preserve">Сестре Илић </t>
  </si>
  <si>
    <t xml:space="preserve">Булат Боро</t>
  </si>
  <si>
    <t xml:space="preserve">Апатин</t>
  </si>
  <si>
    <t xml:space="preserve">Велимир Велемир</t>
  </si>
  <si>
    <t xml:space="preserve">С.Милетић </t>
  </si>
  <si>
    <t xml:space="preserve">Вељовић Јелена</t>
  </si>
  <si>
    <t xml:space="preserve">3.краг. Батаљон</t>
  </si>
  <si>
    <t xml:space="preserve">Војиновић Тома</t>
  </si>
  <si>
    <t xml:space="preserve">Татко</t>
  </si>
  <si>
    <t xml:space="preserve">Вукоњански Снежана</t>
  </si>
  <si>
    <t xml:space="preserve">Вулићевић Драга</t>
  </si>
  <si>
    <t xml:space="preserve">В.пелагић</t>
  </si>
  <si>
    <t xml:space="preserve">Грандов Миливоје</t>
  </si>
  <si>
    <t xml:space="preserve">Д Марковић </t>
  </si>
  <si>
    <t xml:space="preserve">Грујић Златица</t>
  </si>
  <si>
    <t xml:space="preserve">Сента</t>
  </si>
  <si>
    <t xml:space="preserve">Делић Бранислав</t>
  </si>
  <si>
    <t xml:space="preserve">Вожд Карађорђе</t>
  </si>
  <si>
    <t xml:space="preserve">Алексинац</t>
  </si>
  <si>
    <t xml:space="preserve">Диноов Стефан</t>
  </si>
  <si>
    <t xml:space="preserve">Трговиште</t>
  </si>
  <si>
    <t xml:space="preserve">Ђорђевић Олуивера</t>
  </si>
  <si>
    <t xml:space="preserve">М.Вучетић</t>
  </si>
  <si>
    <t xml:space="preserve">Трнава</t>
  </si>
  <si>
    <t xml:space="preserve">Ђорђрвић Љубиша</t>
  </si>
  <si>
    <t xml:space="preserve">8. септембар</t>
  </si>
  <si>
    <t xml:space="preserve">Ђуричић Драгољуб</t>
  </si>
  <si>
    <t xml:space="preserve">Станишић</t>
  </si>
  <si>
    <t xml:space="preserve">Живановић Томиславка</t>
  </si>
  <si>
    <t xml:space="preserve">Р. МИљковић</t>
  </si>
  <si>
    <t xml:space="preserve">Живковић Славиша</t>
  </si>
  <si>
    <t xml:space="preserve">Б. Крсмановић</t>
  </si>
  <si>
    <t xml:space="preserve">Сикирица</t>
  </si>
  <si>
    <t xml:space="preserve">Зорић Софија</t>
  </si>
  <si>
    <t xml:space="preserve">Ж:Зрењанин</t>
  </si>
  <si>
    <t xml:space="preserve">Ивановић Снежана</t>
  </si>
  <si>
    <t xml:space="preserve">С.Дукић</t>
  </si>
  <si>
    <t xml:space="preserve">Јанковић Брана</t>
  </si>
  <si>
    <t xml:space="preserve">Љ.Шпанац</t>
  </si>
  <si>
    <t xml:space="preserve">Бела Паланка</t>
  </si>
  <si>
    <t xml:space="preserve">Југовић Светлана</t>
  </si>
  <si>
    <t xml:space="preserve">Кенић Ратко</t>
  </si>
  <si>
    <t xml:space="preserve">Љ.Ненадовић </t>
  </si>
  <si>
    <t xml:space="preserve">Кнежевић М</t>
  </si>
  <si>
    <t xml:space="preserve">Н.Велимировић</t>
  </si>
  <si>
    <t xml:space="preserve">Коруга Светлана</t>
  </si>
  <si>
    <t xml:space="preserve">Косић Савка</t>
  </si>
  <si>
    <t xml:space="preserve">СРанковић</t>
  </si>
  <si>
    <t xml:space="preserve">Аранђеловац</t>
  </si>
  <si>
    <t xml:space="preserve">Крменовић Славица</t>
  </si>
  <si>
    <t xml:space="preserve">Бачка Паланка</t>
  </si>
  <si>
    <t xml:space="preserve">Лазаревић Б.</t>
  </si>
  <si>
    <t xml:space="preserve">Д. Маринковић</t>
  </si>
  <si>
    <t xml:space="preserve">Максимовић Слободанка</t>
  </si>
  <si>
    <t xml:space="preserve">Кнез Лазар</t>
  </si>
  <si>
    <t xml:space="preserve">Лазаревац</t>
  </si>
  <si>
    <t xml:space="preserve">Манчић Драган</t>
  </si>
  <si>
    <t xml:space="preserve">Д.радовић</t>
  </si>
  <si>
    <t xml:space="preserve">Марковић Анкица</t>
  </si>
  <si>
    <t xml:space="preserve">П. Партизани</t>
  </si>
  <si>
    <t xml:space="preserve">Обрновац</t>
  </si>
  <si>
    <t xml:space="preserve">Марковић Обрад</t>
  </si>
  <si>
    <t xml:space="preserve">Матић Славка</t>
  </si>
  <si>
    <t xml:space="preserve">Р. Домановић</t>
  </si>
  <si>
    <t xml:space="preserve">Миланов Слађана</t>
  </si>
  <si>
    <t xml:space="preserve">Д.Максимовић</t>
  </si>
  <si>
    <t xml:space="preserve">Чокот</t>
  </si>
  <si>
    <t xml:space="preserve">Милановић Горан</t>
  </si>
  <si>
    <t xml:space="preserve">Милетић Нада</t>
  </si>
  <si>
    <t xml:space="preserve">Вршац</t>
  </si>
  <si>
    <t xml:space="preserve">Милованов Татјана</t>
  </si>
  <si>
    <t xml:space="preserve">Ф.К.Фића</t>
  </si>
  <si>
    <t xml:space="preserve">Митровић Драгица</t>
  </si>
  <si>
    <t xml:space="preserve">Клупци</t>
  </si>
  <si>
    <t xml:space="preserve">Николић Слађана</t>
  </si>
  <si>
    <t xml:space="preserve">М.Ђ: Миличевић</t>
  </si>
  <si>
    <t xml:space="preserve">Новотни Зоран</t>
  </si>
  <si>
    <t xml:space="preserve">Р.Павићевић</t>
  </si>
  <si>
    <t xml:space="preserve">Б.Башта</t>
  </si>
  <si>
    <t xml:space="preserve">Обрадовић А.</t>
  </si>
  <si>
    <t xml:space="preserve">Д.Туцовић</t>
  </si>
  <si>
    <t xml:space="preserve">Обрадовић Флора</t>
  </si>
  <si>
    <t xml:space="preserve">Павичевић Видан</t>
  </si>
  <si>
    <t xml:space="preserve">С:Сава</t>
  </si>
  <si>
    <t xml:space="preserve">Бајина Башта</t>
  </si>
  <si>
    <t xml:space="preserve">Петровић Миодраг</t>
  </si>
  <si>
    <t xml:space="preserve">Радоњић Гордана</t>
  </si>
  <si>
    <t xml:space="preserve">Ракић Огњен</t>
  </si>
  <si>
    <t xml:space="preserve">Ранђеловић Слађана</t>
  </si>
  <si>
    <t xml:space="preserve">Н.Баља</t>
  </si>
  <si>
    <t xml:space="preserve">Рауш Милутин</t>
  </si>
  <si>
    <t xml:space="preserve">Рацић Валентина</t>
  </si>
  <si>
    <t xml:space="preserve">3. Краг. Батаљон</t>
  </si>
  <si>
    <t xml:space="preserve">Ристић Зорица</t>
  </si>
  <si>
    <t xml:space="preserve">Савовић Борислав</t>
  </si>
  <si>
    <t xml:space="preserve">Ф.Прешерн</t>
  </si>
  <si>
    <t xml:space="preserve">Раковица</t>
  </si>
  <si>
    <t xml:space="preserve">Симић Бисерка</t>
  </si>
  <si>
    <t xml:space="preserve">Станевски В.</t>
  </si>
  <si>
    <t xml:space="preserve">В.Живковић </t>
  </si>
  <si>
    <t xml:space="preserve">Стефановић Александра</t>
  </si>
  <si>
    <t xml:space="preserve">Стошић Драган</t>
  </si>
  <si>
    <t xml:space="preserve">Лесковац</t>
  </si>
  <si>
    <t xml:space="preserve">Трајановић Саша</t>
  </si>
  <si>
    <t xml:space="preserve">Б.Радић</t>
  </si>
  <si>
    <t xml:space="preserve">Ћирић Момчило</t>
  </si>
  <si>
    <t xml:space="preserve">Т.Рајић</t>
  </si>
  <si>
    <t xml:space="preserve">Фемић Марина</t>
  </si>
  <si>
    <t xml:space="preserve">Б.Милојевић</t>
  </si>
  <si>
    <t xml:space="preserve">Крупањ</t>
  </si>
  <si>
    <t xml:space="preserve">Царевић Љиљана</t>
  </si>
  <si>
    <t xml:space="preserve"> С.Новаковић</t>
  </si>
  <si>
    <t xml:space="preserve">Чобановић Станкија</t>
  </si>
  <si>
    <t xml:space="preserve">Сремски фронт</t>
  </si>
  <si>
    <t xml:space="preserve">Шид</t>
  </si>
  <si>
    <t xml:space="preserve">Чукић Јасмина</t>
  </si>
  <si>
    <t xml:space="preserve">Д.Ј.Цвијић</t>
  </si>
  <si>
    <t xml:space="preserve">ПРИЛОГ</t>
  </si>
  <si>
    <t xml:space="preserve">БОДОВИ  КОЈЕ  СУ  ОСВAЈAЛИ  НАСТАВНИЦИ  ОСНОВНИХ  ШКОЛА  НА  РЕПУБЛИЧКИМ  ТАКМИЧЕЊИМА</t>
  </si>
  <si>
    <r>
      <rPr>
        <b val="true"/>
        <sz val="12"/>
        <rFont val="Times New Roman"/>
        <family val="1"/>
      </rPr>
      <t xml:space="preserve">У  ПОСЛЕДЊИХ  ( </t>
    </r>
    <r>
      <rPr>
        <b val="true"/>
        <sz val="12"/>
        <rFont val="Times New Roman"/>
        <family val="1"/>
        <charset val="238"/>
      </rPr>
      <t xml:space="preserve">6 )  </t>
    </r>
    <r>
      <rPr>
        <sz val="12"/>
        <rFont val="Cir Times"/>
        <family val="1"/>
      </rPr>
      <t xml:space="preserve">tj. </t>
    </r>
    <r>
      <rPr>
        <b val="true"/>
        <sz val="12"/>
        <rFont val="Times New Roman"/>
        <family val="1"/>
      </rPr>
      <t xml:space="preserve"> 5  ГОДИНА  </t>
    </r>
  </si>
  <si>
    <t xml:space="preserve">2002. г.</t>
  </si>
  <si>
    <t xml:space="preserve">2003. г.</t>
  </si>
  <si>
    <t xml:space="preserve">2004. г.</t>
  </si>
  <si>
    <t xml:space="preserve">2005. г.</t>
  </si>
  <si>
    <t xml:space="preserve">2006. г.</t>
  </si>
  <si>
    <t xml:space="preserve">2007. г.</t>
  </si>
  <si>
    <t xml:space="preserve">УКУПНО                2002 - 2006.</t>
  </si>
  <si>
    <t xml:space="preserve">УКУПНО                2003 - 2007.</t>
  </si>
  <si>
    <t xml:space="preserve">bodova</t>
  </si>
  <si>
    <t xml:space="preserve">^alukovi} Nata{a</t>
  </si>
  <si>
    <t xml:space="preserve">Matem. Gimnazija</t>
  </si>
  <si>
    <t xml:space="preserve">Kadelburg Nata{a</t>
  </si>
  <si>
    <t xml:space="preserve">Rapaji} Vesna</t>
  </si>
  <si>
    <t xml:space="preserve">Beograd</t>
  </si>
  <si>
    <t xml:space="preserve">Јovan Поповић</t>
  </si>
  <si>
    <t xml:space="preserve">Мilo{ Црњански</t>
  </si>
  <si>
    <t xml:space="preserve">Вuk Караџић</t>
  </si>
  <si>
    <t xml:space="preserve">D. Obradovi}</t>
  </si>
  <si>
    <t xml:space="preserve">]i}evac</t>
  </si>
  <si>
    <t xml:space="preserve">М. Орешковић</t>
  </si>
  <si>
    <t xml:space="preserve">Аnta Богићевић</t>
  </si>
  <si>
    <t xml:space="preserve">Ђорђeвић Југослав</t>
  </si>
  <si>
    <t xml:space="preserve">Бubawski hероји</t>
  </si>
  <si>
    <t xml:space="preserve">D. Maksimovi}</t>
  </si>
  <si>
    <t xml:space="preserve">Зајeчар</t>
  </si>
  <si>
    <t xml:space="preserve">Ј.Ј.-Змај</t>
  </si>
  <si>
    <t xml:space="preserve">Рada Миљковић</t>
  </si>
  <si>
    <t xml:space="preserve">Нada Матић</t>
  </si>
  <si>
    <t xml:space="preserve">Нada Поповић</t>
  </si>
  <si>
    <t xml:space="preserve">Д. Обрадовић</t>
  </si>
  <si>
    <t xml:space="preserve">Кirilo Савић</t>
  </si>
  <si>
    <t xml:space="preserve">В. Дугошевић</t>
  </si>
  <si>
    <t xml:space="preserve">10. српска уд. bриг.</t>
  </si>
  <si>
    <t xml:space="preserve">Б. Радичевић</t>
  </si>
  <si>
    <t xml:space="preserve">Вlad. Хан</t>
  </si>
  <si>
    <t xml:space="preserve">Јovan Дучић</t>
  </si>
  <si>
    <t xml:space="preserve">Нovi Сад</t>
  </si>
  <si>
    <t xml:space="preserve">M. Поповић</t>
  </si>
  <si>
    <t xml:space="preserve">К. Рашић</t>
  </si>
  <si>
    <t xml:space="preserve">И. Секулић</t>
  </si>
  <si>
    <t xml:space="preserve">И.Л.-Рибар</t>
  </si>
  <si>
    <t xml:space="preserve">Уједiwene нације</t>
  </si>
  <si>
    <t xml:space="preserve">Вrw. Бања</t>
  </si>
  <si>
    <t xml:space="preserve">Николић Светлaна</t>
  </si>
  <si>
    <t xml:space="preserve">С. Марковић</t>
  </si>
  <si>
    <t xml:space="preserve">Б. Јечменица</t>
  </si>
  <si>
    <t xml:space="preserve">Вo`d Карађорђе</t>
  </si>
  <si>
    <t xml:space="preserve">Д. Давидовић</t>
  </si>
  <si>
    <t xml:space="preserve">А. Ђуровић</t>
  </si>
  <si>
    <t xml:space="preserve">Ж. Зрењанин</t>
  </si>
  <si>
    <t xml:space="preserve">Краљ Петар pрви</t>
  </si>
  <si>
    <t xml:space="preserve">Д. Марковић</t>
  </si>
  <si>
    <t xml:space="preserve">С. Сремчевић</t>
  </si>
  <si>
    <t xml:space="preserve">Јанковић Раде</t>
  </si>
  <si>
    <t xml:space="preserve">Ј.С. Поповић</t>
  </si>
  <si>
    <t xml:space="preserve">М. Зворник</t>
  </si>
  <si>
    <t xml:space="preserve">М.Ђ. Миличевић</t>
  </si>
  <si>
    <t xml:space="preserve">Ђ. Крстић</t>
  </si>
  <si>
    <t xml:space="preserve">И. Гундулић</t>
  </si>
  <si>
    <t xml:space="preserve">Цar Kонстантин</t>
  </si>
  <si>
    <t xml:space="preserve">Н. Пурић</t>
  </si>
  <si>
    <t xml:space="preserve">Сtevan Сремац</t>
  </si>
  <si>
    <t xml:space="preserve">Бra}a Барух</t>
  </si>
  <si>
    <t xml:space="preserve">Ђ. Даничић</t>
  </si>
  <si>
    <t xml:space="preserve">Сveti Сава</t>
  </si>
  <si>
    <t xml:space="preserve">М. Дубљевић</t>
  </si>
  <si>
    <t xml:space="preserve">М. Антић</t>
  </si>
  <si>
    <t xml:space="preserve">Fутог</t>
  </si>
  <si>
    <t xml:space="preserve">Тодоров Лелас Невена</t>
  </si>
  <si>
    <t xml:space="preserve">7 секr. СКОЈ-а</t>
  </si>
  <si>
    <t xml:space="preserve">Л. Лазаревић</t>
  </si>
  <si>
    <t xml:space="preserve">М. Поповић </t>
  </si>
  <si>
    <t xml:space="preserve">3. oктобар</t>
  </si>
  <si>
    <t xml:space="preserve">М. Глишић </t>
  </si>
  <si>
    <t xml:space="preserve">М. Југовића</t>
  </si>
  <si>
    <t xml:space="preserve">D. Стамболић</t>
  </si>
  <si>
    <t xml:space="preserve">Нови Sад</t>
  </si>
  <si>
    <t xml:space="preserve">Прва војv. бригада</t>
  </si>
  <si>
    <t xml:space="preserve">Бошко Ђури~ић</t>
  </si>
  <si>
    <t xml:space="preserve">17. oктобар</t>
  </si>
  <si>
    <t xml:space="preserve">8. sептембар</t>
  </si>
  <si>
    <t xml:space="preserve">Пetar Кочић</t>
  </si>
  <si>
    <t xml:space="preserve">Михаiловић Милан</t>
  </si>
  <si>
    <t xml:space="preserve">Ж.Ј.-Шпанац</t>
  </si>
  <si>
    <t xml:space="preserve">С. Дукић</t>
  </si>
  <si>
    <t xml:space="preserve">Кirilo Савић </t>
  </si>
  <si>
    <t xml:space="preserve">П. Лековић </t>
  </si>
  <si>
    <t xml:space="preserve">П. Тасић</t>
  </si>
  <si>
    <t xml:space="preserve">В. Рибникар</t>
  </si>
  <si>
    <t xml:space="preserve">К. Трифковић </t>
  </si>
  <si>
    <t xml:space="preserve">К. Ђукић</t>
  </si>
  <si>
    <t xml:space="preserve">Рашета Vерица</t>
  </si>
  <si>
    <t xml:space="preserve">Вojvoda Путник</t>
  </si>
  <si>
    <t xml:space="preserve">Чупић Радојка</t>
  </si>
  <si>
    <t xml:space="preserve">Jovi~i} Jasmina</t>
  </si>
  <si>
    <t xml:space="preserve">R. Domanovi}</t>
  </si>
  <si>
    <t xml:space="preserve">Kragujevac</t>
  </si>
  <si>
    <t xml:space="preserve">Алекс. rудници</t>
  </si>
  <si>
    <t xml:space="preserve">Б. Родић</t>
  </si>
  <si>
    <t xml:space="preserve">П. Врголић</t>
  </si>
  <si>
    <t xml:space="preserve">Нikola Тесла</t>
  </si>
  <si>
    <t xml:space="preserve">Б. Топола</t>
  </si>
  <si>
    <t xml:space="preserve">М. Кушић</t>
  </si>
  <si>
    <t xml:space="preserve">В. Пелагић</t>
  </si>
  <si>
    <t xml:space="preserve">Б. Миљковић </t>
  </si>
  <si>
    <t xml:space="preserve">Ђura Јакшић</t>
  </si>
  <si>
    <t xml:space="preserve">9. oктобар</t>
  </si>
  <si>
    <t xml:space="preserve">4.пролетeрска бр.</t>
  </si>
  <si>
    <t xml:space="preserve">М. Митровић</t>
  </si>
  <si>
    <t xml:space="preserve">14. октобар</t>
  </si>
  <si>
    <t xml:space="preserve">Б. Рaдичевић</t>
  </si>
  <si>
    <t xml:space="preserve">Pu{ki} Nata{a</t>
  </si>
  <si>
    <t xml:space="preserve">Kara|or|e</t>
  </si>
  <si>
    <t xml:space="preserve">Markovi} Vojislavka</t>
  </si>
  <si>
    <t xml:space="preserve">B. Radi~evi}</t>
  </si>
  <si>
    <t xml:space="preserve">\urica Branka</t>
  </si>
  <si>
    <t xml:space="preserve">J. Miodragovi}</t>
  </si>
  <si>
    <t xml:space="preserve">И.Г. Ковачић</t>
  </si>
  <si>
    <t xml:space="preserve">Нi{ka Бања</t>
  </si>
  <si>
    <t xml:space="preserve">М. Игумановић</t>
  </si>
  <si>
    <t xml:space="preserve">Р. Кончар</t>
  </si>
  <si>
    <t xml:space="preserve">Ракићевић Слађана</t>
  </si>
  <si>
    <t xml:space="preserve">С. Митровица</t>
  </si>
  <si>
    <t xml:space="preserve">Stan. Bini~ki</t>
  </si>
  <si>
    <t xml:space="preserve">М. Вуковић</t>
  </si>
  <si>
    <t xml:space="preserve">Кнежевић Мanda</t>
  </si>
  <si>
    <t xml:space="preserve">Н. Велимировић</t>
  </si>
  <si>
    <t xml:space="preserve">Aleksandrovac</t>
  </si>
  <si>
    <t xml:space="preserve">Iliji} Nata{a</t>
  </si>
  <si>
    <t xml:space="preserve">Sveti Sava</t>
  </si>
  <si>
    <t xml:space="preserve">Ni{</t>
  </si>
  <si>
    <t xml:space="preserve">М. Поповић</t>
  </si>
  <si>
    <t xml:space="preserve">П.П.-Његош</t>
  </si>
  <si>
    <t xml:space="preserve">Р. Вукићевић</t>
  </si>
  <si>
    <t xml:space="preserve">А. Шантић</t>
  </si>
  <si>
    <t xml:space="preserve">Вељковић Љ.</t>
  </si>
  <si>
    <t xml:space="preserve">Ч. pартизани</t>
  </si>
  <si>
    <t xml:space="preserve">Ј. Курсула</t>
  </si>
  <si>
    <t xml:space="preserve">Хун Judit</t>
  </si>
  <si>
    <t xml:space="preserve">Ф. Клара</t>
  </si>
  <si>
    <t xml:space="preserve">В. Роловић</t>
  </si>
  <si>
    <t xml:space="preserve">В.Сavi} - Јан</t>
  </si>
  <si>
    <t xml:space="preserve">Parunovac</t>
  </si>
  <si>
    <t xml:space="preserve">20. октобар</t>
  </si>
  <si>
    <t xml:space="preserve">Милеnковић Вера</t>
  </si>
  <si>
    <t xml:space="preserve">М. Павловић</t>
  </si>
  <si>
    <t xml:space="preserve">С. Јанић</t>
  </si>
  <si>
    <t xml:space="preserve">Ј. Панчић</t>
  </si>
  <si>
    <t xml:space="preserve">А. Мразовић</t>
  </si>
  <si>
    <t xml:space="preserve">В. Живковић </t>
  </si>
  <si>
    <t xml:space="preserve"> @ivanovi} Tomislav</t>
  </si>
  <si>
    <t xml:space="preserve">Petar Tasi}</t>
  </si>
  <si>
    <t xml:space="preserve">V. Le{nica</t>
  </si>
  <si>
    <t xml:space="preserve">Utje{anovi} A.</t>
  </si>
  <si>
    <t xml:space="preserve"> @. Zrewanin</t>
  </si>
  <si>
    <t xml:space="preserve">Novi Sad</t>
  </si>
  <si>
    <t xml:space="preserve">Ravli} Simi} Qiqa</t>
  </si>
  <si>
    <t xml:space="preserve">21. oktobar</t>
  </si>
  <si>
    <t xml:space="preserve">Popovi} Selma</t>
  </si>
  <si>
    <t xml:space="preserve">]ir. i Metodije</t>
  </si>
  <si>
    <t xml:space="preserve">Mijalkovi} Qubica</t>
  </si>
  <si>
    <t xml:space="preserve">Stefan Nemawa</t>
  </si>
  <si>
    <t xml:space="preserve">Matovi} Velibor</t>
  </si>
  <si>
    <t xml:space="preserve">D.\okovi}-U~a</t>
  </si>
  <si>
    <t xml:space="preserve">La|evci</t>
  </si>
  <si>
    <t xml:space="preserve">Mari~i} Slavica</t>
  </si>
  <si>
    <t xml:space="preserve">Josif Pan~i}</t>
  </si>
  <si>
    <t xml:space="preserve">Kitanovi} Nata{a</t>
  </si>
  <si>
    <t xml:space="preserve">S. Markovi}</t>
  </si>
  <si>
    <t xml:space="preserve">Kraqevo</t>
  </si>
  <si>
    <t xml:space="preserve">Jokni} Mioqka</t>
  </si>
  <si>
    <t xml:space="preserve">Vuk Karaxi}</t>
  </si>
  <si>
    <t xml:space="preserve">Po`arevac</t>
  </si>
  <si>
    <t xml:space="preserve">Jevtovi} Milan</t>
  </si>
  <si>
    <t xml:space="preserve">T. Stamenkovi}</t>
  </si>
  <si>
    <t xml:space="preserve">Leskovac</t>
  </si>
  <si>
    <t xml:space="preserve">Aleksi} Zoran</t>
  </si>
  <si>
    <t xml:space="preserve">[imowi Juraj</t>
  </si>
  <si>
    <t xml:space="preserve">S. Marinkovi}</t>
  </si>
  <si>
    <t xml:space="preserve">Ј. Дучић</t>
  </si>
  <si>
    <t xml:space="preserve">И. Милутиновић</t>
  </si>
  <si>
    <t xml:space="preserve">4. Kраљ. батаљон</t>
  </si>
  <si>
    <t xml:space="preserve">Велемир Velimir</t>
  </si>
  <si>
    <t xml:space="preserve">С. Милетић </t>
  </si>
  <si>
    <t xml:space="preserve">3. Kрагuj. bатаљон</t>
  </si>
  <si>
    <t xml:space="preserve">В. Pелагић</t>
  </si>
  <si>
    <t xml:space="preserve">Д. Марковић </t>
  </si>
  <si>
    <t xml:space="preserve">Ђорђевић Оливера</t>
  </si>
  <si>
    <t xml:space="preserve">М. Вучетић</t>
  </si>
  <si>
    <t xml:space="preserve">Ђорђeвић Љубиша</t>
  </si>
  <si>
    <t xml:space="preserve">Рada Мiљковић</t>
  </si>
  <si>
    <t xml:space="preserve">Љ. Шпанац</t>
  </si>
  <si>
    <t xml:space="preserve">Љ. Ненадовић </t>
  </si>
  <si>
    <t xml:space="preserve">С. Ранковић</t>
  </si>
  <si>
    <t xml:space="preserve">Д. Rадовић</t>
  </si>
  <si>
    <t xml:space="preserve">П. pартизани</t>
  </si>
  <si>
    <t xml:space="preserve">Обрeновац</t>
  </si>
  <si>
    <t xml:space="preserve">Ј. Цвијић</t>
  </si>
  <si>
    <t xml:space="preserve">Д. Туцовић</t>
  </si>
  <si>
    <t xml:space="preserve">С. Јаковљевић</t>
  </si>
  <si>
    <t xml:space="preserve">Ф. Прешерн</t>
  </si>
  <si>
    <t xml:space="preserve">Б. Радић</t>
  </si>
  <si>
    <t xml:space="preserve">С. Новаковић</t>
  </si>
  <si>
    <t xml:space="preserve">Д.Ј. Цвијић</t>
  </si>
  <si>
    <t xml:space="preserve">Zlati} Suzana</t>
  </si>
  <si>
    <t xml:space="preserve">M. Blagojevi}</t>
  </si>
  <si>
    <t xml:space="preserve">Lu~ani</t>
  </si>
  <si>
    <t xml:space="preserve">Vukovi} Aleksandar</t>
  </si>
  <si>
    <t xml:space="preserve">Dr. Jovan Cviji}</t>
  </si>
  <si>
    <t xml:space="preserve">Smederevo</t>
  </si>
  <si>
    <t xml:space="preserve">Stojanovi} Zlatica</t>
  </si>
  <si>
    <t xml:space="preserve">Wego{</t>
  </si>
  <si>
    <t xml:space="preserve">Stojanovi} Sne`ana</t>
  </si>
  <si>
    <t xml:space="preserve">Radosavqevi} Vukoje</t>
  </si>
  <si>
    <t xml:space="preserve">9. oktobar</t>
  </si>
  <si>
    <t xml:space="preserve">Prokupqe</t>
  </si>
  <si>
    <t xml:space="preserve">Ra|enovi} Vesela</t>
  </si>
  <si>
    <t xml:space="preserve">B. Nu{i}</t>
  </si>
  <si>
    <t xml:space="preserve">Petri} Milovan</t>
  </si>
  <si>
    <t xml:space="preserve">Milutinovi} Goran</t>
  </si>
  <si>
    <t xml:space="preserve">Velika Drenova</t>
  </si>
  <si>
    <t xml:space="preserve">Vel. Drenova</t>
  </si>
  <si>
    <t xml:space="preserve">Mihajlovi} Jovo</t>
  </si>
  <si>
    <t xml:space="preserve">N. Velimirovi}</t>
  </si>
  <si>
    <t xml:space="preserve">[abac</t>
  </si>
  <si>
    <t xml:space="preserve">Me|edovi} Milo{</t>
  </si>
  <si>
    <t xml:space="preserve">M.^.-^ajka</t>
  </si>
  <si>
    <t xml:space="preserve">Trstenik</t>
  </si>
  <si>
    <t xml:space="preserve">Jovanovi} Bratislav</t>
  </si>
  <si>
    <t xml:space="preserve">Borislav Peki}</t>
  </si>
  <si>
    <t xml:space="preserve">^uli} Rada</t>
  </si>
  <si>
    <t xml:space="preserve">J.-S. Popovi}</t>
  </si>
  <si>
    <t xml:space="preserve">Belo{evac Tawa</t>
  </si>
  <si>
    <t xml:space="preserve">Stevan Nemawa</t>
  </si>
  <si>
    <t xml:space="preserve">Anti} An|elka</t>
  </si>
  <si>
    <t xml:space="preserve">9. srpska brigada</t>
  </si>
  <si>
    <t xml:space="preserve">Boqevac</t>
  </si>
  <si>
    <t xml:space="preserve">Б. Ђуричић</t>
  </si>
  <si>
    <t xml:space="preserve">М. Станојловић</t>
  </si>
  <si>
    <t xml:space="preserve">В. Маслеша</t>
  </si>
  <si>
    <t xml:space="preserve">Б. Паланка</t>
  </si>
  <si>
    <t xml:space="preserve">С. Ковачевић</t>
  </si>
  <si>
    <t xml:space="preserve">Stevan Сремац</t>
  </si>
  <si>
    <t xml:space="preserve">Дesp. С. Лазаревић</t>
  </si>
  <si>
    <t xml:space="preserve">М. Јовановић</t>
  </si>
  <si>
    <t xml:space="preserve">Вeqko Влаховић</t>
  </si>
  <si>
    <t xml:space="preserve">Бranko Ћопић</t>
  </si>
  <si>
    <t xml:space="preserve">Иvo Андрић</t>
  </si>
  <si>
    <t xml:space="preserve">Цветковић Славица</t>
  </si>
  <si>
    <t xml:space="preserve">С. Синђелић</t>
  </si>
  <si>
    <t xml:space="preserve">Д. Максимовић</t>
  </si>
  <si>
    <t xml:space="preserve">Ф.К. -Fића</t>
  </si>
  <si>
    <t xml:space="preserve">Р. Павићевић</t>
  </si>
  <si>
    <t xml:space="preserve">Бajina Башта</t>
  </si>
  <si>
    <t xml:space="preserve">Нi{ka Баwа</t>
  </si>
  <si>
    <t xml:space="preserve">3. Краг. bатаљон</t>
  </si>
  <si>
    <t xml:space="preserve">Тanasko Рајић</t>
  </si>
  <si>
    <t xml:space="preserve">Б. Милојевић</t>
  </si>
  <si>
    <t xml:space="preserve">БОДОВИ  КОЈЕ  СУ  ОСВОЈИЛИ  НАСТАВНИЦИ  ОСНОВНИХ  ШКОЛА  </t>
  </si>
  <si>
    <t xml:space="preserve">НА  РЕПУБЛИЧКИМ  ТАКМИЧЕЊИМА ,  У  ПОСЛЕДЊИХ  5  ГОДИНА   ( 2003 - 2007. )</t>
  </si>
  <si>
    <t xml:space="preserve">Матем. Гимназија</t>
  </si>
  <si>
    <t xml:space="preserve">Рапајић Весна</t>
  </si>
  <si>
    <t xml:space="preserve">Јован Поповић</t>
  </si>
  <si>
    <t xml:space="preserve">Милош Црњански</t>
  </si>
  <si>
    <t xml:space="preserve">Вук Караџић</t>
  </si>
  <si>
    <t xml:space="preserve">Ћићевац</t>
  </si>
  <si>
    <t xml:space="preserve">Нови Београд</t>
  </si>
  <si>
    <t xml:space="preserve">Анта Богићевић</t>
  </si>
  <si>
    <t xml:space="preserve">Ђорђевић Југослав</t>
  </si>
  <si>
    <t xml:space="preserve">Бубаwски хероји</t>
  </si>
  <si>
    <t xml:space="preserve">Зајечар</t>
  </si>
  <si>
    <t xml:space="preserve">Рада Миљковић</t>
  </si>
  <si>
    <t xml:space="preserve">Нада Матић</t>
  </si>
  <si>
    <t xml:space="preserve">Нада Поповић</t>
  </si>
  <si>
    <t xml:space="preserve">Кирило Савић</t>
  </si>
  <si>
    <t xml:space="preserve">10. српска уд. бриг.</t>
  </si>
  <si>
    <t xml:space="preserve">Владичин Хан</t>
  </si>
  <si>
    <t xml:space="preserve">Јован Дучић</t>
  </si>
  <si>
    <t xml:space="preserve">Уједиwене нације</t>
  </si>
  <si>
    <t xml:space="preserve">Врw. Бања</t>
  </si>
  <si>
    <t xml:space="preserve">Николић Светлана</t>
  </si>
  <si>
    <t xml:space="preserve">Краљ Петар први</t>
  </si>
  <si>
    <t xml:space="preserve">Цар Константин</t>
  </si>
  <si>
    <t xml:space="preserve">Стеван Сремац</t>
  </si>
  <si>
    <t xml:space="preserve">Браћа Барух</t>
  </si>
  <si>
    <t xml:space="preserve">7 секр. СКОЈ-а</t>
  </si>
  <si>
    <t xml:space="preserve">3. октобар</t>
  </si>
  <si>
    <t xml:space="preserve">Д. Стамболић</t>
  </si>
  <si>
    <t xml:space="preserve">Прва војв. бригада</t>
  </si>
  <si>
    <t xml:space="preserve">Бошко Ђуричић</t>
  </si>
  <si>
    <t xml:space="preserve">17. октобар</t>
  </si>
  <si>
    <t xml:space="preserve">Петар Кочић</t>
  </si>
  <si>
    <t xml:space="preserve">Михаиловић Милан</t>
  </si>
  <si>
    <t xml:space="preserve">Јовичић Јасмина</t>
  </si>
  <si>
    <t xml:space="preserve">Рашета Верица</t>
  </si>
  <si>
    <t xml:space="preserve">Војвода Путник</t>
  </si>
  <si>
    <t xml:space="preserve">Алекс. рудници</t>
  </si>
  <si>
    <t xml:space="preserve">Никола Тесла</t>
  </si>
  <si>
    <t xml:space="preserve">Ђура Јакшић</t>
  </si>
  <si>
    <t xml:space="preserve">Ђурица Бранка</t>
  </si>
  <si>
    <t xml:space="preserve">Ј. Миодраговић</t>
  </si>
  <si>
    <t xml:space="preserve">Марковић Војиславка</t>
  </si>
  <si>
    <t xml:space="preserve">Пушкић Наташа</t>
  </si>
  <si>
    <t xml:space="preserve">Карађорђе</t>
  </si>
  <si>
    <t xml:space="preserve">4.пролетерска бр.</t>
  </si>
  <si>
    <t xml:space="preserve">9. октобар</t>
  </si>
  <si>
    <t xml:space="preserve">Илијић Наташа</t>
  </si>
  <si>
    <t xml:space="preserve">Кнежевић Манда</t>
  </si>
  <si>
    <t xml:space="preserve">Стан. Бинички</t>
  </si>
  <si>
    <t xml:space="preserve">Нишка Бања</t>
  </si>
  <si>
    <t xml:space="preserve">Маричић Славица</t>
  </si>
  <si>
    <t xml:space="preserve">Јосиф Панчић</t>
  </si>
  <si>
    <t xml:space="preserve">Шимоwи Јурај</t>
  </si>
  <si>
    <t xml:space="preserve">С. Маринковић</t>
  </si>
  <si>
    <t xml:space="preserve"> #$9ивановић Томислав</t>
  </si>
  <si>
    <t xml:space="preserve">Петар Тасић</t>
  </si>
  <si>
    <t xml:space="preserve">В. Лешница</t>
  </si>
  <si>
    <t xml:space="preserve">Алексић Зоран</t>
  </si>
  <si>
    <t xml:space="preserve">Јевтовић Милан</t>
  </si>
  <si>
    <t xml:space="preserve">Т. Стаменковић</t>
  </si>
  <si>
    <t xml:space="preserve">Јокнић Миоqка</t>
  </si>
  <si>
    <t xml:space="preserve">Вук Караxић</t>
  </si>
  <si>
    <t xml:space="preserve">Китановић Наташа</t>
  </si>
  <si>
    <t xml:space="preserve">Краqево</t>
  </si>
  <si>
    <t xml:space="preserve">Матовић Велибор</t>
  </si>
  <si>
    <t xml:space="preserve">Д.Ђоковић-Уча</t>
  </si>
  <si>
    <t xml:space="preserve">Лађевци</t>
  </si>
  <si>
    <t xml:space="preserve">Мијалковић Qубица</t>
  </si>
  <si>
    <t xml:space="preserve">Стефан Немаwа</t>
  </si>
  <si>
    <t xml:space="preserve">Поповић Селма</t>
  </si>
  <si>
    <t xml:space="preserve">Ћир. и Методије</t>
  </si>
  <si>
    <t xml:space="preserve">Равлић Симић Qиqа</t>
  </si>
  <si>
    <t xml:space="preserve">21. октобар</t>
  </si>
  <si>
    <t xml:space="preserve">Утјешановић А.</t>
  </si>
  <si>
    <t xml:space="preserve"> #$9. Зреwанин</t>
  </si>
  <si>
    <t xml:space="preserve">Ч. партизани</t>
  </si>
  <si>
    <t xml:space="preserve">В.Савић - Јан</t>
  </si>
  <si>
    <t xml:space="preserve">Паруновац</t>
  </si>
  <si>
    <t xml:space="preserve">Миленковић Вера</t>
  </si>
  <si>
    <t xml:space="preserve">Хун Јудит</t>
  </si>
  <si>
    <t xml:space="preserve">Антић Анђелка</t>
  </si>
  <si>
    <t xml:space="preserve">9. српска бригада</t>
  </si>
  <si>
    <t xml:space="preserve">Боqевац</t>
  </si>
  <si>
    <t xml:space="preserve">Белошевац Таwа</t>
  </si>
  <si>
    <t xml:space="preserve">Стеван Немаwа</t>
  </si>
  <si>
    <t xml:space="preserve">Јовановић Братислав</t>
  </si>
  <si>
    <t xml:space="preserve">Борислав Пекић</t>
  </si>
  <si>
    <t xml:space="preserve">Међедовић Милош</t>
  </si>
  <si>
    <t xml:space="preserve">М.Ч.-Чајка</t>
  </si>
  <si>
    <t xml:space="preserve">Михајловић Јово</t>
  </si>
  <si>
    <t xml:space="preserve">Милутиновић Горан</t>
  </si>
  <si>
    <t xml:space="preserve">Велика Дренова</t>
  </si>
  <si>
    <t xml:space="preserve">Вел. Дренова</t>
  </si>
  <si>
    <t xml:space="preserve">Петрић Милован</t>
  </si>
  <si>
    <t xml:space="preserve">Рађеновић Весела</t>
  </si>
  <si>
    <t xml:space="preserve">Б. Нушић</t>
  </si>
  <si>
    <t xml:space="preserve">Радосавqевић Вукоје</t>
  </si>
  <si>
    <t xml:space="preserve">Прокупqе</t>
  </si>
  <si>
    <t xml:space="preserve">Стојановић Снежана</t>
  </si>
  <si>
    <t xml:space="preserve">Стојановић Златица</t>
  </si>
  <si>
    <t xml:space="preserve">Wегош</t>
  </si>
  <si>
    <t xml:space="preserve">Вуковић Александар</t>
  </si>
  <si>
    <t xml:space="preserve">Др. Јован Цвијић</t>
  </si>
  <si>
    <t xml:space="preserve">Златић Сузана</t>
  </si>
  <si>
    <t xml:space="preserve">М. Благојевић</t>
  </si>
  <si>
    <t xml:space="preserve">Лучани</t>
  </si>
  <si>
    <t xml:space="preserve">Велемир Велимир</t>
  </si>
  <si>
    <t xml:space="preserve">3. Крагуј. батаљон</t>
  </si>
  <si>
    <t xml:space="preserve">Ђорђевић Љубиша</t>
  </si>
  <si>
    <t xml:space="preserve">Д. Радовић</t>
  </si>
  <si>
    <t xml:space="preserve">П. партизани</t>
  </si>
  <si>
    <t xml:space="preserve">Влад. Хан</t>
  </si>
  <si>
    <t xml:space="preserve">4. Краљ. батаљон</t>
  </si>
  <si>
    <t xml:space="preserve">Чулић Рада</t>
  </si>
  <si>
    <t xml:space="preserve">Ј.-С. Поп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Cir Times"/>
      <family val="1"/>
    </font>
    <font>
      <sz val="11"/>
      <name val="Times New Roman"/>
      <family val="1"/>
    </font>
    <font>
      <sz val="9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38"/>
    </font>
    <font>
      <sz val="9"/>
      <name val="Times New Roman"/>
      <family val="1"/>
    </font>
    <font>
      <u val="single"/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Cir Times"/>
      <family val="1"/>
    </font>
    <font>
      <sz val="10"/>
      <name val="Cir Times"/>
      <family val="1"/>
    </font>
    <font>
      <sz val="12"/>
      <name val="Cir Times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sz val="7"/>
      <name val="Times New Roman"/>
      <family val="1"/>
    </font>
    <font>
      <i val="true"/>
      <sz val="9"/>
      <name val="Arial"/>
      <family val="2"/>
      <charset val="238"/>
    </font>
    <font>
      <sz val="8"/>
      <name val="Cir Times_New_Roman"/>
      <family val="1"/>
    </font>
    <font>
      <b val="true"/>
      <sz val="10"/>
      <name val="Cir Times_New_Roman"/>
      <family val="1"/>
    </font>
    <font>
      <sz val="11"/>
      <name val="Cir Times_New_Roman"/>
      <family val="1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3.56"/>
    <col collapsed="false" customWidth="true" hidden="false" outlineLevel="0" max="3" min="3" style="0" width="14.85"/>
    <col collapsed="false" customWidth="true" hidden="false" outlineLevel="0" max="4" min="4" style="0" width="9.99"/>
    <col collapsed="false" customWidth="true" hidden="false" outlineLevel="0" max="5" min="5" style="2" width="2.84"/>
    <col collapsed="false" customWidth="true" hidden="false" outlineLevel="0" max="6" min="6" style="2" width="1.99"/>
    <col collapsed="false" customWidth="true" hidden="false" outlineLevel="0" max="7" min="7" style="2" width="2.42"/>
    <col collapsed="false" customWidth="true" hidden="false" outlineLevel="0" max="8" min="8" style="0" width="2.28"/>
    <col collapsed="false" customWidth="true" hidden="false" outlineLevel="0" max="9" min="9" style="2" width="2.42"/>
    <col collapsed="false" customWidth="true" hidden="false" outlineLevel="0" max="10" min="10" style="2" width="1.99"/>
    <col collapsed="false" customWidth="true" hidden="false" outlineLevel="0" max="11" min="11" style="2" width="2.42"/>
    <col collapsed="false" customWidth="true" hidden="false" outlineLevel="0" max="12" min="12" style="0" width="2.13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0" width="2.42"/>
    <col collapsed="false" customWidth="true" hidden="false" outlineLevel="0" max="17" min="17" style="2" width="2.56"/>
    <col collapsed="false" customWidth="true" hidden="false" outlineLevel="0" max="18" min="18" style="2" width="2.13"/>
    <col collapsed="false" customWidth="true" hidden="false" outlineLevel="0" max="19" min="19" style="2" width="2.7"/>
    <col collapsed="false" customWidth="true" hidden="false" outlineLevel="0" max="20" min="20" style="0" width="2.42"/>
    <col collapsed="false" customWidth="true" hidden="false" outlineLevel="0" max="21" min="21" style="2" width="2.7"/>
    <col collapsed="false" customWidth="true" hidden="false" outlineLevel="0" max="22" min="22" style="2" width="2.56"/>
    <col collapsed="false" customWidth="true" hidden="false" outlineLevel="0" max="23" min="23" style="2" width="2.42"/>
    <col collapsed="false" customWidth="true" hidden="false" outlineLevel="0" max="24" min="24" style="0" width="2.42"/>
    <col collapsed="false" customWidth="true" hidden="false" outlineLevel="0" max="25" min="25" style="0" width="2.99"/>
    <col collapsed="false" customWidth="true" hidden="false" outlineLevel="0" max="26" min="26" style="0" width="2.7"/>
    <col collapsed="false" customWidth="true" hidden="false" outlineLevel="0" max="27" min="27" style="0" width="2.42"/>
    <col collapsed="false" customWidth="true" hidden="false" outlineLevel="0" max="28" min="28" style="0" width="1.99"/>
    <col collapsed="false" customWidth="true" hidden="false" outlineLevel="0" max="29" min="29" style="3" width="7.14"/>
  </cols>
  <sheetData>
    <row r="1" s="6" customFormat="true" ht="20.25" hidden="false" customHeight="false" outlineLevel="0" collapsed="false">
      <c r="A1" s="4"/>
      <c r="B1" s="5" t="s">
        <v>0</v>
      </c>
      <c r="E1" s="4"/>
      <c r="F1" s="4"/>
      <c r="G1" s="4"/>
      <c r="I1" s="4"/>
      <c r="J1" s="4"/>
      <c r="K1" s="4"/>
      <c r="M1" s="4"/>
      <c r="N1" s="4"/>
      <c r="O1" s="4"/>
      <c r="Q1" s="4"/>
      <c r="R1" s="4"/>
      <c r="S1" s="4"/>
      <c r="U1" s="4"/>
      <c r="V1" s="4"/>
      <c r="W1" s="4"/>
      <c r="AC1" s="7"/>
    </row>
    <row r="2" s="6" customFormat="true" ht="20.25" hidden="false" customHeight="false" outlineLevel="0" collapsed="false">
      <c r="A2" s="4"/>
      <c r="B2" s="5" t="s">
        <v>1</v>
      </c>
      <c r="E2" s="4"/>
      <c r="F2" s="4"/>
      <c r="G2" s="4"/>
      <c r="I2" s="4"/>
      <c r="J2" s="4"/>
      <c r="K2" s="4"/>
      <c r="M2" s="4"/>
      <c r="N2" s="4"/>
      <c r="O2" s="4"/>
      <c r="Q2" s="4"/>
      <c r="R2" s="4"/>
      <c r="S2" s="4"/>
      <c r="U2" s="4"/>
      <c r="V2" s="4"/>
      <c r="W2" s="4"/>
      <c r="AC2" s="7"/>
    </row>
    <row r="3" s="6" customFormat="true" ht="21" hidden="false" customHeight="false" outlineLevel="0" collapsed="false">
      <c r="A3" s="4"/>
      <c r="B3" s="8" t="s">
        <v>2</v>
      </c>
      <c r="E3" s="4"/>
      <c r="F3" s="4"/>
      <c r="G3" s="4"/>
      <c r="I3" s="4"/>
      <c r="J3" s="4"/>
      <c r="K3" s="4"/>
      <c r="M3" s="4"/>
      <c r="N3" s="4"/>
      <c r="O3" s="4"/>
      <c r="Q3" s="4"/>
      <c r="R3" s="4"/>
      <c r="S3" s="4"/>
      <c r="U3" s="4"/>
      <c r="V3" s="4"/>
      <c r="W3" s="4"/>
      <c r="AC3" s="7"/>
    </row>
    <row r="4" s="6" customFormat="true" ht="13.5" hidden="false" customHeight="false" outlineLevel="0" collapsed="false">
      <c r="A4" s="9"/>
      <c r="B4" s="10"/>
      <c r="C4" s="11"/>
      <c r="D4" s="12"/>
      <c r="E4" s="13" t="s">
        <v>3</v>
      </c>
      <c r="F4" s="13"/>
      <c r="G4" s="13"/>
      <c r="H4" s="13"/>
      <c r="I4" s="14" t="s">
        <v>4</v>
      </c>
      <c r="J4" s="14"/>
      <c r="K4" s="14"/>
      <c r="L4" s="14"/>
      <c r="M4" s="14" t="s">
        <v>5</v>
      </c>
      <c r="N4" s="14"/>
      <c r="O4" s="14"/>
      <c r="P4" s="14"/>
      <c r="Q4" s="14" t="s">
        <v>6</v>
      </c>
      <c r="R4" s="14"/>
      <c r="S4" s="14"/>
      <c r="T4" s="14"/>
      <c r="U4" s="14" t="s">
        <v>7</v>
      </c>
      <c r="V4" s="14"/>
      <c r="W4" s="14"/>
      <c r="X4" s="14"/>
      <c r="Y4" s="15" t="s">
        <v>8</v>
      </c>
      <c r="Z4" s="15"/>
      <c r="AA4" s="15"/>
      <c r="AB4" s="15"/>
      <c r="AC4" s="16" t="s">
        <v>9</v>
      </c>
    </row>
    <row r="5" s="6" customFormat="true" ht="12.75" hidden="false" customHeight="tru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1" t="s">
        <v>14</v>
      </c>
      <c r="F5" s="21"/>
      <c r="G5" s="21"/>
      <c r="H5" s="21"/>
      <c r="I5" s="22" t="s">
        <v>14</v>
      </c>
      <c r="J5" s="22"/>
      <c r="K5" s="22"/>
      <c r="L5" s="22"/>
      <c r="M5" s="22" t="s">
        <v>14</v>
      </c>
      <c r="N5" s="22"/>
      <c r="O5" s="22"/>
      <c r="P5" s="22"/>
      <c r="Q5" s="22" t="s">
        <v>14</v>
      </c>
      <c r="R5" s="22"/>
      <c r="S5" s="22"/>
      <c r="T5" s="22"/>
      <c r="U5" s="22" t="s">
        <v>14</v>
      </c>
      <c r="V5" s="22"/>
      <c r="W5" s="22"/>
      <c r="X5" s="22"/>
      <c r="Y5" s="23"/>
      <c r="Z5" s="23"/>
      <c r="AA5" s="23"/>
      <c r="AB5" s="23"/>
      <c r="AC5" s="24"/>
    </row>
    <row r="6" s="6" customFormat="true" ht="26.25" hidden="false" customHeight="false" outlineLevel="0" collapsed="false">
      <c r="A6" s="17"/>
      <c r="B6" s="18"/>
      <c r="C6" s="19"/>
      <c r="D6" s="20"/>
      <c r="E6" s="25" t="s">
        <v>15</v>
      </c>
      <c r="F6" s="19" t="s">
        <v>16</v>
      </c>
      <c r="G6" s="19" t="s">
        <v>17</v>
      </c>
      <c r="H6" s="19" t="s">
        <v>18</v>
      </c>
      <c r="I6" s="26" t="s">
        <v>15</v>
      </c>
      <c r="J6" s="19" t="s">
        <v>16</v>
      </c>
      <c r="K6" s="19" t="s">
        <v>17</v>
      </c>
      <c r="L6" s="19" t="s">
        <v>18</v>
      </c>
      <c r="M6" s="26" t="s">
        <v>15</v>
      </c>
      <c r="N6" s="19" t="s">
        <v>16</v>
      </c>
      <c r="O6" s="19" t="s">
        <v>17</v>
      </c>
      <c r="P6" s="19" t="s">
        <v>18</v>
      </c>
      <c r="Q6" s="26" t="s">
        <v>15</v>
      </c>
      <c r="R6" s="19" t="s">
        <v>16</v>
      </c>
      <c r="S6" s="19" t="s">
        <v>17</v>
      </c>
      <c r="T6" s="19" t="s">
        <v>18</v>
      </c>
      <c r="U6" s="26" t="s">
        <v>15</v>
      </c>
      <c r="V6" s="19" t="s">
        <v>16</v>
      </c>
      <c r="W6" s="19" t="s">
        <v>17</v>
      </c>
      <c r="X6" s="19" t="s">
        <v>18</v>
      </c>
      <c r="Y6" s="27" t="s">
        <v>15</v>
      </c>
      <c r="Z6" s="19" t="s">
        <v>16</v>
      </c>
      <c r="AA6" s="19" t="s">
        <v>17</v>
      </c>
      <c r="AB6" s="20" t="s">
        <v>18</v>
      </c>
      <c r="AC6" s="28"/>
    </row>
    <row r="7" s="6" customFormat="true" ht="15.95" hidden="false" customHeight="true" outlineLevel="0" collapsed="false">
      <c r="A7" s="29" t="n">
        <v>1</v>
      </c>
      <c r="B7" s="30" t="s">
        <v>19</v>
      </c>
      <c r="C7" s="31" t="s">
        <v>20</v>
      </c>
      <c r="D7" s="32" t="s">
        <v>21</v>
      </c>
      <c r="E7" s="33"/>
      <c r="F7" s="34"/>
      <c r="G7" s="34"/>
      <c r="H7" s="35"/>
      <c r="I7" s="33"/>
      <c r="J7" s="34"/>
      <c r="K7" s="34"/>
      <c r="L7" s="35"/>
      <c r="M7" s="33"/>
      <c r="N7" s="34"/>
      <c r="O7" s="34"/>
      <c r="P7" s="35"/>
      <c r="Q7" s="33" t="n">
        <v>4</v>
      </c>
      <c r="R7" s="34" t="n">
        <v>2</v>
      </c>
      <c r="S7" s="34" t="n">
        <v>4</v>
      </c>
      <c r="T7" s="35" t="n">
        <v>2</v>
      </c>
      <c r="U7" s="33" t="n">
        <v>3</v>
      </c>
      <c r="V7" s="34" t="n">
        <v>2</v>
      </c>
      <c r="W7" s="34" t="n">
        <v>3</v>
      </c>
      <c r="X7" s="35" t="n">
        <v>3</v>
      </c>
      <c r="Y7" s="36" t="n">
        <f aca="false">E7+I7+M7+Q7+U7</f>
        <v>7</v>
      </c>
      <c r="Z7" s="37" t="n">
        <f aca="false">F7+J7+N7+R7+V7</f>
        <v>4</v>
      </c>
      <c r="AA7" s="37" t="n">
        <f aca="false">G7+K7+O7+S7+W7</f>
        <v>7</v>
      </c>
      <c r="AB7" s="38" t="n">
        <f aca="false">H7+L7+P7+T7+X7</f>
        <v>5</v>
      </c>
      <c r="AC7" s="39" t="n">
        <f aca="false">Y7*4+Z7*3+AA7*2+AB7</f>
        <v>59</v>
      </c>
    </row>
    <row r="8" s="6" customFormat="true" ht="15.95" hidden="false" customHeight="true" outlineLevel="0" collapsed="false">
      <c r="A8" s="40" t="n">
        <v>2</v>
      </c>
      <c r="B8" s="41" t="s">
        <v>22</v>
      </c>
      <c r="C8" s="42" t="s">
        <v>20</v>
      </c>
      <c r="D8" s="43" t="s">
        <v>21</v>
      </c>
      <c r="E8" s="44"/>
      <c r="F8" s="45"/>
      <c r="G8" s="45"/>
      <c r="H8" s="46"/>
      <c r="I8" s="44"/>
      <c r="J8" s="45"/>
      <c r="K8" s="45"/>
      <c r="L8" s="46"/>
      <c r="M8" s="44"/>
      <c r="N8" s="45"/>
      <c r="O8" s="45"/>
      <c r="P8" s="46"/>
      <c r="Q8" s="44"/>
      <c r="R8" s="45"/>
      <c r="S8" s="45"/>
      <c r="T8" s="46"/>
      <c r="U8" s="44" t="n">
        <v>3</v>
      </c>
      <c r="V8" s="45" t="n">
        <v>3</v>
      </c>
      <c r="W8" s="45" t="n">
        <v>5</v>
      </c>
      <c r="X8" s="46"/>
      <c r="Y8" s="47" t="n">
        <f aca="false">E8+I8+M8+Q8+U8</f>
        <v>3</v>
      </c>
      <c r="Z8" s="48" t="n">
        <f aca="false">F8+J8+N8+R8+V8</f>
        <v>3</v>
      </c>
      <c r="AA8" s="48" t="n">
        <f aca="false">G8+K8+O8+S8+W8</f>
        <v>5</v>
      </c>
      <c r="AB8" s="49" t="n">
        <f aca="false">H8+L8+P8+T8+X8</f>
        <v>0</v>
      </c>
      <c r="AC8" s="50" t="n">
        <f aca="false">Y8*4+Z8*3+AA8*2+AB8</f>
        <v>31</v>
      </c>
    </row>
    <row r="9" s="6" customFormat="true" ht="15.95" hidden="false" customHeight="true" outlineLevel="0" collapsed="false">
      <c r="A9" s="51" t="n">
        <v>3</v>
      </c>
      <c r="B9" s="52" t="s">
        <v>23</v>
      </c>
      <c r="C9" s="53" t="s">
        <v>24</v>
      </c>
      <c r="D9" s="54" t="s">
        <v>25</v>
      </c>
      <c r="E9" s="55" t="n">
        <v>1</v>
      </c>
      <c r="F9" s="56" t="n">
        <v>2</v>
      </c>
      <c r="G9" s="56" t="n">
        <v>1</v>
      </c>
      <c r="H9" s="57" t="n">
        <v>1</v>
      </c>
      <c r="I9" s="55" t="n">
        <v>2</v>
      </c>
      <c r="J9" s="56"/>
      <c r="K9" s="56" t="n">
        <v>1</v>
      </c>
      <c r="L9" s="57"/>
      <c r="M9" s="55" t="n">
        <v>1</v>
      </c>
      <c r="N9" s="56"/>
      <c r="O9" s="56" t="n">
        <v>2</v>
      </c>
      <c r="P9" s="57"/>
      <c r="Q9" s="55"/>
      <c r="R9" s="56" t="n">
        <v>1</v>
      </c>
      <c r="S9" s="56" t="n">
        <v>2</v>
      </c>
      <c r="T9" s="57"/>
      <c r="U9" s="55"/>
      <c r="V9" s="56"/>
      <c r="W9" s="56"/>
      <c r="X9" s="57"/>
      <c r="Y9" s="55" t="n">
        <f aca="false">E9+I9+M9+Q9+U9</f>
        <v>4</v>
      </c>
      <c r="Z9" s="56" t="n">
        <f aca="false">F9+J9+N9+R9+V9</f>
        <v>3</v>
      </c>
      <c r="AA9" s="56" t="n">
        <f aca="false">G9+K9+O9+S9+W9</f>
        <v>6</v>
      </c>
      <c r="AB9" s="57" t="n">
        <f aca="false">H9+L9+P9+T9+X9</f>
        <v>1</v>
      </c>
      <c r="AC9" s="50" t="n">
        <f aca="false">Y9*4+Z9*3+AA9*2+AB9</f>
        <v>38</v>
      </c>
    </row>
    <row r="10" s="6" customFormat="true" ht="15.95" hidden="false" customHeight="true" outlineLevel="0" collapsed="false">
      <c r="A10" s="58" t="n">
        <v>4</v>
      </c>
      <c r="B10" s="52" t="s">
        <v>26</v>
      </c>
      <c r="C10" s="53" t="s">
        <v>27</v>
      </c>
      <c r="D10" s="54" t="s">
        <v>25</v>
      </c>
      <c r="E10" s="59" t="n">
        <v>1</v>
      </c>
      <c r="F10" s="60"/>
      <c r="G10" s="60" t="n">
        <v>2</v>
      </c>
      <c r="H10" s="61" t="n">
        <v>2</v>
      </c>
      <c r="I10" s="59" t="n">
        <v>2</v>
      </c>
      <c r="J10" s="60" t="n">
        <v>1</v>
      </c>
      <c r="K10" s="60" t="n">
        <v>1</v>
      </c>
      <c r="L10" s="61"/>
      <c r="M10" s="59"/>
      <c r="N10" s="60"/>
      <c r="O10" s="60" t="n">
        <v>2</v>
      </c>
      <c r="P10" s="61" t="n">
        <v>1</v>
      </c>
      <c r="Q10" s="59"/>
      <c r="R10" s="60" t="n">
        <v>1</v>
      </c>
      <c r="S10" s="60"/>
      <c r="T10" s="61"/>
      <c r="U10" s="59"/>
      <c r="V10" s="60" t="n">
        <v>2</v>
      </c>
      <c r="W10" s="60"/>
      <c r="X10" s="61"/>
      <c r="Y10" s="55" t="n">
        <f aca="false">E10+I10+M10+Q10+U10</f>
        <v>3</v>
      </c>
      <c r="Z10" s="56" t="n">
        <f aca="false">F10+J10+N10+R10+V10</f>
        <v>4</v>
      </c>
      <c r="AA10" s="56" t="n">
        <f aca="false">G10+K10+O10+S10+W10</f>
        <v>5</v>
      </c>
      <c r="AB10" s="57" t="n">
        <f aca="false">H10+L10+P10+T10+X10</f>
        <v>3</v>
      </c>
      <c r="AC10" s="50" t="n">
        <f aca="false">Y10*4+Z10*3+AA10*2+AB10</f>
        <v>37</v>
      </c>
    </row>
    <row r="11" s="6" customFormat="true" ht="15.95" hidden="false" customHeight="true" outlineLevel="0" collapsed="false">
      <c r="A11" s="51" t="n">
        <v>5</v>
      </c>
      <c r="B11" s="52" t="s">
        <v>28</v>
      </c>
      <c r="C11" s="53" t="s">
        <v>29</v>
      </c>
      <c r="D11" s="54" t="s">
        <v>30</v>
      </c>
      <c r="E11" s="59" t="n">
        <v>2</v>
      </c>
      <c r="F11" s="60"/>
      <c r="G11" s="60"/>
      <c r="H11" s="61"/>
      <c r="I11" s="59" t="n">
        <v>2</v>
      </c>
      <c r="J11" s="60"/>
      <c r="K11" s="60"/>
      <c r="L11" s="61" t="n">
        <v>1</v>
      </c>
      <c r="M11" s="59"/>
      <c r="N11" s="60" t="n">
        <v>3</v>
      </c>
      <c r="O11" s="60"/>
      <c r="P11" s="61"/>
      <c r="Q11" s="59"/>
      <c r="R11" s="60" t="n">
        <v>1</v>
      </c>
      <c r="S11" s="60" t="n">
        <v>2</v>
      </c>
      <c r="T11" s="61"/>
      <c r="U11" s="59"/>
      <c r="V11" s="60"/>
      <c r="W11" s="60" t="n">
        <v>1</v>
      </c>
      <c r="X11" s="61"/>
      <c r="Y11" s="55" t="n">
        <f aca="false">E11+I11+M11+Q11+U11</f>
        <v>4</v>
      </c>
      <c r="Z11" s="56" t="n">
        <f aca="false">F11+J11+N11+R11+V11</f>
        <v>4</v>
      </c>
      <c r="AA11" s="56" t="n">
        <f aca="false">G11+K11+O11+S11+W11</f>
        <v>3</v>
      </c>
      <c r="AB11" s="57" t="n">
        <f aca="false">H11+L11+P11+T11+X11</f>
        <v>1</v>
      </c>
      <c r="AC11" s="50" t="n">
        <f aca="false">Y11*4+Z11*3+AA11*2+AB11</f>
        <v>35</v>
      </c>
    </row>
    <row r="12" s="6" customFormat="true" ht="15.95" hidden="false" customHeight="true" outlineLevel="0" collapsed="false">
      <c r="A12" s="51" t="n">
        <v>6</v>
      </c>
      <c r="B12" s="52" t="s">
        <v>31</v>
      </c>
      <c r="C12" s="53" t="s">
        <v>32</v>
      </c>
      <c r="D12" s="54" t="s">
        <v>33</v>
      </c>
      <c r="E12" s="59" t="n">
        <v>1</v>
      </c>
      <c r="F12" s="60"/>
      <c r="G12" s="60"/>
      <c r="H12" s="61" t="n">
        <v>1</v>
      </c>
      <c r="I12" s="59" t="n">
        <v>1</v>
      </c>
      <c r="J12" s="60" t="n">
        <v>1</v>
      </c>
      <c r="K12" s="60"/>
      <c r="L12" s="61" t="n">
        <v>1</v>
      </c>
      <c r="M12" s="59"/>
      <c r="N12" s="60" t="n">
        <v>1</v>
      </c>
      <c r="O12" s="60" t="n">
        <v>1</v>
      </c>
      <c r="P12" s="61"/>
      <c r="Q12" s="59"/>
      <c r="R12" s="60" t="n">
        <v>1</v>
      </c>
      <c r="S12" s="60"/>
      <c r="T12" s="61" t="n">
        <v>1</v>
      </c>
      <c r="U12" s="59" t="n">
        <v>2</v>
      </c>
      <c r="V12" s="60"/>
      <c r="W12" s="60"/>
      <c r="X12" s="61" t="n">
        <v>1</v>
      </c>
      <c r="Y12" s="55" t="n">
        <f aca="false">E12+I12+M12+Q12+U12</f>
        <v>4</v>
      </c>
      <c r="Z12" s="56" t="n">
        <f aca="false">F12+J12+N12+R12+V12</f>
        <v>3</v>
      </c>
      <c r="AA12" s="56" t="n">
        <f aca="false">G12+K12+O12+S12+W12</f>
        <v>1</v>
      </c>
      <c r="AB12" s="57" t="n">
        <f aca="false">H12+L12+P12+T12+X12</f>
        <v>4</v>
      </c>
      <c r="AC12" s="50" t="n">
        <f aca="false">Y12*4+Z12*3+AA12*2+AB12</f>
        <v>31</v>
      </c>
    </row>
    <row r="13" s="6" customFormat="true" ht="15.95" hidden="false" customHeight="true" outlineLevel="0" collapsed="false">
      <c r="A13" s="58" t="n">
        <v>7</v>
      </c>
      <c r="B13" s="52" t="s">
        <v>34</v>
      </c>
      <c r="C13" s="53" t="s">
        <v>35</v>
      </c>
      <c r="D13" s="54" t="s">
        <v>21</v>
      </c>
      <c r="E13" s="55"/>
      <c r="F13" s="56"/>
      <c r="G13" s="56"/>
      <c r="H13" s="57"/>
      <c r="I13" s="55" t="n">
        <v>2</v>
      </c>
      <c r="J13" s="56"/>
      <c r="K13" s="56" t="n">
        <v>2</v>
      </c>
      <c r="L13" s="57"/>
      <c r="M13" s="55" t="n">
        <v>2</v>
      </c>
      <c r="N13" s="56"/>
      <c r="O13" s="56"/>
      <c r="P13" s="57" t="n">
        <v>1</v>
      </c>
      <c r="Q13" s="55" t="n">
        <v>1</v>
      </c>
      <c r="R13" s="56"/>
      <c r="S13" s="56" t="n">
        <v>1</v>
      </c>
      <c r="T13" s="57"/>
      <c r="U13" s="55" t="n">
        <v>1</v>
      </c>
      <c r="V13" s="56"/>
      <c r="W13" s="56"/>
      <c r="X13" s="57"/>
      <c r="Y13" s="55" t="n">
        <f aca="false">E13+I13+M13+Q13+U13</f>
        <v>6</v>
      </c>
      <c r="Z13" s="56" t="n">
        <f aca="false">F13+J13+N13+R13+V13</f>
        <v>0</v>
      </c>
      <c r="AA13" s="56" t="n">
        <f aca="false">G13+K13+O13+S13+W13</f>
        <v>3</v>
      </c>
      <c r="AB13" s="57" t="n">
        <f aca="false">H13+L13+P13+T13+X13</f>
        <v>1</v>
      </c>
      <c r="AC13" s="50" t="n">
        <f aca="false">Y13*4+Z13*3+AA13*2+AB13</f>
        <v>31</v>
      </c>
    </row>
    <row r="14" s="6" customFormat="true" ht="15.95" hidden="false" customHeight="true" outlineLevel="0" collapsed="false">
      <c r="A14" s="51" t="n">
        <v>8</v>
      </c>
      <c r="B14" s="52" t="s">
        <v>36</v>
      </c>
      <c r="C14" s="53" t="s">
        <v>37</v>
      </c>
      <c r="D14" s="54" t="s">
        <v>38</v>
      </c>
      <c r="E14" s="59"/>
      <c r="F14" s="60" t="n">
        <v>1</v>
      </c>
      <c r="G14" s="60"/>
      <c r="H14" s="61"/>
      <c r="I14" s="59" t="n">
        <v>1</v>
      </c>
      <c r="J14" s="60" t="n">
        <v>1</v>
      </c>
      <c r="K14" s="60"/>
      <c r="L14" s="61" t="n">
        <v>1</v>
      </c>
      <c r="M14" s="59" t="n">
        <v>1</v>
      </c>
      <c r="N14" s="60" t="n">
        <v>1</v>
      </c>
      <c r="O14" s="60" t="n">
        <v>1</v>
      </c>
      <c r="P14" s="61" t="n">
        <v>1</v>
      </c>
      <c r="Q14" s="59"/>
      <c r="R14" s="60" t="n">
        <v>1</v>
      </c>
      <c r="S14" s="60" t="n">
        <v>1</v>
      </c>
      <c r="T14" s="61" t="n">
        <v>3</v>
      </c>
      <c r="U14" s="59"/>
      <c r="V14" s="60"/>
      <c r="W14" s="60"/>
      <c r="X14" s="61"/>
      <c r="Y14" s="55" t="n">
        <f aca="false">E14+I14+M14+Q14+U14</f>
        <v>2</v>
      </c>
      <c r="Z14" s="56" t="n">
        <f aca="false">F14+J14+N14+R14+V14</f>
        <v>4</v>
      </c>
      <c r="AA14" s="56" t="n">
        <f aca="false">G14+K14+O14+S14+W14</f>
        <v>2</v>
      </c>
      <c r="AB14" s="57" t="n">
        <f aca="false">H14+L14+P14+T14+X14</f>
        <v>5</v>
      </c>
      <c r="AC14" s="50" t="n">
        <f aca="false">Y14*4+Z14*3+AA14*2+AB14</f>
        <v>29</v>
      </c>
    </row>
    <row r="15" s="6" customFormat="true" ht="15.95" hidden="false" customHeight="true" outlineLevel="0" collapsed="false">
      <c r="A15" s="51" t="n">
        <v>9</v>
      </c>
      <c r="B15" s="52" t="s">
        <v>39</v>
      </c>
      <c r="C15" s="53" t="s">
        <v>40</v>
      </c>
      <c r="D15" s="54" t="s">
        <v>41</v>
      </c>
      <c r="E15" s="59"/>
      <c r="F15" s="60"/>
      <c r="G15" s="60"/>
      <c r="H15" s="61" t="n">
        <v>1</v>
      </c>
      <c r="I15" s="59"/>
      <c r="J15" s="60" t="n">
        <v>1</v>
      </c>
      <c r="K15" s="60"/>
      <c r="L15" s="61"/>
      <c r="M15" s="59" t="n">
        <v>1</v>
      </c>
      <c r="N15" s="60"/>
      <c r="O15" s="60"/>
      <c r="P15" s="61" t="n">
        <v>2</v>
      </c>
      <c r="Q15" s="59" t="n">
        <v>1</v>
      </c>
      <c r="R15" s="60" t="n">
        <v>2</v>
      </c>
      <c r="S15" s="60"/>
      <c r="T15" s="61" t="n">
        <v>2</v>
      </c>
      <c r="U15" s="59"/>
      <c r="V15" s="60" t="n">
        <v>1</v>
      </c>
      <c r="W15" s="60" t="n">
        <v>1</v>
      </c>
      <c r="X15" s="61"/>
      <c r="Y15" s="55" t="n">
        <f aca="false">E15+I15+M15+Q15+U15</f>
        <v>2</v>
      </c>
      <c r="Z15" s="56" t="n">
        <f aca="false">F15+J15+N15+R15+V15</f>
        <v>4</v>
      </c>
      <c r="AA15" s="56" t="n">
        <f aca="false">G15+K15+O15+S15+W15</f>
        <v>1</v>
      </c>
      <c r="AB15" s="57" t="n">
        <f aca="false">H15+L15+P15+T15+X15</f>
        <v>5</v>
      </c>
      <c r="AC15" s="50" t="n">
        <f aca="false">Y15*4+Z15*3+AA15*2+AB15</f>
        <v>27</v>
      </c>
    </row>
    <row r="16" s="6" customFormat="true" ht="15.95" hidden="false" customHeight="true" outlineLevel="0" collapsed="false">
      <c r="A16" s="58" t="n">
        <v>10</v>
      </c>
      <c r="B16" s="52" t="s">
        <v>42</v>
      </c>
      <c r="C16" s="53" t="s">
        <v>43</v>
      </c>
      <c r="D16" s="54" t="s">
        <v>41</v>
      </c>
      <c r="E16" s="59"/>
      <c r="F16" s="60" t="n">
        <v>2</v>
      </c>
      <c r="G16" s="60"/>
      <c r="H16" s="61"/>
      <c r="I16" s="59"/>
      <c r="J16" s="60"/>
      <c r="K16" s="60" t="n">
        <v>1</v>
      </c>
      <c r="L16" s="61"/>
      <c r="M16" s="59"/>
      <c r="N16" s="60"/>
      <c r="O16" s="60"/>
      <c r="P16" s="61"/>
      <c r="Q16" s="59"/>
      <c r="R16" s="60" t="n">
        <v>1</v>
      </c>
      <c r="S16" s="60"/>
      <c r="T16" s="61" t="n">
        <v>1</v>
      </c>
      <c r="U16" s="59" t="n">
        <v>2</v>
      </c>
      <c r="V16" s="60"/>
      <c r="W16" s="60" t="n">
        <v>1</v>
      </c>
      <c r="X16" s="61" t="n">
        <v>2</v>
      </c>
      <c r="Y16" s="55" t="n">
        <f aca="false">E16+I16+M16+Q16+U16</f>
        <v>2</v>
      </c>
      <c r="Z16" s="56" t="n">
        <f aca="false">F16+J16+N16+R16+V16</f>
        <v>3</v>
      </c>
      <c r="AA16" s="56" t="n">
        <f aca="false">G16+K16+O16+S16+W16</f>
        <v>2</v>
      </c>
      <c r="AB16" s="57" t="n">
        <f aca="false">H16+L16+P16+T16+X16</f>
        <v>3</v>
      </c>
      <c r="AC16" s="50" t="n">
        <f aca="false">Y16*4+Z16*3+AA16*2+AB16</f>
        <v>24</v>
      </c>
    </row>
    <row r="17" s="6" customFormat="true" ht="15.95" hidden="false" customHeight="true" outlineLevel="0" collapsed="false">
      <c r="A17" s="51" t="n">
        <v>11</v>
      </c>
      <c r="B17" s="52" t="s">
        <v>44</v>
      </c>
      <c r="C17" s="53" t="s">
        <v>45</v>
      </c>
      <c r="D17" s="54" t="s">
        <v>46</v>
      </c>
      <c r="E17" s="55"/>
      <c r="F17" s="56"/>
      <c r="G17" s="56" t="n">
        <v>1</v>
      </c>
      <c r="H17" s="57"/>
      <c r="I17" s="55"/>
      <c r="J17" s="56" t="n">
        <v>2</v>
      </c>
      <c r="K17" s="56"/>
      <c r="L17" s="57"/>
      <c r="M17" s="55"/>
      <c r="N17" s="56" t="n">
        <v>2</v>
      </c>
      <c r="O17" s="56"/>
      <c r="P17" s="57"/>
      <c r="Q17" s="55" t="n">
        <v>1</v>
      </c>
      <c r="R17" s="56" t="n">
        <v>1</v>
      </c>
      <c r="S17" s="56" t="n">
        <v>1</v>
      </c>
      <c r="T17" s="57"/>
      <c r="U17" s="55"/>
      <c r="V17" s="56"/>
      <c r="W17" s="56"/>
      <c r="X17" s="57"/>
      <c r="Y17" s="55" t="n">
        <f aca="false">E17+I17+M17+Q17+U17</f>
        <v>1</v>
      </c>
      <c r="Z17" s="56" t="n">
        <f aca="false">F17+J17+N17+R17+V17</f>
        <v>5</v>
      </c>
      <c r="AA17" s="56" t="n">
        <f aca="false">G17+K17+O17+S17+W17</f>
        <v>2</v>
      </c>
      <c r="AB17" s="57" t="n">
        <f aca="false">H17+L17+P17+T17+X17</f>
        <v>0</v>
      </c>
      <c r="AC17" s="50" t="n">
        <f aca="false">Y17*4+Z17*3+AA17*2+AB17</f>
        <v>23</v>
      </c>
    </row>
    <row r="18" s="6" customFormat="true" ht="15.95" hidden="false" customHeight="true" outlineLevel="0" collapsed="false">
      <c r="A18" s="51" t="n">
        <v>12</v>
      </c>
      <c r="B18" s="52" t="s">
        <v>47</v>
      </c>
      <c r="C18" s="53" t="s">
        <v>48</v>
      </c>
      <c r="D18" s="54" t="s">
        <v>49</v>
      </c>
      <c r="E18" s="55" t="n">
        <v>1</v>
      </c>
      <c r="F18" s="56" t="n">
        <v>1</v>
      </c>
      <c r="G18" s="56"/>
      <c r="H18" s="57"/>
      <c r="I18" s="55"/>
      <c r="J18" s="56" t="n">
        <v>1</v>
      </c>
      <c r="K18" s="56"/>
      <c r="L18" s="57" t="n">
        <v>2</v>
      </c>
      <c r="M18" s="55" t="n">
        <v>1</v>
      </c>
      <c r="N18" s="56"/>
      <c r="O18" s="56" t="n">
        <v>1</v>
      </c>
      <c r="P18" s="57"/>
      <c r="Q18" s="55"/>
      <c r="R18" s="56"/>
      <c r="S18" s="56" t="n">
        <v>2</v>
      </c>
      <c r="T18" s="57" t="n">
        <v>1</v>
      </c>
      <c r="U18" s="55"/>
      <c r="V18" s="56"/>
      <c r="W18" s="56"/>
      <c r="X18" s="57"/>
      <c r="Y18" s="55" t="n">
        <f aca="false">E18+I18+M18+Q18+U18</f>
        <v>2</v>
      </c>
      <c r="Z18" s="56" t="n">
        <f aca="false">F18+J18+N18+R18+V18</f>
        <v>2</v>
      </c>
      <c r="AA18" s="56" t="n">
        <f aca="false">G18+K18+O18+S18+W18</f>
        <v>3</v>
      </c>
      <c r="AB18" s="57" t="n">
        <f aca="false">H18+L18+P18+T18+X18</f>
        <v>3</v>
      </c>
      <c r="AC18" s="50" t="n">
        <f aca="false">Y18*4+Z18*3+AA18*2+AB18</f>
        <v>23</v>
      </c>
    </row>
    <row r="19" s="6" customFormat="true" ht="15.95" hidden="false" customHeight="true" outlineLevel="0" collapsed="false">
      <c r="A19" s="58" t="n">
        <v>13</v>
      </c>
      <c r="B19" s="52" t="s">
        <v>50</v>
      </c>
      <c r="C19" s="53" t="s">
        <v>51</v>
      </c>
      <c r="D19" s="54" t="s">
        <v>52</v>
      </c>
      <c r="E19" s="55" t="n">
        <v>2</v>
      </c>
      <c r="F19" s="56"/>
      <c r="G19" s="56"/>
      <c r="H19" s="57"/>
      <c r="I19" s="55" t="n">
        <v>1</v>
      </c>
      <c r="J19" s="56"/>
      <c r="K19" s="56" t="n">
        <v>2</v>
      </c>
      <c r="L19" s="57" t="n">
        <v>1</v>
      </c>
      <c r="M19" s="55"/>
      <c r="N19" s="56" t="n">
        <v>1</v>
      </c>
      <c r="O19" s="56" t="n">
        <v>1</v>
      </c>
      <c r="P19" s="57" t="n">
        <v>1</v>
      </c>
      <c r="Q19" s="55"/>
      <c r="R19" s="56"/>
      <c r="S19" s="56"/>
      <c r="T19" s="57"/>
      <c r="U19" s="55"/>
      <c r="V19" s="56"/>
      <c r="W19" s="56"/>
      <c r="X19" s="57"/>
      <c r="Y19" s="55" t="n">
        <f aca="false">E19+I19+M19+Q19+U19</f>
        <v>3</v>
      </c>
      <c r="Z19" s="56" t="n">
        <f aca="false">F19+J19+N19+R19+V19</f>
        <v>1</v>
      </c>
      <c r="AA19" s="56" t="n">
        <f aca="false">G19+K19+O19+S19+W19</f>
        <v>3</v>
      </c>
      <c r="AB19" s="57" t="n">
        <f aca="false">H19+L19+P19+T19+X19</f>
        <v>2</v>
      </c>
      <c r="AC19" s="50" t="n">
        <f aca="false">Y19*4+Z19*3+AA19*2+AB19</f>
        <v>23</v>
      </c>
    </row>
    <row r="20" s="6" customFormat="true" ht="15.95" hidden="false" customHeight="true" outlineLevel="0" collapsed="false">
      <c r="A20" s="51" t="n">
        <v>14</v>
      </c>
      <c r="B20" s="52" t="s">
        <v>53</v>
      </c>
      <c r="C20" s="53" t="s">
        <v>54</v>
      </c>
      <c r="D20" s="54" t="s">
        <v>55</v>
      </c>
      <c r="E20" s="55"/>
      <c r="F20" s="56" t="n">
        <v>1</v>
      </c>
      <c r="G20" s="56"/>
      <c r="H20" s="57"/>
      <c r="I20" s="55"/>
      <c r="J20" s="56"/>
      <c r="K20" s="56"/>
      <c r="L20" s="57"/>
      <c r="M20" s="55"/>
      <c r="N20" s="56"/>
      <c r="O20" s="56" t="n">
        <v>1</v>
      </c>
      <c r="P20" s="57"/>
      <c r="Q20" s="55"/>
      <c r="R20" s="56" t="n">
        <v>2</v>
      </c>
      <c r="S20" s="56"/>
      <c r="T20" s="57" t="n">
        <v>1</v>
      </c>
      <c r="U20" s="55" t="n">
        <v>1</v>
      </c>
      <c r="V20" s="56" t="n">
        <v>2</v>
      </c>
      <c r="W20" s="56"/>
      <c r="X20" s="57"/>
      <c r="Y20" s="55" t="n">
        <f aca="false">E20+I20+M20+Q20+U20</f>
        <v>1</v>
      </c>
      <c r="Z20" s="56" t="n">
        <f aca="false">F20+J20+N20+R20+V20</f>
        <v>5</v>
      </c>
      <c r="AA20" s="56" t="n">
        <f aca="false">G20+K20+O20+S20+W20</f>
        <v>1</v>
      </c>
      <c r="AB20" s="57" t="n">
        <f aca="false">H20+L20+P20+T20+X20</f>
        <v>1</v>
      </c>
      <c r="AC20" s="50" t="n">
        <f aca="false">Y20*4+Z20*3+AA20*2+AB20</f>
        <v>22</v>
      </c>
    </row>
    <row r="21" s="6" customFormat="true" ht="15.95" hidden="false" customHeight="true" outlineLevel="0" collapsed="false">
      <c r="A21" s="51" t="n">
        <v>15</v>
      </c>
      <c r="B21" s="52" t="s">
        <v>56</v>
      </c>
      <c r="C21" s="53" t="s">
        <v>57</v>
      </c>
      <c r="D21" s="54" t="s">
        <v>58</v>
      </c>
      <c r="E21" s="59"/>
      <c r="F21" s="60"/>
      <c r="G21" s="60" t="n">
        <v>1</v>
      </c>
      <c r="H21" s="61"/>
      <c r="I21" s="59" t="n">
        <v>1</v>
      </c>
      <c r="J21" s="60"/>
      <c r="K21" s="60"/>
      <c r="L21" s="61" t="n">
        <v>3</v>
      </c>
      <c r="M21" s="59"/>
      <c r="N21" s="60" t="n">
        <v>1</v>
      </c>
      <c r="O21" s="60" t="n">
        <v>1</v>
      </c>
      <c r="P21" s="61" t="n">
        <v>1</v>
      </c>
      <c r="Q21" s="59"/>
      <c r="R21" s="60"/>
      <c r="S21" s="60" t="n">
        <v>1</v>
      </c>
      <c r="T21" s="61"/>
      <c r="U21" s="59"/>
      <c r="V21" s="60"/>
      <c r="W21" s="60" t="n">
        <v>2</v>
      </c>
      <c r="X21" s="61"/>
      <c r="Y21" s="55" t="n">
        <f aca="false">E21+I21+M21+Q21+U21</f>
        <v>1</v>
      </c>
      <c r="Z21" s="56" t="n">
        <f aca="false">F21+J21+N21+R21+V21</f>
        <v>1</v>
      </c>
      <c r="AA21" s="56" t="n">
        <f aca="false">G21+K21+O21+S21+W21</f>
        <v>5</v>
      </c>
      <c r="AB21" s="57" t="n">
        <f aca="false">H21+L21+P21+T21+X21</f>
        <v>4</v>
      </c>
      <c r="AC21" s="50" t="n">
        <f aca="false">Y21*4+Z21*3+AA21*2+AB21</f>
        <v>21</v>
      </c>
    </row>
    <row r="22" s="6" customFormat="true" ht="15.95" hidden="false" customHeight="true" outlineLevel="0" collapsed="false">
      <c r="A22" s="58" t="n">
        <v>16</v>
      </c>
      <c r="B22" s="52" t="s">
        <v>59</v>
      </c>
      <c r="C22" s="53" t="s">
        <v>60</v>
      </c>
      <c r="D22" s="54" t="s">
        <v>61</v>
      </c>
      <c r="E22" s="59"/>
      <c r="F22" s="60"/>
      <c r="G22" s="60"/>
      <c r="H22" s="61"/>
      <c r="I22" s="59"/>
      <c r="J22" s="60" t="n">
        <v>1</v>
      </c>
      <c r="K22" s="60"/>
      <c r="L22" s="61"/>
      <c r="M22" s="59"/>
      <c r="N22" s="60" t="n">
        <v>2</v>
      </c>
      <c r="O22" s="60"/>
      <c r="P22" s="61" t="n">
        <v>1</v>
      </c>
      <c r="Q22" s="59"/>
      <c r="R22" s="60" t="n">
        <v>1</v>
      </c>
      <c r="S22" s="60"/>
      <c r="T22" s="61"/>
      <c r="U22" s="59"/>
      <c r="V22" s="60" t="n">
        <v>1</v>
      </c>
      <c r="W22" s="60" t="n">
        <v>1</v>
      </c>
      <c r="X22" s="61"/>
      <c r="Y22" s="55" t="n">
        <f aca="false">E22+I22+M22+Q22+U22</f>
        <v>0</v>
      </c>
      <c r="Z22" s="56" t="n">
        <f aca="false">F22+J22+N22+R22+V22</f>
        <v>5</v>
      </c>
      <c r="AA22" s="56" t="n">
        <f aca="false">G22+K22+O22+S22+W22</f>
        <v>1</v>
      </c>
      <c r="AB22" s="57" t="n">
        <f aca="false">H22+L22+P22+T22+X22</f>
        <v>1</v>
      </c>
      <c r="AC22" s="50" t="n">
        <f aca="false">Y22*4+Z22*3+AA22*2+AB22</f>
        <v>18</v>
      </c>
    </row>
    <row r="23" s="6" customFormat="true" ht="15.95" hidden="false" customHeight="true" outlineLevel="0" collapsed="false">
      <c r="A23" s="51" t="n">
        <v>17</v>
      </c>
      <c r="B23" s="52" t="s">
        <v>62</v>
      </c>
      <c r="C23" s="53" t="s">
        <v>40</v>
      </c>
      <c r="D23" s="54" t="s">
        <v>41</v>
      </c>
      <c r="E23" s="55" t="n">
        <v>1</v>
      </c>
      <c r="F23" s="56"/>
      <c r="G23" s="56"/>
      <c r="H23" s="57" t="n">
        <v>1</v>
      </c>
      <c r="I23" s="55"/>
      <c r="J23" s="56" t="n">
        <v>1</v>
      </c>
      <c r="K23" s="56"/>
      <c r="L23" s="57" t="n">
        <v>2</v>
      </c>
      <c r="M23" s="55"/>
      <c r="N23" s="56"/>
      <c r="O23" s="56"/>
      <c r="P23" s="57"/>
      <c r="Q23" s="55" t="n">
        <v>1</v>
      </c>
      <c r="R23" s="56"/>
      <c r="S23" s="56"/>
      <c r="T23" s="57"/>
      <c r="U23" s="55" t="n">
        <v>1</v>
      </c>
      <c r="V23" s="56"/>
      <c r="W23" s="56"/>
      <c r="X23" s="57"/>
      <c r="Y23" s="55" t="n">
        <f aca="false">E23+I23+M23+Q23+U23</f>
        <v>3</v>
      </c>
      <c r="Z23" s="56" t="n">
        <f aca="false">F23+J23+N23+R23+V23</f>
        <v>1</v>
      </c>
      <c r="AA23" s="56" t="n">
        <f aca="false">G23+K23+O23+S23+W23</f>
        <v>0</v>
      </c>
      <c r="AB23" s="57" t="n">
        <f aca="false">H23+L23+P23+T23+X23</f>
        <v>3</v>
      </c>
      <c r="AC23" s="50" t="n">
        <f aca="false">Y23*4+Z23*3+AA23*2+AB23</f>
        <v>18</v>
      </c>
    </row>
    <row r="24" s="6" customFormat="true" ht="15.95" hidden="false" customHeight="true" outlineLevel="0" collapsed="false">
      <c r="A24" s="51" t="n">
        <v>18</v>
      </c>
      <c r="B24" s="52" t="s">
        <v>63</v>
      </c>
      <c r="C24" s="53" t="s">
        <v>64</v>
      </c>
      <c r="D24" s="54" t="s">
        <v>65</v>
      </c>
      <c r="E24" s="59"/>
      <c r="F24" s="60"/>
      <c r="G24" s="60"/>
      <c r="H24" s="61"/>
      <c r="I24" s="59"/>
      <c r="J24" s="60" t="n">
        <v>3</v>
      </c>
      <c r="K24" s="60"/>
      <c r="L24" s="61"/>
      <c r="M24" s="59"/>
      <c r="N24" s="60" t="n">
        <v>1</v>
      </c>
      <c r="O24" s="60" t="n">
        <v>1</v>
      </c>
      <c r="P24" s="61"/>
      <c r="Q24" s="59"/>
      <c r="R24" s="60"/>
      <c r="S24" s="60" t="n">
        <v>1</v>
      </c>
      <c r="T24" s="61" t="n">
        <v>1</v>
      </c>
      <c r="U24" s="59"/>
      <c r="V24" s="60"/>
      <c r="W24" s="60"/>
      <c r="X24" s="61"/>
      <c r="Y24" s="55" t="n">
        <f aca="false">E24+I24+M24+Q24+U24</f>
        <v>0</v>
      </c>
      <c r="Z24" s="56" t="n">
        <f aca="false">F24+J24+N24+R24+V24</f>
        <v>4</v>
      </c>
      <c r="AA24" s="56" t="n">
        <f aca="false">G24+K24+O24+S24+W24</f>
        <v>2</v>
      </c>
      <c r="AB24" s="57" t="n">
        <f aca="false">H24+L24+P24+T24+X24</f>
        <v>1</v>
      </c>
      <c r="AC24" s="50" t="n">
        <f aca="false">Y24*4+Z24*3+AA24*2+AB24</f>
        <v>17</v>
      </c>
    </row>
    <row r="25" s="6" customFormat="true" ht="15.95" hidden="false" customHeight="true" outlineLevel="0" collapsed="false">
      <c r="A25" s="58" t="n">
        <v>19</v>
      </c>
      <c r="B25" s="52" t="s">
        <v>66</v>
      </c>
      <c r="C25" s="53" t="s">
        <v>67</v>
      </c>
      <c r="D25" s="54" t="s">
        <v>33</v>
      </c>
      <c r="E25" s="59" t="n">
        <v>1</v>
      </c>
      <c r="F25" s="60"/>
      <c r="G25" s="60"/>
      <c r="H25" s="61"/>
      <c r="I25" s="59" t="n">
        <v>1</v>
      </c>
      <c r="J25" s="60"/>
      <c r="K25" s="60"/>
      <c r="L25" s="61"/>
      <c r="M25" s="59"/>
      <c r="N25" s="60" t="n">
        <v>1</v>
      </c>
      <c r="O25" s="60"/>
      <c r="P25" s="61"/>
      <c r="Q25" s="59"/>
      <c r="R25" s="60" t="n">
        <v>1</v>
      </c>
      <c r="S25" s="60" t="n">
        <v>1</v>
      </c>
      <c r="T25" s="61"/>
      <c r="U25" s="59"/>
      <c r="V25" s="60"/>
      <c r="W25" s="60"/>
      <c r="X25" s="61" t="n">
        <v>1</v>
      </c>
      <c r="Y25" s="55" t="n">
        <f aca="false">E25+I25+M25+Q25+U25</f>
        <v>2</v>
      </c>
      <c r="Z25" s="56" t="n">
        <f aca="false">F25+J25+N25+R25+V25</f>
        <v>2</v>
      </c>
      <c r="AA25" s="56" t="n">
        <f aca="false">G25+K25+O25+S25+W25</f>
        <v>1</v>
      </c>
      <c r="AB25" s="57" t="n">
        <f aca="false">H25+L25+P25+T25+X25</f>
        <v>1</v>
      </c>
      <c r="AC25" s="50" t="n">
        <f aca="false">Y25*4+Z25*3+AA25*2+AB25</f>
        <v>17</v>
      </c>
    </row>
    <row r="26" s="6" customFormat="true" ht="15.95" hidden="false" customHeight="true" outlineLevel="0" collapsed="false">
      <c r="A26" s="51" t="n">
        <v>20</v>
      </c>
      <c r="B26" s="52" t="s">
        <v>68</v>
      </c>
      <c r="C26" s="53" t="s">
        <v>69</v>
      </c>
      <c r="D26" s="54" t="s">
        <v>33</v>
      </c>
      <c r="E26" s="59"/>
      <c r="F26" s="60"/>
      <c r="G26" s="60"/>
      <c r="H26" s="61"/>
      <c r="I26" s="59"/>
      <c r="J26" s="60"/>
      <c r="K26" s="60"/>
      <c r="L26" s="61"/>
      <c r="M26" s="59"/>
      <c r="N26" s="60" t="n">
        <v>1</v>
      </c>
      <c r="O26" s="60"/>
      <c r="P26" s="61"/>
      <c r="Q26" s="59"/>
      <c r="R26" s="60" t="n">
        <v>2</v>
      </c>
      <c r="S26" s="60" t="n">
        <v>1</v>
      </c>
      <c r="T26" s="61" t="n">
        <v>1</v>
      </c>
      <c r="U26" s="59"/>
      <c r="V26" s="60"/>
      <c r="W26" s="60" t="n">
        <v>1</v>
      </c>
      <c r="X26" s="61" t="n">
        <v>1</v>
      </c>
      <c r="Y26" s="55" t="n">
        <f aca="false">E26+I26+M26+Q26+U26</f>
        <v>0</v>
      </c>
      <c r="Z26" s="56" t="n">
        <f aca="false">F26+J26+N26+R26+V26</f>
        <v>3</v>
      </c>
      <c r="AA26" s="56" t="n">
        <f aca="false">G26+K26+O26+S26+W26</f>
        <v>2</v>
      </c>
      <c r="AB26" s="57" t="n">
        <f aca="false">H26+L26+P26+T26+X26</f>
        <v>2</v>
      </c>
      <c r="AC26" s="50" t="n">
        <f aca="false">Y26*4+Z26*3+AA26*2+AB26</f>
        <v>15</v>
      </c>
    </row>
    <row r="27" s="6" customFormat="true" ht="15.95" hidden="false" customHeight="true" outlineLevel="0" collapsed="false">
      <c r="A27" s="51" t="n">
        <v>21</v>
      </c>
      <c r="B27" s="52" t="s">
        <v>70</v>
      </c>
      <c r="C27" s="53" t="s">
        <v>71</v>
      </c>
      <c r="D27" s="54" t="s">
        <v>21</v>
      </c>
      <c r="E27" s="59"/>
      <c r="F27" s="60"/>
      <c r="G27" s="60"/>
      <c r="H27" s="61" t="n">
        <v>1</v>
      </c>
      <c r="I27" s="59" t="n">
        <v>1</v>
      </c>
      <c r="J27" s="60"/>
      <c r="K27" s="60" t="n">
        <v>1</v>
      </c>
      <c r="L27" s="61" t="n">
        <v>1</v>
      </c>
      <c r="M27" s="59"/>
      <c r="N27" s="60"/>
      <c r="O27" s="60" t="n">
        <v>2</v>
      </c>
      <c r="P27" s="61"/>
      <c r="Q27" s="59"/>
      <c r="R27" s="60"/>
      <c r="S27" s="60"/>
      <c r="T27" s="61" t="n">
        <v>1</v>
      </c>
      <c r="U27" s="59"/>
      <c r="V27" s="60"/>
      <c r="W27" s="60" t="n">
        <v>1</v>
      </c>
      <c r="X27" s="61"/>
      <c r="Y27" s="55" t="n">
        <f aca="false">E27+I27+M27+Q27+U27</f>
        <v>1</v>
      </c>
      <c r="Z27" s="56" t="n">
        <f aca="false">F27+J27+N27+R27+V27</f>
        <v>0</v>
      </c>
      <c r="AA27" s="56" t="n">
        <f aca="false">G27+K27+O27+S27+W27</f>
        <v>4</v>
      </c>
      <c r="AB27" s="57" t="n">
        <f aca="false">H27+L27+P27+T27+X27</f>
        <v>3</v>
      </c>
      <c r="AC27" s="50" t="n">
        <f aca="false">Y27*4+Z27*3+AA27*2+AB27</f>
        <v>15</v>
      </c>
    </row>
    <row r="28" s="6" customFormat="true" ht="15.95" hidden="false" customHeight="true" outlineLevel="0" collapsed="false">
      <c r="A28" s="58" t="n">
        <v>22</v>
      </c>
      <c r="B28" s="52" t="s">
        <v>72</v>
      </c>
      <c r="C28" s="53" t="s">
        <v>73</v>
      </c>
      <c r="D28" s="54" t="s">
        <v>33</v>
      </c>
      <c r="E28" s="55"/>
      <c r="F28" s="56"/>
      <c r="G28" s="56"/>
      <c r="H28" s="57"/>
      <c r="I28" s="55" t="n">
        <v>1</v>
      </c>
      <c r="J28" s="56"/>
      <c r="K28" s="56"/>
      <c r="L28" s="57"/>
      <c r="M28" s="55"/>
      <c r="N28" s="56"/>
      <c r="O28" s="56"/>
      <c r="P28" s="57"/>
      <c r="Q28" s="55"/>
      <c r="R28" s="56" t="n">
        <v>1</v>
      </c>
      <c r="S28" s="56" t="n">
        <v>1</v>
      </c>
      <c r="T28" s="57" t="n">
        <v>1</v>
      </c>
      <c r="U28" s="55"/>
      <c r="V28" s="56" t="n">
        <v>1</v>
      </c>
      <c r="W28" s="56"/>
      <c r="X28" s="57" t="n">
        <v>1</v>
      </c>
      <c r="Y28" s="55" t="n">
        <f aca="false">E28+I28+M28+Q28+U28</f>
        <v>1</v>
      </c>
      <c r="Z28" s="56" t="n">
        <f aca="false">F28+J28+N28+R28+V28</f>
        <v>2</v>
      </c>
      <c r="AA28" s="56" t="n">
        <f aca="false">G28+K28+O28+S28+W28</f>
        <v>1</v>
      </c>
      <c r="AB28" s="57" t="n">
        <f aca="false">H28+L28+P28+T28+X28</f>
        <v>2</v>
      </c>
      <c r="AC28" s="50" t="n">
        <f aca="false">Y28*4+Z28*3+AA28*2+AB28</f>
        <v>14</v>
      </c>
    </row>
    <row r="29" s="6" customFormat="true" ht="15.95" hidden="false" customHeight="true" outlineLevel="0" collapsed="false">
      <c r="A29" s="51" t="n">
        <v>23</v>
      </c>
      <c r="B29" s="52" t="s">
        <v>74</v>
      </c>
      <c r="C29" s="53" t="s">
        <v>75</v>
      </c>
      <c r="D29" s="54" t="s">
        <v>76</v>
      </c>
      <c r="E29" s="55"/>
      <c r="F29" s="56" t="n">
        <v>1</v>
      </c>
      <c r="G29" s="56"/>
      <c r="H29" s="57"/>
      <c r="I29" s="55"/>
      <c r="J29" s="56"/>
      <c r="K29" s="56"/>
      <c r="L29" s="57" t="n">
        <v>1</v>
      </c>
      <c r="M29" s="55" t="n">
        <v>1</v>
      </c>
      <c r="N29" s="56"/>
      <c r="O29" s="56"/>
      <c r="P29" s="57" t="n">
        <v>1</v>
      </c>
      <c r="Q29" s="55"/>
      <c r="R29" s="56" t="n">
        <v>1</v>
      </c>
      <c r="S29" s="56"/>
      <c r="T29" s="57"/>
      <c r="U29" s="55"/>
      <c r="V29" s="56"/>
      <c r="W29" s="56" t="n">
        <v>1</v>
      </c>
      <c r="X29" s="57"/>
      <c r="Y29" s="55" t="n">
        <f aca="false">E29+I29+M29+Q29+U29</f>
        <v>1</v>
      </c>
      <c r="Z29" s="56" t="n">
        <f aca="false">F29+J29+N29+R29+V29</f>
        <v>2</v>
      </c>
      <c r="AA29" s="56" t="n">
        <f aca="false">G29+K29+O29+S29+W29</f>
        <v>1</v>
      </c>
      <c r="AB29" s="57" t="n">
        <f aca="false">H29+L29+P29+T29+X29</f>
        <v>2</v>
      </c>
      <c r="AC29" s="50" t="n">
        <f aca="false">Y29*4+Z29*3+AA29*2+AB29</f>
        <v>14</v>
      </c>
    </row>
    <row r="30" s="6" customFormat="true" ht="15.95" hidden="false" customHeight="true" outlineLevel="0" collapsed="false">
      <c r="A30" s="51" t="n">
        <v>24</v>
      </c>
      <c r="B30" s="52" t="s">
        <v>77</v>
      </c>
      <c r="C30" s="53" t="s">
        <v>51</v>
      </c>
      <c r="D30" s="54" t="s">
        <v>33</v>
      </c>
      <c r="E30" s="59"/>
      <c r="F30" s="60"/>
      <c r="G30" s="60" t="n">
        <v>1</v>
      </c>
      <c r="H30" s="61"/>
      <c r="I30" s="59"/>
      <c r="J30" s="60"/>
      <c r="K30" s="60"/>
      <c r="L30" s="61" t="n">
        <v>1</v>
      </c>
      <c r="M30" s="59"/>
      <c r="N30" s="60"/>
      <c r="O30" s="60" t="n">
        <v>2</v>
      </c>
      <c r="P30" s="61" t="n">
        <v>1</v>
      </c>
      <c r="Q30" s="59"/>
      <c r="R30" s="60" t="n">
        <v>1</v>
      </c>
      <c r="S30" s="60"/>
      <c r="T30" s="61" t="n">
        <v>1</v>
      </c>
      <c r="U30" s="59"/>
      <c r="V30" s="60"/>
      <c r="W30" s="60"/>
      <c r="X30" s="61" t="n">
        <v>1</v>
      </c>
      <c r="Y30" s="55" t="n">
        <f aca="false">E30+I30+M30+Q30+U30</f>
        <v>0</v>
      </c>
      <c r="Z30" s="56" t="n">
        <f aca="false">F30+J30+N30+R30+V30</f>
        <v>1</v>
      </c>
      <c r="AA30" s="56" t="n">
        <f aca="false">G30+K30+O30+S30+W30</f>
        <v>3</v>
      </c>
      <c r="AB30" s="57" t="n">
        <f aca="false">H30+L30+P30+T30+X30</f>
        <v>4</v>
      </c>
      <c r="AC30" s="50" t="n">
        <f aca="false">Y30*4+Z30*3+AA30*2+AB30</f>
        <v>13</v>
      </c>
    </row>
    <row r="31" s="6" customFormat="true" ht="15.95" hidden="false" customHeight="true" outlineLevel="0" collapsed="false">
      <c r="A31" s="58" t="n">
        <v>25</v>
      </c>
      <c r="B31" s="52" t="s">
        <v>78</v>
      </c>
      <c r="C31" s="53" t="s">
        <v>79</v>
      </c>
      <c r="D31" s="54" t="s">
        <v>80</v>
      </c>
      <c r="E31" s="55"/>
      <c r="F31" s="56"/>
      <c r="G31" s="56" t="n">
        <v>1</v>
      </c>
      <c r="H31" s="57"/>
      <c r="I31" s="55" t="n">
        <v>1</v>
      </c>
      <c r="J31" s="56" t="n">
        <v>1</v>
      </c>
      <c r="K31" s="56" t="n">
        <v>1</v>
      </c>
      <c r="L31" s="57" t="n">
        <v>1</v>
      </c>
      <c r="M31" s="55"/>
      <c r="N31" s="56"/>
      <c r="O31" s="56"/>
      <c r="P31" s="57" t="n">
        <v>1</v>
      </c>
      <c r="Q31" s="55"/>
      <c r="R31" s="56"/>
      <c r="S31" s="56"/>
      <c r="T31" s="57"/>
      <c r="U31" s="55"/>
      <c r="V31" s="56"/>
      <c r="W31" s="56"/>
      <c r="X31" s="57"/>
      <c r="Y31" s="55" t="n">
        <f aca="false">E31+I31+M31+Q31+U31</f>
        <v>1</v>
      </c>
      <c r="Z31" s="56" t="n">
        <f aca="false">F31+J31+N31+R31+V31</f>
        <v>1</v>
      </c>
      <c r="AA31" s="56" t="n">
        <f aca="false">G31+K31+O31+S31+W31</f>
        <v>2</v>
      </c>
      <c r="AB31" s="57" t="n">
        <f aca="false">H31+L31+P31+T31+X31</f>
        <v>2</v>
      </c>
      <c r="AC31" s="50" t="n">
        <f aca="false">Y31*4+Z31*3+AA31*2+AB31</f>
        <v>13</v>
      </c>
    </row>
    <row r="32" s="6" customFormat="true" ht="15.95" hidden="false" customHeight="true" outlineLevel="0" collapsed="false">
      <c r="A32" s="51" t="n">
        <v>26</v>
      </c>
      <c r="B32" s="52" t="s">
        <v>81</v>
      </c>
      <c r="C32" s="53" t="s">
        <v>82</v>
      </c>
      <c r="D32" s="54" t="s">
        <v>83</v>
      </c>
      <c r="E32" s="55"/>
      <c r="F32" s="56"/>
      <c r="G32" s="56" t="n">
        <v>1</v>
      </c>
      <c r="H32" s="57"/>
      <c r="I32" s="55"/>
      <c r="J32" s="56"/>
      <c r="K32" s="56" t="n">
        <v>1</v>
      </c>
      <c r="L32" s="57"/>
      <c r="M32" s="55"/>
      <c r="N32" s="56" t="n">
        <v>1</v>
      </c>
      <c r="O32" s="56" t="n">
        <v>1</v>
      </c>
      <c r="P32" s="57"/>
      <c r="Q32" s="55" t="n">
        <v>1</v>
      </c>
      <c r="R32" s="56"/>
      <c r="S32" s="56"/>
      <c r="T32" s="57"/>
      <c r="U32" s="55"/>
      <c r="V32" s="56"/>
      <c r="W32" s="56"/>
      <c r="X32" s="57"/>
      <c r="Y32" s="55" t="n">
        <f aca="false">E32+I32+M32+Q32+U32</f>
        <v>1</v>
      </c>
      <c r="Z32" s="56" t="n">
        <f aca="false">F32+J32+N32+R32+V32</f>
        <v>1</v>
      </c>
      <c r="AA32" s="56" t="n">
        <f aca="false">G32+K32+O32+S32+W32</f>
        <v>3</v>
      </c>
      <c r="AB32" s="57" t="n">
        <f aca="false">H32+L32+P32+T32+X32</f>
        <v>0</v>
      </c>
      <c r="AC32" s="50" t="n">
        <f aca="false">Y32*4+Z32*3+AA32*2+AB32</f>
        <v>13</v>
      </c>
    </row>
    <row r="33" s="6" customFormat="true" ht="15.95" hidden="false" customHeight="true" outlineLevel="0" collapsed="false">
      <c r="A33" s="51" t="n">
        <v>27</v>
      </c>
      <c r="B33" s="52" t="s">
        <v>84</v>
      </c>
      <c r="C33" s="53" t="s">
        <v>85</v>
      </c>
      <c r="D33" s="54" t="s">
        <v>86</v>
      </c>
      <c r="E33" s="59" t="n">
        <v>1</v>
      </c>
      <c r="F33" s="60"/>
      <c r="G33" s="60"/>
      <c r="H33" s="61"/>
      <c r="I33" s="59"/>
      <c r="J33" s="60" t="n">
        <v>1</v>
      </c>
      <c r="K33" s="60"/>
      <c r="L33" s="61"/>
      <c r="M33" s="59"/>
      <c r="N33" s="60"/>
      <c r="O33" s="60"/>
      <c r="P33" s="61"/>
      <c r="Q33" s="59"/>
      <c r="R33" s="60"/>
      <c r="S33" s="60" t="n">
        <v>1</v>
      </c>
      <c r="T33" s="61"/>
      <c r="U33" s="59"/>
      <c r="V33" s="60"/>
      <c r="W33" s="60" t="n">
        <v>1</v>
      </c>
      <c r="X33" s="61" t="n">
        <v>1</v>
      </c>
      <c r="Y33" s="55" t="n">
        <f aca="false">E33+I33+M33+Q33+U33</f>
        <v>1</v>
      </c>
      <c r="Z33" s="56" t="n">
        <f aca="false">F33+J33+N33+R33+V33</f>
        <v>1</v>
      </c>
      <c r="AA33" s="56" t="n">
        <f aca="false">G33+K33+O33+S33+W33</f>
        <v>2</v>
      </c>
      <c r="AB33" s="57" t="n">
        <f aca="false">H33+L33+P33+T33+X33</f>
        <v>1</v>
      </c>
      <c r="AC33" s="50" t="n">
        <f aca="false">Y33*4+Z33*3+AA33*2+AB33</f>
        <v>12</v>
      </c>
    </row>
    <row r="34" s="6" customFormat="true" ht="15.95" hidden="false" customHeight="true" outlineLevel="0" collapsed="false">
      <c r="A34" s="58" t="n">
        <v>28</v>
      </c>
      <c r="B34" s="52" t="s">
        <v>87</v>
      </c>
      <c r="C34" s="53" t="s">
        <v>88</v>
      </c>
      <c r="D34" s="54" t="s">
        <v>89</v>
      </c>
      <c r="E34" s="59"/>
      <c r="F34" s="60"/>
      <c r="G34" s="60"/>
      <c r="H34" s="61"/>
      <c r="I34" s="59"/>
      <c r="J34" s="60" t="n">
        <v>1</v>
      </c>
      <c r="K34" s="60"/>
      <c r="L34" s="61"/>
      <c r="M34" s="59"/>
      <c r="N34" s="60"/>
      <c r="O34" s="60" t="n">
        <v>1</v>
      </c>
      <c r="P34" s="61"/>
      <c r="Q34" s="59"/>
      <c r="R34" s="60" t="n">
        <v>1</v>
      </c>
      <c r="S34" s="60"/>
      <c r="T34" s="61"/>
      <c r="U34" s="59" t="n">
        <v>1</v>
      </c>
      <c r="V34" s="60"/>
      <c r="W34" s="60"/>
      <c r="X34" s="61"/>
      <c r="Y34" s="55" t="n">
        <f aca="false">E34+I34+M34+Q34+U34</f>
        <v>1</v>
      </c>
      <c r="Z34" s="56" t="n">
        <f aca="false">F34+J34+N34+R34+V34</f>
        <v>2</v>
      </c>
      <c r="AA34" s="56" t="n">
        <f aca="false">G34+K34+O34+S34+W34</f>
        <v>1</v>
      </c>
      <c r="AB34" s="57" t="n">
        <f aca="false">H34+L34+P34+T34+X34</f>
        <v>0</v>
      </c>
      <c r="AC34" s="50" t="n">
        <f aca="false">Y34*4+Z34*3+AA34*2+AB34</f>
        <v>12</v>
      </c>
    </row>
    <row r="35" s="6" customFormat="true" ht="15.95" hidden="false" customHeight="true" outlineLevel="0" collapsed="false">
      <c r="A35" s="51" t="n">
        <v>29</v>
      </c>
      <c r="B35" s="52" t="s">
        <v>90</v>
      </c>
      <c r="C35" s="53" t="s">
        <v>91</v>
      </c>
      <c r="D35" s="54" t="s">
        <v>92</v>
      </c>
      <c r="E35" s="55"/>
      <c r="F35" s="56"/>
      <c r="G35" s="56"/>
      <c r="H35" s="57"/>
      <c r="I35" s="55"/>
      <c r="J35" s="56"/>
      <c r="K35" s="56"/>
      <c r="L35" s="57"/>
      <c r="M35" s="55" t="n">
        <v>1</v>
      </c>
      <c r="N35" s="56" t="n">
        <v>1</v>
      </c>
      <c r="O35" s="56"/>
      <c r="P35" s="57"/>
      <c r="Q35" s="55"/>
      <c r="R35" s="56" t="n">
        <v>1</v>
      </c>
      <c r="S35" s="56"/>
      <c r="T35" s="57"/>
      <c r="U35" s="55"/>
      <c r="V35" s="56"/>
      <c r="W35" s="56"/>
      <c r="X35" s="57" t="n">
        <v>2</v>
      </c>
      <c r="Y35" s="55" t="n">
        <f aca="false">E35+I35+M35+Q35+U35</f>
        <v>1</v>
      </c>
      <c r="Z35" s="56" t="n">
        <f aca="false">F35+J35+N35+R35+V35</f>
        <v>2</v>
      </c>
      <c r="AA35" s="56" t="n">
        <f aca="false">G35+K35+O35+S35+W35</f>
        <v>0</v>
      </c>
      <c r="AB35" s="57" t="n">
        <f aca="false">H35+L35+P35+T35+X35</f>
        <v>2</v>
      </c>
      <c r="AC35" s="50" t="n">
        <f aca="false">Y35*4+Z35*3+AA35*2+AB35</f>
        <v>12</v>
      </c>
    </row>
    <row r="36" s="6" customFormat="true" ht="15.95" hidden="false" customHeight="true" outlineLevel="0" collapsed="false">
      <c r="A36" s="51" t="n">
        <v>30</v>
      </c>
      <c r="B36" s="52" t="s">
        <v>93</v>
      </c>
      <c r="C36" s="53" t="s">
        <v>94</v>
      </c>
      <c r="D36" s="54" t="s">
        <v>41</v>
      </c>
      <c r="E36" s="59"/>
      <c r="F36" s="60" t="n">
        <v>1</v>
      </c>
      <c r="G36" s="60"/>
      <c r="H36" s="61"/>
      <c r="I36" s="59"/>
      <c r="J36" s="60"/>
      <c r="K36" s="60" t="n">
        <v>2</v>
      </c>
      <c r="L36" s="61"/>
      <c r="M36" s="59"/>
      <c r="N36" s="60"/>
      <c r="O36" s="60" t="n">
        <v>2</v>
      </c>
      <c r="P36" s="61"/>
      <c r="Q36" s="59"/>
      <c r="R36" s="60"/>
      <c r="S36" s="60"/>
      <c r="T36" s="61"/>
      <c r="U36" s="59"/>
      <c r="V36" s="60"/>
      <c r="W36" s="60"/>
      <c r="X36" s="61"/>
      <c r="Y36" s="55" t="n">
        <f aca="false">E36+I36+M36+Q36+U36</f>
        <v>0</v>
      </c>
      <c r="Z36" s="56" t="n">
        <f aca="false">F36+J36+N36+R36+V36</f>
        <v>1</v>
      </c>
      <c r="AA36" s="56" t="n">
        <f aca="false">G36+K36+O36+S36+W36</f>
        <v>4</v>
      </c>
      <c r="AB36" s="57" t="n">
        <f aca="false">H36+L36+P36+T36+X36</f>
        <v>0</v>
      </c>
      <c r="AC36" s="50" t="n">
        <f aca="false">Y36*4+Z36*3+AA36*2+AB36</f>
        <v>11</v>
      </c>
    </row>
    <row r="37" s="6" customFormat="true" ht="15.95" hidden="false" customHeight="true" outlineLevel="0" collapsed="false">
      <c r="A37" s="58" t="n">
        <v>31</v>
      </c>
      <c r="B37" s="52" t="s">
        <v>95</v>
      </c>
      <c r="C37" s="53" t="s">
        <v>96</v>
      </c>
      <c r="D37" s="54" t="s">
        <v>65</v>
      </c>
      <c r="E37" s="59" t="n">
        <v>1</v>
      </c>
      <c r="F37" s="60"/>
      <c r="G37" s="60"/>
      <c r="H37" s="61" t="n">
        <v>1</v>
      </c>
      <c r="I37" s="59"/>
      <c r="J37" s="60"/>
      <c r="K37" s="60" t="n">
        <v>1</v>
      </c>
      <c r="L37" s="61"/>
      <c r="M37" s="59" t="n">
        <v>1</v>
      </c>
      <c r="N37" s="60"/>
      <c r="O37" s="60"/>
      <c r="P37" s="61"/>
      <c r="Q37" s="59"/>
      <c r="R37" s="60"/>
      <c r="S37" s="60"/>
      <c r="T37" s="61"/>
      <c r="U37" s="59"/>
      <c r="V37" s="60"/>
      <c r="W37" s="60"/>
      <c r="X37" s="61"/>
      <c r="Y37" s="55" t="n">
        <f aca="false">E37+I37+M37+Q37+U37</f>
        <v>2</v>
      </c>
      <c r="Z37" s="56" t="n">
        <f aca="false">F37+J37+N37+R37+V37</f>
        <v>0</v>
      </c>
      <c r="AA37" s="56" t="n">
        <f aca="false">G37+K37+O37+S37+W37</f>
        <v>1</v>
      </c>
      <c r="AB37" s="57" t="n">
        <f aca="false">H37+L37+P37+T37+X37</f>
        <v>1</v>
      </c>
      <c r="AC37" s="50" t="n">
        <f aca="false">Y37*4+Z37*3+AA37*2+AB37</f>
        <v>11</v>
      </c>
    </row>
    <row r="38" s="6" customFormat="true" ht="15.95" hidden="false" customHeight="true" outlineLevel="0" collapsed="false">
      <c r="A38" s="51" t="n">
        <v>32</v>
      </c>
      <c r="B38" s="52" t="s">
        <v>97</v>
      </c>
      <c r="C38" s="53" t="s">
        <v>98</v>
      </c>
      <c r="D38" s="54" t="s">
        <v>65</v>
      </c>
      <c r="E38" s="59"/>
      <c r="F38" s="60"/>
      <c r="G38" s="60"/>
      <c r="H38" s="61" t="n">
        <v>1</v>
      </c>
      <c r="I38" s="59" t="n">
        <v>1</v>
      </c>
      <c r="J38" s="60"/>
      <c r="K38" s="60"/>
      <c r="L38" s="61" t="n">
        <v>1</v>
      </c>
      <c r="M38" s="59"/>
      <c r="N38" s="60" t="n">
        <v>1</v>
      </c>
      <c r="O38" s="60"/>
      <c r="P38" s="61"/>
      <c r="Q38" s="59"/>
      <c r="R38" s="60"/>
      <c r="S38" s="60" t="n">
        <v>1</v>
      </c>
      <c r="T38" s="61"/>
      <c r="U38" s="59"/>
      <c r="V38" s="60"/>
      <c r="W38" s="60"/>
      <c r="X38" s="61"/>
      <c r="Y38" s="55" t="n">
        <f aca="false">E38+I38+M38+Q38+U38</f>
        <v>1</v>
      </c>
      <c r="Z38" s="56" t="n">
        <f aca="false">F38+J38+N38+R38+V38</f>
        <v>1</v>
      </c>
      <c r="AA38" s="56" t="n">
        <f aca="false">G38+K38+O38+S38+W38</f>
        <v>1</v>
      </c>
      <c r="AB38" s="57" t="n">
        <f aca="false">H38+L38+P38+T38+X38</f>
        <v>2</v>
      </c>
      <c r="AC38" s="50" t="n">
        <f aca="false">Y38*4+Z38*3+AA38*2+AB38</f>
        <v>11</v>
      </c>
    </row>
    <row r="39" s="6" customFormat="true" ht="15.95" hidden="false" customHeight="true" outlineLevel="0" collapsed="false">
      <c r="A39" s="51" t="n">
        <v>33</v>
      </c>
      <c r="B39" s="52" t="s">
        <v>99</v>
      </c>
      <c r="C39" s="53" t="s">
        <v>69</v>
      </c>
      <c r="D39" s="54" t="s">
        <v>100</v>
      </c>
      <c r="E39" s="59"/>
      <c r="F39" s="60"/>
      <c r="G39" s="60"/>
      <c r="H39" s="61"/>
      <c r="I39" s="59" t="n">
        <v>1</v>
      </c>
      <c r="J39" s="60" t="n">
        <v>1</v>
      </c>
      <c r="K39" s="60"/>
      <c r="L39" s="61"/>
      <c r="M39" s="59"/>
      <c r="N39" s="60"/>
      <c r="O39" s="60"/>
      <c r="P39" s="61" t="n">
        <v>2</v>
      </c>
      <c r="Q39" s="59"/>
      <c r="R39" s="60"/>
      <c r="S39" s="60" t="n">
        <v>1</v>
      </c>
      <c r="T39" s="61"/>
      <c r="U39" s="59"/>
      <c r="V39" s="60"/>
      <c r="W39" s="60"/>
      <c r="X39" s="61"/>
      <c r="Y39" s="55" t="n">
        <f aca="false">E39+I39+M39+Q39+U39</f>
        <v>1</v>
      </c>
      <c r="Z39" s="56" t="n">
        <f aca="false">F39+J39+N39+R39+V39</f>
        <v>1</v>
      </c>
      <c r="AA39" s="56" t="n">
        <f aca="false">G39+K39+O39+S39+W39</f>
        <v>1</v>
      </c>
      <c r="AB39" s="57" t="n">
        <f aca="false">H39+L39+P39+T39+X39</f>
        <v>2</v>
      </c>
      <c r="AC39" s="50" t="n">
        <f aca="false">Y39*4+Z39*3+AA39*2+AB39</f>
        <v>11</v>
      </c>
    </row>
    <row r="40" s="6" customFormat="true" ht="15.95" hidden="false" customHeight="true" outlineLevel="0" collapsed="false">
      <c r="A40" s="58" t="n">
        <v>34</v>
      </c>
      <c r="B40" s="52" t="s">
        <v>101</v>
      </c>
      <c r="C40" s="53" t="s">
        <v>102</v>
      </c>
      <c r="D40" s="54" t="s">
        <v>103</v>
      </c>
      <c r="E40" s="55"/>
      <c r="F40" s="56" t="n">
        <v>1</v>
      </c>
      <c r="G40" s="56"/>
      <c r="H40" s="57"/>
      <c r="I40" s="55" t="n">
        <v>1</v>
      </c>
      <c r="J40" s="56"/>
      <c r="K40" s="56"/>
      <c r="L40" s="57"/>
      <c r="M40" s="55"/>
      <c r="N40" s="56"/>
      <c r="O40" s="56"/>
      <c r="P40" s="57"/>
      <c r="Q40" s="55"/>
      <c r="R40" s="56"/>
      <c r="S40" s="56"/>
      <c r="T40" s="57"/>
      <c r="U40" s="55" t="n">
        <v>1</v>
      </c>
      <c r="V40" s="56"/>
      <c r="W40" s="56"/>
      <c r="X40" s="57"/>
      <c r="Y40" s="55" t="n">
        <f aca="false">E40+I40+M40+Q40+U40</f>
        <v>2</v>
      </c>
      <c r="Z40" s="56" t="n">
        <f aca="false">F40+J40+N40+R40+V40</f>
        <v>1</v>
      </c>
      <c r="AA40" s="56" t="n">
        <f aca="false">G40+K40+O40+S40+W40</f>
        <v>0</v>
      </c>
      <c r="AB40" s="57" t="n">
        <f aca="false">H40+L40+P40+T40+X40</f>
        <v>0</v>
      </c>
      <c r="AC40" s="50" t="n">
        <f aca="false">Y40*4+Z40*3+AA40*2+AB40</f>
        <v>11</v>
      </c>
    </row>
    <row r="41" s="6" customFormat="true" ht="15.95" hidden="false" customHeight="true" outlineLevel="0" collapsed="false">
      <c r="A41" s="51" t="n">
        <v>35</v>
      </c>
      <c r="B41" s="52" t="s">
        <v>104</v>
      </c>
      <c r="C41" s="53" t="s">
        <v>105</v>
      </c>
      <c r="D41" s="54" t="s">
        <v>106</v>
      </c>
      <c r="E41" s="55"/>
      <c r="F41" s="56"/>
      <c r="G41" s="56"/>
      <c r="H41" s="57"/>
      <c r="I41" s="55"/>
      <c r="J41" s="56" t="n">
        <v>1</v>
      </c>
      <c r="K41" s="56" t="n">
        <v>1</v>
      </c>
      <c r="L41" s="57"/>
      <c r="M41" s="55"/>
      <c r="N41" s="56"/>
      <c r="O41" s="56" t="n">
        <v>1</v>
      </c>
      <c r="P41" s="57" t="n">
        <v>1</v>
      </c>
      <c r="Q41" s="55"/>
      <c r="R41" s="56"/>
      <c r="S41" s="56"/>
      <c r="T41" s="57"/>
      <c r="U41" s="55"/>
      <c r="V41" s="56" t="n">
        <v>1</v>
      </c>
      <c r="W41" s="56"/>
      <c r="X41" s="57"/>
      <c r="Y41" s="55" t="n">
        <f aca="false">E41+I41+M41+Q41+U41</f>
        <v>0</v>
      </c>
      <c r="Z41" s="56" t="n">
        <f aca="false">F41+J41+N41+R41+V41</f>
        <v>2</v>
      </c>
      <c r="AA41" s="56" t="n">
        <f aca="false">G41+K41+O41+S41+W41</f>
        <v>2</v>
      </c>
      <c r="AB41" s="57" t="n">
        <f aca="false">H41+L41+P41+T41+X41</f>
        <v>1</v>
      </c>
      <c r="AC41" s="50" t="n">
        <f aca="false">Y41*4+Z41*3+AA41*2+AB41</f>
        <v>11</v>
      </c>
    </row>
    <row r="42" s="6" customFormat="true" ht="15.95" hidden="false" customHeight="true" outlineLevel="0" collapsed="false">
      <c r="A42" s="51" t="n">
        <v>36</v>
      </c>
      <c r="B42" s="52" t="s">
        <v>107</v>
      </c>
      <c r="C42" s="53" t="s">
        <v>108</v>
      </c>
      <c r="D42" s="54" t="s">
        <v>109</v>
      </c>
      <c r="E42" s="55"/>
      <c r="F42" s="56" t="n">
        <v>1</v>
      </c>
      <c r="G42" s="56" t="n">
        <v>1</v>
      </c>
      <c r="H42" s="57"/>
      <c r="I42" s="55" t="n">
        <v>1</v>
      </c>
      <c r="J42" s="56"/>
      <c r="K42" s="56"/>
      <c r="L42" s="57"/>
      <c r="M42" s="55"/>
      <c r="N42" s="56"/>
      <c r="O42" s="56" t="n">
        <v>1</v>
      </c>
      <c r="P42" s="57"/>
      <c r="Q42" s="55"/>
      <c r="R42" s="56"/>
      <c r="S42" s="56"/>
      <c r="T42" s="57"/>
      <c r="U42" s="55"/>
      <c r="V42" s="56"/>
      <c r="W42" s="56"/>
      <c r="X42" s="57"/>
      <c r="Y42" s="55" t="n">
        <f aca="false">E42+I42+M42+Q42+U42</f>
        <v>1</v>
      </c>
      <c r="Z42" s="56" t="n">
        <f aca="false">F42+J42+N42+R42+V42</f>
        <v>1</v>
      </c>
      <c r="AA42" s="56" t="n">
        <f aca="false">G42+K42+O42+S42+W42</f>
        <v>2</v>
      </c>
      <c r="AB42" s="57" t="n">
        <f aca="false">H42+L42+P42+T42+X42</f>
        <v>0</v>
      </c>
      <c r="AC42" s="50" t="n">
        <f aca="false">Y42*4+Z42*3+AA42*2+AB42</f>
        <v>11</v>
      </c>
    </row>
    <row r="43" s="6" customFormat="true" ht="15.95" hidden="false" customHeight="true" outlineLevel="0" collapsed="false">
      <c r="A43" s="58" t="n">
        <v>37</v>
      </c>
      <c r="B43" s="52" t="s">
        <v>110</v>
      </c>
      <c r="C43" s="53" t="s">
        <v>111</v>
      </c>
      <c r="D43" s="54" t="s">
        <v>83</v>
      </c>
      <c r="E43" s="55" t="n">
        <v>1</v>
      </c>
      <c r="F43" s="56"/>
      <c r="G43" s="56"/>
      <c r="H43" s="57"/>
      <c r="I43" s="55"/>
      <c r="J43" s="56"/>
      <c r="K43" s="56" t="n">
        <v>1</v>
      </c>
      <c r="L43" s="57" t="n">
        <v>1</v>
      </c>
      <c r="M43" s="55" t="n">
        <v>1</v>
      </c>
      <c r="N43" s="56"/>
      <c r="O43" s="56"/>
      <c r="P43" s="57"/>
      <c r="Q43" s="55"/>
      <c r="R43" s="56"/>
      <c r="S43" s="56"/>
      <c r="T43" s="57"/>
      <c r="U43" s="55"/>
      <c r="V43" s="56"/>
      <c r="W43" s="56"/>
      <c r="X43" s="57"/>
      <c r="Y43" s="55" t="n">
        <f aca="false">E43+I43+M43+Q43+U43</f>
        <v>2</v>
      </c>
      <c r="Z43" s="56" t="n">
        <f aca="false">F43+J43+N43+R43+V43</f>
        <v>0</v>
      </c>
      <c r="AA43" s="56" t="n">
        <f aca="false">G43+K43+O43+S43+W43</f>
        <v>1</v>
      </c>
      <c r="AB43" s="57" t="n">
        <f aca="false">H43+L43+P43+T43+X43</f>
        <v>1</v>
      </c>
      <c r="AC43" s="50" t="n">
        <f aca="false">Y43*4+Z43*3+AA43*2+AB43</f>
        <v>11</v>
      </c>
    </row>
    <row r="44" s="6" customFormat="true" ht="15.95" hidden="false" customHeight="true" outlineLevel="0" collapsed="false">
      <c r="A44" s="51" t="n">
        <v>38</v>
      </c>
      <c r="B44" s="52" t="s">
        <v>112</v>
      </c>
      <c r="C44" s="53" t="s">
        <v>113</v>
      </c>
      <c r="D44" s="54" t="s">
        <v>33</v>
      </c>
      <c r="E44" s="55"/>
      <c r="F44" s="56" t="n">
        <v>1</v>
      </c>
      <c r="G44" s="56"/>
      <c r="H44" s="57"/>
      <c r="I44" s="55"/>
      <c r="J44" s="56" t="n">
        <v>1</v>
      </c>
      <c r="K44" s="56"/>
      <c r="L44" s="57"/>
      <c r="M44" s="55"/>
      <c r="N44" s="56"/>
      <c r="O44" s="56" t="n">
        <v>1</v>
      </c>
      <c r="P44" s="57"/>
      <c r="Q44" s="55"/>
      <c r="R44" s="56"/>
      <c r="S44" s="56"/>
      <c r="T44" s="57"/>
      <c r="U44" s="55"/>
      <c r="V44" s="56"/>
      <c r="W44" s="56" t="n">
        <v>1</v>
      </c>
      <c r="X44" s="57"/>
      <c r="Y44" s="55" t="n">
        <f aca="false">E44+I44+M44+Q44+U44</f>
        <v>0</v>
      </c>
      <c r="Z44" s="56" t="n">
        <f aca="false">F44+J44+N44+R44+V44</f>
        <v>2</v>
      </c>
      <c r="AA44" s="56" t="n">
        <f aca="false">G44+K44+O44+S44+W44</f>
        <v>2</v>
      </c>
      <c r="AB44" s="57" t="n">
        <f aca="false">H44+L44+P44+T44+X44</f>
        <v>0</v>
      </c>
      <c r="AC44" s="50" t="n">
        <f aca="false">Y44*4+Z44*3+AA44*2+AB44</f>
        <v>10</v>
      </c>
    </row>
    <row r="45" s="6" customFormat="true" ht="15.95" hidden="false" customHeight="true" outlineLevel="0" collapsed="false">
      <c r="A45" s="51" t="n">
        <v>39</v>
      </c>
      <c r="B45" s="52" t="s">
        <v>114</v>
      </c>
      <c r="C45" s="53" t="s">
        <v>115</v>
      </c>
      <c r="D45" s="54" t="s">
        <v>116</v>
      </c>
      <c r="E45" s="55"/>
      <c r="F45" s="56" t="n">
        <v>1</v>
      </c>
      <c r="G45" s="56" t="n">
        <v>1</v>
      </c>
      <c r="H45" s="57"/>
      <c r="I45" s="55"/>
      <c r="J45" s="56"/>
      <c r="K45" s="56"/>
      <c r="L45" s="57" t="n">
        <v>1</v>
      </c>
      <c r="M45" s="55"/>
      <c r="N45" s="56"/>
      <c r="O45" s="56"/>
      <c r="P45" s="57" t="n">
        <v>2</v>
      </c>
      <c r="Q45" s="55"/>
      <c r="R45" s="56"/>
      <c r="S45" s="56"/>
      <c r="T45" s="57" t="n">
        <v>1</v>
      </c>
      <c r="U45" s="55"/>
      <c r="V45" s="56"/>
      <c r="W45" s="56"/>
      <c r="X45" s="57" t="n">
        <v>1</v>
      </c>
      <c r="Y45" s="55" t="n">
        <f aca="false">E45+I45+M45+Q45+U45</f>
        <v>0</v>
      </c>
      <c r="Z45" s="56" t="n">
        <f aca="false">F45+J45+N45+R45+V45</f>
        <v>1</v>
      </c>
      <c r="AA45" s="56" t="n">
        <f aca="false">G45+K45+O45+S45+W45</f>
        <v>1</v>
      </c>
      <c r="AB45" s="57" t="n">
        <f aca="false">H45+L45+P45+T45+X45</f>
        <v>5</v>
      </c>
      <c r="AC45" s="50" t="n">
        <f aca="false">Y45*4+Z45*3+AA45*2+AB45</f>
        <v>10</v>
      </c>
    </row>
    <row r="46" s="6" customFormat="true" ht="15.95" hidden="false" customHeight="true" outlineLevel="0" collapsed="false">
      <c r="A46" s="58" t="n">
        <v>40</v>
      </c>
      <c r="B46" s="52" t="s">
        <v>117</v>
      </c>
      <c r="C46" s="53" t="s">
        <v>118</v>
      </c>
      <c r="D46" s="54" t="s">
        <v>83</v>
      </c>
      <c r="E46" s="55"/>
      <c r="F46" s="56"/>
      <c r="G46" s="56" t="n">
        <v>2</v>
      </c>
      <c r="H46" s="57"/>
      <c r="I46" s="55"/>
      <c r="J46" s="56" t="n">
        <v>1</v>
      </c>
      <c r="K46" s="56"/>
      <c r="L46" s="57"/>
      <c r="M46" s="55"/>
      <c r="N46" s="56"/>
      <c r="O46" s="56" t="n">
        <v>1</v>
      </c>
      <c r="P46" s="57" t="n">
        <v>1</v>
      </c>
      <c r="Q46" s="55"/>
      <c r="R46" s="56"/>
      <c r="S46" s="56"/>
      <c r="T46" s="57"/>
      <c r="U46" s="55"/>
      <c r="V46" s="56"/>
      <c r="W46" s="56"/>
      <c r="X46" s="57"/>
      <c r="Y46" s="55" t="n">
        <f aca="false">E46+I46+M46+Q46+U46</f>
        <v>0</v>
      </c>
      <c r="Z46" s="56" t="n">
        <f aca="false">F46+J46+N46+R46+V46</f>
        <v>1</v>
      </c>
      <c r="AA46" s="56" t="n">
        <f aca="false">G46+K46+O46+S46+W46</f>
        <v>3</v>
      </c>
      <c r="AB46" s="57" t="n">
        <f aca="false">H46+L46+P46+T46+X46</f>
        <v>1</v>
      </c>
      <c r="AC46" s="50" t="n">
        <f aca="false">Y46*4+Z46*3+AA46*2+AB46</f>
        <v>10</v>
      </c>
    </row>
    <row r="47" s="6" customFormat="true" ht="15.95" hidden="false" customHeight="true" outlineLevel="0" collapsed="false">
      <c r="A47" s="51" t="n">
        <v>41</v>
      </c>
      <c r="B47" s="52" t="s">
        <v>119</v>
      </c>
      <c r="C47" s="53" t="s">
        <v>120</v>
      </c>
      <c r="D47" s="54" t="s">
        <v>89</v>
      </c>
      <c r="E47" s="55" t="n">
        <v>1</v>
      </c>
      <c r="F47" s="56"/>
      <c r="G47" s="56"/>
      <c r="H47" s="57"/>
      <c r="I47" s="55" t="n">
        <v>1</v>
      </c>
      <c r="J47" s="56"/>
      <c r="K47" s="56"/>
      <c r="L47" s="57"/>
      <c r="M47" s="55"/>
      <c r="N47" s="56"/>
      <c r="O47" s="56" t="n">
        <v>1</v>
      </c>
      <c r="P47" s="57"/>
      <c r="Q47" s="55"/>
      <c r="R47" s="56"/>
      <c r="S47" s="56"/>
      <c r="T47" s="57"/>
      <c r="U47" s="55"/>
      <c r="V47" s="56"/>
      <c r="W47" s="56"/>
      <c r="X47" s="57"/>
      <c r="Y47" s="55" t="n">
        <f aca="false">E47+I47+M47+Q47+U47</f>
        <v>2</v>
      </c>
      <c r="Z47" s="56" t="n">
        <f aca="false">F47+J47+N47+R47+V47</f>
        <v>0</v>
      </c>
      <c r="AA47" s="56" t="n">
        <f aca="false">G47+K47+O47+S47+W47</f>
        <v>1</v>
      </c>
      <c r="AB47" s="57" t="n">
        <f aca="false">H47+L47+P47+T47+X47</f>
        <v>0</v>
      </c>
      <c r="AC47" s="50" t="n">
        <f aca="false">Y47*4+Z47*3+AA47*2+AB47</f>
        <v>10</v>
      </c>
    </row>
    <row r="48" s="6" customFormat="true" ht="15.95" hidden="false" customHeight="true" outlineLevel="0" collapsed="false">
      <c r="A48" s="51" t="n">
        <v>42</v>
      </c>
      <c r="B48" s="52" t="s">
        <v>121</v>
      </c>
      <c r="C48" s="53" t="s">
        <v>122</v>
      </c>
      <c r="D48" s="54" t="s">
        <v>123</v>
      </c>
      <c r="E48" s="59"/>
      <c r="F48" s="60"/>
      <c r="G48" s="60" t="n">
        <v>1</v>
      </c>
      <c r="H48" s="61"/>
      <c r="I48" s="59"/>
      <c r="J48" s="60" t="n">
        <v>1</v>
      </c>
      <c r="K48" s="60"/>
      <c r="L48" s="61"/>
      <c r="M48" s="59"/>
      <c r="N48" s="60"/>
      <c r="O48" s="60" t="n">
        <v>1</v>
      </c>
      <c r="P48" s="61"/>
      <c r="Q48" s="59"/>
      <c r="R48" s="60"/>
      <c r="S48" s="60" t="n">
        <v>1</v>
      </c>
      <c r="T48" s="61"/>
      <c r="U48" s="59"/>
      <c r="V48" s="60"/>
      <c r="W48" s="60"/>
      <c r="X48" s="61"/>
      <c r="Y48" s="55" t="n">
        <f aca="false">E48+I48+M48+Q48+U48</f>
        <v>0</v>
      </c>
      <c r="Z48" s="56" t="n">
        <f aca="false">F48+J48+N48+R48+V48</f>
        <v>1</v>
      </c>
      <c r="AA48" s="56" t="n">
        <f aca="false">G48+K48+O48+S48+W48</f>
        <v>3</v>
      </c>
      <c r="AB48" s="57" t="n">
        <f aca="false">H48+L48+P48+T48+X48</f>
        <v>0</v>
      </c>
      <c r="AC48" s="50" t="n">
        <f aca="false">Y48*4+Z48*3+AA48*2+AB48</f>
        <v>9</v>
      </c>
    </row>
    <row r="49" s="6" customFormat="true" ht="15.95" hidden="false" customHeight="true" outlineLevel="0" collapsed="false">
      <c r="A49" s="58" t="n">
        <v>43</v>
      </c>
      <c r="B49" s="52" t="s">
        <v>124</v>
      </c>
      <c r="C49" s="53" t="s">
        <v>125</v>
      </c>
      <c r="D49" s="54" t="s">
        <v>126</v>
      </c>
      <c r="E49" s="59"/>
      <c r="F49" s="60"/>
      <c r="G49" s="60"/>
      <c r="H49" s="61"/>
      <c r="I49" s="59"/>
      <c r="J49" s="60"/>
      <c r="K49" s="60"/>
      <c r="L49" s="61"/>
      <c r="M49" s="59" t="n">
        <v>1</v>
      </c>
      <c r="N49" s="60"/>
      <c r="O49" s="60"/>
      <c r="P49" s="61"/>
      <c r="Q49" s="59"/>
      <c r="R49" s="60" t="n">
        <v>1</v>
      </c>
      <c r="S49" s="60" t="n">
        <v>1</v>
      </c>
      <c r="T49" s="61"/>
      <c r="U49" s="59"/>
      <c r="V49" s="60"/>
      <c r="W49" s="60"/>
      <c r="X49" s="61"/>
      <c r="Y49" s="55" t="n">
        <f aca="false">E49+I49+M49+Q49+U49</f>
        <v>1</v>
      </c>
      <c r="Z49" s="56" t="n">
        <f aca="false">F49+J49+N49+R49+V49</f>
        <v>1</v>
      </c>
      <c r="AA49" s="56" t="n">
        <f aca="false">G49+K49+O49+S49+W49</f>
        <v>1</v>
      </c>
      <c r="AB49" s="57" t="n">
        <f aca="false">H49+L49+P49+T49+X49</f>
        <v>0</v>
      </c>
      <c r="AC49" s="50" t="n">
        <f aca="false">Y49*4+Z49*3+AA49*2+AB49</f>
        <v>9</v>
      </c>
    </row>
    <row r="50" s="6" customFormat="true" ht="15.95" hidden="false" customHeight="true" outlineLevel="0" collapsed="false">
      <c r="A50" s="51" t="n">
        <v>44</v>
      </c>
      <c r="B50" s="52" t="s">
        <v>127</v>
      </c>
      <c r="C50" s="53" t="s">
        <v>128</v>
      </c>
      <c r="D50" s="54" t="s">
        <v>129</v>
      </c>
      <c r="E50" s="59"/>
      <c r="F50" s="60"/>
      <c r="G50" s="60" t="n">
        <v>1</v>
      </c>
      <c r="H50" s="61" t="n">
        <v>1</v>
      </c>
      <c r="I50" s="59"/>
      <c r="J50" s="60"/>
      <c r="K50" s="60"/>
      <c r="L50" s="61"/>
      <c r="M50" s="59" t="n">
        <v>1</v>
      </c>
      <c r="N50" s="60"/>
      <c r="O50" s="60"/>
      <c r="P50" s="61"/>
      <c r="Q50" s="59"/>
      <c r="R50" s="60"/>
      <c r="S50" s="60" t="n">
        <v>1</v>
      </c>
      <c r="T50" s="61"/>
      <c r="U50" s="59"/>
      <c r="V50" s="60"/>
      <c r="W50" s="60"/>
      <c r="X50" s="61"/>
      <c r="Y50" s="55" t="n">
        <f aca="false">E50+I50+M50+Q50+U50</f>
        <v>1</v>
      </c>
      <c r="Z50" s="56" t="n">
        <f aca="false">F50+J50+N50+R50+V50</f>
        <v>0</v>
      </c>
      <c r="AA50" s="56" t="n">
        <f aca="false">G50+K50+O50+S50+W50</f>
        <v>2</v>
      </c>
      <c r="AB50" s="57" t="n">
        <f aca="false">H50+L50+P50+T50+X50</f>
        <v>1</v>
      </c>
      <c r="AC50" s="50" t="n">
        <f aca="false">Y50*4+Z50*3+AA50*2+AB50</f>
        <v>9</v>
      </c>
    </row>
    <row r="51" s="6" customFormat="true" ht="15.95" hidden="false" customHeight="true" outlineLevel="0" collapsed="false">
      <c r="A51" s="51" t="n">
        <v>45</v>
      </c>
      <c r="B51" s="52" t="s">
        <v>130</v>
      </c>
      <c r="C51" s="53" t="s">
        <v>122</v>
      </c>
      <c r="D51" s="54" t="s">
        <v>21</v>
      </c>
      <c r="E51" s="59"/>
      <c r="F51" s="60"/>
      <c r="G51" s="60"/>
      <c r="H51" s="61"/>
      <c r="I51" s="59"/>
      <c r="J51" s="60"/>
      <c r="K51" s="60"/>
      <c r="L51" s="61"/>
      <c r="M51" s="59"/>
      <c r="N51" s="60"/>
      <c r="O51" s="60"/>
      <c r="P51" s="61"/>
      <c r="Q51" s="59"/>
      <c r="R51" s="60" t="n">
        <v>1</v>
      </c>
      <c r="S51" s="60"/>
      <c r="T51" s="61"/>
      <c r="U51" s="59" t="n">
        <v>1</v>
      </c>
      <c r="V51" s="60"/>
      <c r="W51" s="60" t="n">
        <v>1</v>
      </c>
      <c r="X51" s="61"/>
      <c r="Y51" s="55" t="n">
        <f aca="false">E51+I51+M51+Q51+U51</f>
        <v>1</v>
      </c>
      <c r="Z51" s="56" t="n">
        <f aca="false">F51+J51+N51+R51+V51</f>
        <v>1</v>
      </c>
      <c r="AA51" s="56" t="n">
        <f aca="false">G51+K51+O51+S51+W51</f>
        <v>1</v>
      </c>
      <c r="AB51" s="57" t="n">
        <f aca="false">H51+L51+P51+T51+X51</f>
        <v>0</v>
      </c>
      <c r="AC51" s="50" t="n">
        <f aca="false">Y51*4+Z51*3+AA51*2+AB51</f>
        <v>9</v>
      </c>
    </row>
    <row r="52" s="6" customFormat="true" ht="15.95" hidden="false" customHeight="true" outlineLevel="0" collapsed="false">
      <c r="A52" s="58" t="n">
        <v>46</v>
      </c>
      <c r="B52" s="52" t="s">
        <v>131</v>
      </c>
      <c r="C52" s="53" t="s">
        <v>132</v>
      </c>
      <c r="D52" s="54" t="s">
        <v>21</v>
      </c>
      <c r="E52" s="55"/>
      <c r="F52" s="56"/>
      <c r="G52" s="56"/>
      <c r="H52" s="57"/>
      <c r="I52" s="55"/>
      <c r="J52" s="56"/>
      <c r="K52" s="56"/>
      <c r="L52" s="57" t="n">
        <v>1</v>
      </c>
      <c r="M52" s="55"/>
      <c r="N52" s="56"/>
      <c r="O52" s="56"/>
      <c r="P52" s="57" t="n">
        <v>1</v>
      </c>
      <c r="Q52" s="55"/>
      <c r="R52" s="56" t="n">
        <v>1</v>
      </c>
      <c r="S52" s="56"/>
      <c r="T52" s="57"/>
      <c r="U52" s="55"/>
      <c r="V52" s="56" t="n">
        <v>1</v>
      </c>
      <c r="W52" s="56"/>
      <c r="X52" s="57" t="n">
        <v>1</v>
      </c>
      <c r="Y52" s="55" t="n">
        <f aca="false">E52+I52+M52+Q52+U52</f>
        <v>0</v>
      </c>
      <c r="Z52" s="56" t="n">
        <f aca="false">F52+J52+N52+R52+V52</f>
        <v>2</v>
      </c>
      <c r="AA52" s="56" t="n">
        <f aca="false">G52+K52+O52+S52+W52</f>
        <v>0</v>
      </c>
      <c r="AB52" s="57" t="n">
        <f aca="false">H52+L52+P52+T52+X52</f>
        <v>3</v>
      </c>
      <c r="AC52" s="50" t="n">
        <f aca="false">Y52*4+Z52*3+AA52*2+AB52</f>
        <v>9</v>
      </c>
    </row>
    <row r="53" s="6" customFormat="true" ht="15.95" hidden="false" customHeight="true" outlineLevel="0" collapsed="false">
      <c r="A53" s="51" t="n">
        <v>47</v>
      </c>
      <c r="B53" s="52" t="s">
        <v>133</v>
      </c>
      <c r="C53" s="53" t="s">
        <v>134</v>
      </c>
      <c r="D53" s="54" t="s">
        <v>135</v>
      </c>
      <c r="E53" s="55"/>
      <c r="F53" s="56"/>
      <c r="G53" s="56"/>
      <c r="H53" s="57"/>
      <c r="I53" s="55"/>
      <c r="J53" s="56" t="n">
        <v>1</v>
      </c>
      <c r="K53" s="56" t="n">
        <v>1</v>
      </c>
      <c r="L53" s="57"/>
      <c r="M53" s="55" t="n">
        <v>1</v>
      </c>
      <c r="N53" s="56"/>
      <c r="O53" s="56"/>
      <c r="P53" s="57"/>
      <c r="Q53" s="55"/>
      <c r="R53" s="56"/>
      <c r="S53" s="56"/>
      <c r="T53" s="57"/>
      <c r="U53" s="55"/>
      <c r="V53" s="56"/>
      <c r="W53" s="56"/>
      <c r="X53" s="57"/>
      <c r="Y53" s="55" t="n">
        <f aca="false">E53+I53+M53+Q53+U53</f>
        <v>1</v>
      </c>
      <c r="Z53" s="56" t="n">
        <f aca="false">F53+J53+N53+R53+V53</f>
        <v>1</v>
      </c>
      <c r="AA53" s="56" t="n">
        <f aca="false">G53+K53+O53+S53+W53</f>
        <v>1</v>
      </c>
      <c r="AB53" s="57" t="n">
        <f aca="false">H53+L53+P53+T53+X53</f>
        <v>0</v>
      </c>
      <c r="AC53" s="50" t="n">
        <f aca="false">Y53*4+Z53*3+AA53*2+AB53</f>
        <v>9</v>
      </c>
    </row>
    <row r="54" s="6" customFormat="true" ht="15.95" hidden="false" customHeight="true" outlineLevel="0" collapsed="false">
      <c r="A54" s="51" t="n">
        <v>48</v>
      </c>
      <c r="B54" s="52" t="s">
        <v>136</v>
      </c>
      <c r="C54" s="53" t="s">
        <v>137</v>
      </c>
      <c r="D54" s="54" t="s">
        <v>135</v>
      </c>
      <c r="E54" s="55"/>
      <c r="F54" s="56"/>
      <c r="G54" s="56"/>
      <c r="H54" s="57" t="n">
        <v>1</v>
      </c>
      <c r="I54" s="55"/>
      <c r="J54" s="56"/>
      <c r="K54" s="56"/>
      <c r="L54" s="57"/>
      <c r="M54" s="55"/>
      <c r="N54" s="56" t="n">
        <v>1</v>
      </c>
      <c r="O54" s="56"/>
      <c r="P54" s="57"/>
      <c r="Q54" s="55"/>
      <c r="R54" s="56"/>
      <c r="S54" s="56" t="n">
        <v>1</v>
      </c>
      <c r="T54" s="57" t="n">
        <v>1</v>
      </c>
      <c r="U54" s="55"/>
      <c r="V54" s="56"/>
      <c r="W54" s="56" t="n">
        <v>1</v>
      </c>
      <c r="X54" s="57"/>
      <c r="Y54" s="55" t="n">
        <f aca="false">E54+I54+M54+Q54+U54</f>
        <v>0</v>
      </c>
      <c r="Z54" s="56" t="n">
        <f aca="false">F54+J54+N54+R54+V54</f>
        <v>1</v>
      </c>
      <c r="AA54" s="56" t="n">
        <f aca="false">G54+K54+O54+S54+W54</f>
        <v>2</v>
      </c>
      <c r="AB54" s="57" t="n">
        <f aca="false">H54+L54+P54+T54+X54</f>
        <v>2</v>
      </c>
      <c r="AC54" s="50" t="n">
        <f aca="false">Y54*4+Z54*3+AA54*2+AB54</f>
        <v>9</v>
      </c>
    </row>
    <row r="55" s="6" customFormat="true" ht="15.95" hidden="false" customHeight="true" outlineLevel="0" collapsed="false">
      <c r="A55" s="58" t="n">
        <v>49</v>
      </c>
      <c r="B55" s="52" t="s">
        <v>138</v>
      </c>
      <c r="C55" s="53" t="s">
        <v>139</v>
      </c>
      <c r="D55" s="54" t="s">
        <v>116</v>
      </c>
      <c r="E55" s="55"/>
      <c r="F55" s="56"/>
      <c r="G55" s="56"/>
      <c r="H55" s="57"/>
      <c r="I55" s="55"/>
      <c r="J55" s="56"/>
      <c r="K55" s="56"/>
      <c r="L55" s="57"/>
      <c r="M55" s="55"/>
      <c r="N55" s="56"/>
      <c r="O55" s="56"/>
      <c r="P55" s="57"/>
      <c r="Q55" s="55" t="n">
        <v>1</v>
      </c>
      <c r="R55" s="56"/>
      <c r="S55" s="56"/>
      <c r="T55" s="57" t="n">
        <v>2</v>
      </c>
      <c r="U55" s="55"/>
      <c r="V55" s="56" t="n">
        <v>1</v>
      </c>
      <c r="W55" s="56"/>
      <c r="X55" s="57"/>
      <c r="Y55" s="55" t="n">
        <f aca="false">E55+I55+M55+Q55+U55</f>
        <v>1</v>
      </c>
      <c r="Z55" s="56" t="n">
        <f aca="false">F55+J55+N55+R55+V55</f>
        <v>1</v>
      </c>
      <c r="AA55" s="56" t="n">
        <f aca="false">G55+K55+O55+S55+W55</f>
        <v>0</v>
      </c>
      <c r="AB55" s="57" t="n">
        <f aca="false">H55+L55+P55+T55+X55</f>
        <v>2</v>
      </c>
      <c r="AC55" s="50" t="n">
        <f aca="false">Y55*4+Z55*3+AA55*2+AB55</f>
        <v>9</v>
      </c>
    </row>
    <row r="56" s="6" customFormat="true" ht="15.95" hidden="false" customHeight="true" outlineLevel="0" collapsed="false">
      <c r="A56" s="51" t="n">
        <v>50</v>
      </c>
      <c r="B56" s="52" t="s">
        <v>140</v>
      </c>
      <c r="C56" s="53" t="s">
        <v>141</v>
      </c>
      <c r="D56" s="54" t="s">
        <v>21</v>
      </c>
      <c r="E56" s="55"/>
      <c r="F56" s="56"/>
      <c r="G56" s="56"/>
      <c r="H56" s="57"/>
      <c r="I56" s="55"/>
      <c r="J56" s="56"/>
      <c r="K56" s="56"/>
      <c r="L56" s="57"/>
      <c r="M56" s="55"/>
      <c r="N56" s="56" t="n">
        <v>1</v>
      </c>
      <c r="O56" s="56"/>
      <c r="P56" s="57"/>
      <c r="Q56" s="55"/>
      <c r="R56" s="56" t="n">
        <v>1</v>
      </c>
      <c r="S56" s="56"/>
      <c r="T56" s="57" t="n">
        <v>1</v>
      </c>
      <c r="U56" s="55"/>
      <c r="V56" s="56"/>
      <c r="W56" s="56"/>
      <c r="X56" s="57" t="n">
        <v>2</v>
      </c>
      <c r="Y56" s="55" t="n">
        <f aca="false">E56+I56+M56+Q56+U56</f>
        <v>0</v>
      </c>
      <c r="Z56" s="56" t="n">
        <f aca="false">F56+J56+N56+R56+V56</f>
        <v>2</v>
      </c>
      <c r="AA56" s="56" t="n">
        <f aca="false">G56+K56+O56+S56+W56</f>
        <v>0</v>
      </c>
      <c r="AB56" s="57" t="n">
        <f aca="false">H56+L56+P56+T56+X56</f>
        <v>3</v>
      </c>
      <c r="AC56" s="50" t="n">
        <f aca="false">Y56*4+Z56*3+AA56*2+AB56</f>
        <v>9</v>
      </c>
    </row>
    <row r="57" s="6" customFormat="true" ht="15.95" hidden="false" customHeight="true" outlineLevel="0" collapsed="false">
      <c r="A57" s="51" t="n">
        <v>51</v>
      </c>
      <c r="B57" s="52" t="s">
        <v>142</v>
      </c>
      <c r="C57" s="53" t="s">
        <v>51</v>
      </c>
      <c r="D57" s="54" t="s">
        <v>143</v>
      </c>
      <c r="E57" s="59"/>
      <c r="F57" s="60" t="n">
        <v>1</v>
      </c>
      <c r="G57" s="60"/>
      <c r="H57" s="61"/>
      <c r="I57" s="59"/>
      <c r="J57" s="60" t="n">
        <v>1</v>
      </c>
      <c r="K57" s="60"/>
      <c r="L57" s="61"/>
      <c r="M57" s="59"/>
      <c r="N57" s="60"/>
      <c r="O57" s="60" t="n">
        <v>1</v>
      </c>
      <c r="P57" s="61"/>
      <c r="Q57" s="59"/>
      <c r="R57" s="60"/>
      <c r="S57" s="60"/>
      <c r="T57" s="61"/>
      <c r="U57" s="59"/>
      <c r="V57" s="60"/>
      <c r="W57" s="60"/>
      <c r="X57" s="61"/>
      <c r="Y57" s="55" t="n">
        <f aca="false">E57+I57+M57+Q57+U57</f>
        <v>0</v>
      </c>
      <c r="Z57" s="56" t="n">
        <f aca="false">F57+J57+N57+R57+V57</f>
        <v>2</v>
      </c>
      <c r="AA57" s="56" t="n">
        <f aca="false">G57+K57+O57+S57+W57</f>
        <v>1</v>
      </c>
      <c r="AB57" s="57" t="n">
        <f aca="false">H57+L57+P57+T57+X57</f>
        <v>0</v>
      </c>
      <c r="AC57" s="50" t="n">
        <f aca="false">Y57*4+Z57*3+AA57*2+AB57</f>
        <v>8</v>
      </c>
    </row>
    <row r="58" s="6" customFormat="true" ht="15.95" hidden="false" customHeight="true" outlineLevel="0" collapsed="false">
      <c r="A58" s="58" t="n">
        <v>52</v>
      </c>
      <c r="B58" s="52" t="s">
        <v>144</v>
      </c>
      <c r="C58" s="53" t="s">
        <v>145</v>
      </c>
      <c r="D58" s="54" t="s">
        <v>146</v>
      </c>
      <c r="E58" s="59"/>
      <c r="F58" s="60"/>
      <c r="G58" s="60" t="n">
        <v>1</v>
      </c>
      <c r="H58" s="61"/>
      <c r="I58" s="59" t="n">
        <v>1</v>
      </c>
      <c r="J58" s="60"/>
      <c r="K58" s="60"/>
      <c r="L58" s="61"/>
      <c r="M58" s="59"/>
      <c r="N58" s="60"/>
      <c r="O58" s="60" t="n">
        <v>1</v>
      </c>
      <c r="P58" s="61"/>
      <c r="Q58" s="59"/>
      <c r="R58" s="60"/>
      <c r="S58" s="60"/>
      <c r="T58" s="61"/>
      <c r="U58" s="59"/>
      <c r="V58" s="60"/>
      <c r="W58" s="60"/>
      <c r="X58" s="61"/>
      <c r="Y58" s="55" t="n">
        <f aca="false">E58+I58+M58+Q58+U58</f>
        <v>1</v>
      </c>
      <c r="Z58" s="56" t="n">
        <f aca="false">F58+J58+N58+R58+V58</f>
        <v>0</v>
      </c>
      <c r="AA58" s="56" t="n">
        <f aca="false">G58+K58+O58+S58+W58</f>
        <v>2</v>
      </c>
      <c r="AB58" s="57" t="n">
        <f aca="false">H58+L58+P58+T58+X58</f>
        <v>0</v>
      </c>
      <c r="AC58" s="50" t="n">
        <f aca="false">Y58*4+Z58*3+AA58*2+AB58</f>
        <v>8</v>
      </c>
    </row>
    <row r="59" s="6" customFormat="true" ht="15.95" hidden="false" customHeight="true" outlineLevel="0" collapsed="false">
      <c r="A59" s="51" t="n">
        <v>53</v>
      </c>
      <c r="B59" s="52" t="s">
        <v>147</v>
      </c>
      <c r="C59" s="53" t="s">
        <v>148</v>
      </c>
      <c r="D59" s="54" t="s">
        <v>21</v>
      </c>
      <c r="E59" s="59"/>
      <c r="F59" s="60"/>
      <c r="G59" s="60"/>
      <c r="H59" s="61"/>
      <c r="I59" s="59"/>
      <c r="J59" s="60"/>
      <c r="K59" s="60"/>
      <c r="L59" s="61"/>
      <c r="M59" s="59"/>
      <c r="N59" s="60" t="n">
        <v>1</v>
      </c>
      <c r="O59" s="60"/>
      <c r="P59" s="61"/>
      <c r="Q59" s="59"/>
      <c r="R59" s="60" t="n">
        <v>1</v>
      </c>
      <c r="S59" s="60"/>
      <c r="T59" s="61"/>
      <c r="U59" s="59"/>
      <c r="V59" s="60"/>
      <c r="W59" s="60" t="n">
        <v>1</v>
      </c>
      <c r="X59" s="61"/>
      <c r="Y59" s="55" t="n">
        <f aca="false">E59+I59+M59+Q59+U59</f>
        <v>0</v>
      </c>
      <c r="Z59" s="56" t="n">
        <f aca="false">F59+J59+N59+R59+V59</f>
        <v>2</v>
      </c>
      <c r="AA59" s="56" t="n">
        <f aca="false">G59+K59+O59+S59+W59</f>
        <v>1</v>
      </c>
      <c r="AB59" s="57" t="n">
        <f aca="false">H59+L59+P59+T59+X59</f>
        <v>0</v>
      </c>
      <c r="AC59" s="50" t="n">
        <f aca="false">Y59*4+Z59*3+AA59*2+AB59</f>
        <v>8</v>
      </c>
    </row>
    <row r="60" s="6" customFormat="true" ht="15.95" hidden="false" customHeight="true" outlineLevel="0" collapsed="false">
      <c r="A60" s="51" t="n">
        <v>54</v>
      </c>
      <c r="B60" s="52" t="s">
        <v>149</v>
      </c>
      <c r="C60" s="53" t="s">
        <v>150</v>
      </c>
      <c r="D60" s="54" t="s">
        <v>83</v>
      </c>
      <c r="E60" s="59"/>
      <c r="F60" s="60"/>
      <c r="G60" s="60"/>
      <c r="H60" s="61"/>
      <c r="I60" s="59" t="n">
        <v>2</v>
      </c>
      <c r="J60" s="60"/>
      <c r="K60" s="60"/>
      <c r="L60" s="61"/>
      <c r="M60" s="59"/>
      <c r="N60" s="60"/>
      <c r="O60" s="60"/>
      <c r="P60" s="61"/>
      <c r="Q60" s="59"/>
      <c r="R60" s="60"/>
      <c r="S60" s="60"/>
      <c r="T60" s="61"/>
      <c r="U60" s="59"/>
      <c r="V60" s="60"/>
      <c r="W60" s="60"/>
      <c r="X60" s="61"/>
      <c r="Y60" s="55" t="n">
        <f aca="false">E60+I60+M60+Q60+U60</f>
        <v>2</v>
      </c>
      <c r="Z60" s="56" t="n">
        <f aca="false">F60+J60+N60+R60+V60</f>
        <v>0</v>
      </c>
      <c r="AA60" s="56" t="n">
        <f aca="false">G60+K60+O60+S60+W60</f>
        <v>0</v>
      </c>
      <c r="AB60" s="57" t="n">
        <f aca="false">H60+L60+P60+T60+X60</f>
        <v>0</v>
      </c>
      <c r="AC60" s="50" t="n">
        <f aca="false">Y60*4+Z60*3+AA60*2+AB60</f>
        <v>8</v>
      </c>
    </row>
    <row r="61" s="6" customFormat="true" ht="15.95" hidden="false" customHeight="true" outlineLevel="0" collapsed="false">
      <c r="A61" s="58" t="n">
        <v>55</v>
      </c>
      <c r="B61" s="52" t="s">
        <v>151</v>
      </c>
      <c r="C61" s="53" t="s">
        <v>152</v>
      </c>
      <c r="D61" s="54" t="s">
        <v>21</v>
      </c>
      <c r="E61" s="59"/>
      <c r="F61" s="60"/>
      <c r="G61" s="60"/>
      <c r="H61" s="61"/>
      <c r="I61" s="59"/>
      <c r="J61" s="60"/>
      <c r="K61" s="60"/>
      <c r="L61" s="61"/>
      <c r="M61" s="59" t="n">
        <v>2</v>
      </c>
      <c r="N61" s="60"/>
      <c r="O61" s="60"/>
      <c r="P61" s="61"/>
      <c r="Q61" s="59"/>
      <c r="R61" s="60"/>
      <c r="S61" s="60"/>
      <c r="T61" s="61"/>
      <c r="U61" s="59"/>
      <c r="V61" s="60"/>
      <c r="W61" s="60"/>
      <c r="X61" s="61"/>
      <c r="Y61" s="55" t="n">
        <f aca="false">E61+I61+M61+Q61+U61</f>
        <v>2</v>
      </c>
      <c r="Z61" s="56" t="n">
        <f aca="false">F61+J61+N61+R61+V61</f>
        <v>0</v>
      </c>
      <c r="AA61" s="56" t="n">
        <f aca="false">G61+K61+O61+S61+W61</f>
        <v>0</v>
      </c>
      <c r="AB61" s="57" t="n">
        <f aca="false">H61+L61+P61+T61+X61</f>
        <v>0</v>
      </c>
      <c r="AC61" s="50" t="n">
        <f aca="false">Y61*4+Z61*3+AA61*2+AB61</f>
        <v>8</v>
      </c>
    </row>
    <row r="62" s="6" customFormat="true" ht="15.95" hidden="false" customHeight="true" outlineLevel="0" collapsed="false">
      <c r="A62" s="51" t="n">
        <v>56</v>
      </c>
      <c r="B62" s="52" t="s">
        <v>153</v>
      </c>
      <c r="C62" s="53" t="s">
        <v>154</v>
      </c>
      <c r="D62" s="54" t="s">
        <v>155</v>
      </c>
      <c r="E62" s="55"/>
      <c r="F62" s="56"/>
      <c r="G62" s="56"/>
      <c r="H62" s="57"/>
      <c r="I62" s="55"/>
      <c r="J62" s="56"/>
      <c r="K62" s="56" t="n">
        <v>1</v>
      </c>
      <c r="L62" s="57" t="n">
        <v>1</v>
      </c>
      <c r="M62" s="55"/>
      <c r="N62" s="56"/>
      <c r="O62" s="56" t="n">
        <v>1</v>
      </c>
      <c r="P62" s="57"/>
      <c r="Q62" s="55"/>
      <c r="R62" s="56"/>
      <c r="S62" s="56" t="n">
        <v>1</v>
      </c>
      <c r="T62" s="57"/>
      <c r="U62" s="55"/>
      <c r="V62" s="56"/>
      <c r="W62" s="56"/>
      <c r="X62" s="57" t="n">
        <v>1</v>
      </c>
      <c r="Y62" s="55" t="n">
        <f aca="false">E62+I62+M62+Q62+U62</f>
        <v>0</v>
      </c>
      <c r="Z62" s="56" t="n">
        <f aca="false">F62+J62+N62+R62+V62</f>
        <v>0</v>
      </c>
      <c r="AA62" s="56" t="n">
        <f aca="false">G62+K62+O62+S62+W62</f>
        <v>3</v>
      </c>
      <c r="AB62" s="57" t="n">
        <f aca="false">H62+L62+P62+T62+X62</f>
        <v>2</v>
      </c>
      <c r="AC62" s="50" t="n">
        <f aca="false">Y62*4+Z62*3+AA62*2+AB62</f>
        <v>8</v>
      </c>
    </row>
    <row r="63" s="6" customFormat="true" ht="15.95" hidden="false" customHeight="true" outlineLevel="0" collapsed="false">
      <c r="A63" s="51" t="n">
        <v>57</v>
      </c>
      <c r="B63" s="52" t="s">
        <v>156</v>
      </c>
      <c r="C63" s="53" t="s">
        <v>157</v>
      </c>
      <c r="D63" s="54" t="s">
        <v>21</v>
      </c>
      <c r="E63" s="55"/>
      <c r="F63" s="56"/>
      <c r="G63" s="56"/>
      <c r="H63" s="57"/>
      <c r="I63" s="55"/>
      <c r="J63" s="56"/>
      <c r="K63" s="56" t="n">
        <v>1</v>
      </c>
      <c r="L63" s="57"/>
      <c r="M63" s="55"/>
      <c r="N63" s="56"/>
      <c r="O63" s="56" t="n">
        <v>1</v>
      </c>
      <c r="P63" s="57"/>
      <c r="Q63" s="55"/>
      <c r="R63" s="56"/>
      <c r="S63" s="56" t="n">
        <v>1</v>
      </c>
      <c r="T63" s="57"/>
      <c r="U63" s="55"/>
      <c r="V63" s="56"/>
      <c r="W63" s="56" t="n">
        <v>1</v>
      </c>
      <c r="X63" s="57"/>
      <c r="Y63" s="55" t="n">
        <f aca="false">E63+I63+M63+Q63+U63</f>
        <v>0</v>
      </c>
      <c r="Z63" s="56" t="n">
        <f aca="false">F63+J63+N63+R63+V63</f>
        <v>0</v>
      </c>
      <c r="AA63" s="56" t="n">
        <f aca="false">G63+K63+O63+S63+W63</f>
        <v>4</v>
      </c>
      <c r="AB63" s="57" t="n">
        <f aca="false">H63+L63+P63+T63+X63</f>
        <v>0</v>
      </c>
      <c r="AC63" s="50" t="n">
        <f aca="false">Y63*4+Z63*3+AA63*2+AB63</f>
        <v>8</v>
      </c>
    </row>
    <row r="64" s="6" customFormat="true" ht="15.95" hidden="false" customHeight="true" outlineLevel="0" collapsed="false">
      <c r="A64" s="58" t="n">
        <v>58</v>
      </c>
      <c r="B64" s="52" t="s">
        <v>158</v>
      </c>
      <c r="C64" s="53" t="s">
        <v>159</v>
      </c>
      <c r="D64" s="54" t="s">
        <v>21</v>
      </c>
      <c r="E64" s="55"/>
      <c r="F64" s="56"/>
      <c r="G64" s="56" t="n">
        <v>1</v>
      </c>
      <c r="H64" s="57"/>
      <c r="I64" s="55"/>
      <c r="J64" s="56"/>
      <c r="K64" s="56" t="n">
        <v>1</v>
      </c>
      <c r="L64" s="57"/>
      <c r="M64" s="55"/>
      <c r="N64" s="56"/>
      <c r="O64" s="56" t="n">
        <v>1</v>
      </c>
      <c r="P64" s="57"/>
      <c r="Q64" s="55"/>
      <c r="R64" s="56"/>
      <c r="S64" s="56" t="n">
        <v>1</v>
      </c>
      <c r="T64" s="57"/>
      <c r="U64" s="55"/>
      <c r="V64" s="56"/>
      <c r="W64" s="56"/>
      <c r="X64" s="57"/>
      <c r="Y64" s="55" t="n">
        <f aca="false">E64+I64+M64+Q64+U64</f>
        <v>0</v>
      </c>
      <c r="Z64" s="56" t="n">
        <f aca="false">F64+J64+N64+R64+V64</f>
        <v>0</v>
      </c>
      <c r="AA64" s="56" t="n">
        <f aca="false">G64+K64+O64+S64+W64</f>
        <v>4</v>
      </c>
      <c r="AB64" s="57" t="n">
        <f aca="false">H64+L64+P64+T64+X64</f>
        <v>0</v>
      </c>
      <c r="AC64" s="50" t="n">
        <f aca="false">Y64*4+Z64*3+AA64*2+AB64</f>
        <v>8</v>
      </c>
    </row>
    <row r="65" s="6" customFormat="true" ht="15.95" hidden="false" customHeight="true" outlineLevel="0" collapsed="false">
      <c r="A65" s="51" t="n">
        <v>59</v>
      </c>
      <c r="B65" s="52" t="s">
        <v>160</v>
      </c>
      <c r="C65" s="53" t="s">
        <v>161</v>
      </c>
      <c r="D65" s="54" t="s">
        <v>129</v>
      </c>
      <c r="E65" s="55"/>
      <c r="F65" s="56"/>
      <c r="G65" s="56" t="n">
        <v>1</v>
      </c>
      <c r="H65" s="57" t="n">
        <v>1</v>
      </c>
      <c r="I65" s="55"/>
      <c r="J65" s="56"/>
      <c r="K65" s="56" t="n">
        <v>2</v>
      </c>
      <c r="L65" s="57" t="n">
        <v>1</v>
      </c>
      <c r="M65" s="55"/>
      <c r="N65" s="56"/>
      <c r="O65" s="56"/>
      <c r="P65" s="57"/>
      <c r="Q65" s="55"/>
      <c r="R65" s="56"/>
      <c r="S65" s="56"/>
      <c r="T65" s="57"/>
      <c r="U65" s="55"/>
      <c r="V65" s="56"/>
      <c r="W65" s="56"/>
      <c r="X65" s="57"/>
      <c r="Y65" s="55" t="n">
        <f aca="false">E65+I65+M65+Q65+U65</f>
        <v>0</v>
      </c>
      <c r="Z65" s="56" t="n">
        <f aca="false">F65+J65+N65+R65+V65</f>
        <v>0</v>
      </c>
      <c r="AA65" s="56" t="n">
        <f aca="false">G65+K65+O65+S65+W65</f>
        <v>3</v>
      </c>
      <c r="AB65" s="57" t="n">
        <f aca="false">H65+L65+P65+T65+X65</f>
        <v>2</v>
      </c>
      <c r="AC65" s="50" t="n">
        <f aca="false">Y65*4+Z65*3+AA65*2+AB65</f>
        <v>8</v>
      </c>
    </row>
    <row r="66" s="6" customFormat="true" ht="15.95" hidden="false" customHeight="true" outlineLevel="0" collapsed="false">
      <c r="A66" s="51" t="n">
        <v>60</v>
      </c>
      <c r="B66" s="52" t="s">
        <v>162</v>
      </c>
      <c r="C66" s="53" t="s">
        <v>163</v>
      </c>
      <c r="D66" s="54" t="s">
        <v>80</v>
      </c>
      <c r="E66" s="55"/>
      <c r="F66" s="56"/>
      <c r="G66" s="56"/>
      <c r="H66" s="57"/>
      <c r="I66" s="55"/>
      <c r="J66" s="56"/>
      <c r="K66" s="56"/>
      <c r="L66" s="57"/>
      <c r="M66" s="55" t="n">
        <v>1</v>
      </c>
      <c r="N66" s="56"/>
      <c r="O66" s="56"/>
      <c r="P66" s="57"/>
      <c r="Q66" s="55" t="n">
        <v>1</v>
      </c>
      <c r="R66" s="56"/>
      <c r="S66" s="56"/>
      <c r="T66" s="57"/>
      <c r="U66" s="55"/>
      <c r="V66" s="56"/>
      <c r="W66" s="56"/>
      <c r="X66" s="57"/>
      <c r="Y66" s="55" t="n">
        <f aca="false">E66+I66+M66+Q66+U66</f>
        <v>2</v>
      </c>
      <c r="Z66" s="56" t="n">
        <f aca="false">F66+J66+N66+R66+V66</f>
        <v>0</v>
      </c>
      <c r="AA66" s="56" t="n">
        <f aca="false">G66+K66+O66+S66+W66</f>
        <v>0</v>
      </c>
      <c r="AB66" s="57" t="n">
        <f aca="false">H66+L66+P66+T66+X66</f>
        <v>0</v>
      </c>
      <c r="AC66" s="50" t="n">
        <f aca="false">Y66*4+Z66*3+AA66*2+AB66</f>
        <v>8</v>
      </c>
    </row>
    <row r="67" s="6" customFormat="true" ht="15.95" hidden="false" customHeight="true" outlineLevel="0" collapsed="false">
      <c r="A67" s="58" t="n">
        <v>61</v>
      </c>
      <c r="B67" s="52" t="s">
        <v>164</v>
      </c>
      <c r="C67" s="53" t="s">
        <v>165</v>
      </c>
      <c r="D67" s="54" t="s">
        <v>83</v>
      </c>
      <c r="E67" s="55" t="n">
        <v>1</v>
      </c>
      <c r="F67" s="56"/>
      <c r="G67" s="56"/>
      <c r="H67" s="57" t="n">
        <v>1</v>
      </c>
      <c r="I67" s="55"/>
      <c r="J67" s="56"/>
      <c r="K67" s="56"/>
      <c r="L67" s="57" t="n">
        <v>2</v>
      </c>
      <c r="M67" s="55"/>
      <c r="N67" s="56"/>
      <c r="O67" s="56"/>
      <c r="P67" s="57" t="n">
        <v>1</v>
      </c>
      <c r="Q67" s="55"/>
      <c r="R67" s="56"/>
      <c r="S67" s="56"/>
      <c r="T67" s="57"/>
      <c r="U67" s="55"/>
      <c r="V67" s="56"/>
      <c r="W67" s="56"/>
      <c r="X67" s="57"/>
      <c r="Y67" s="55" t="n">
        <f aca="false">E67+I67+M67+Q67+U67</f>
        <v>1</v>
      </c>
      <c r="Z67" s="56" t="n">
        <f aca="false">F67+J67+N67+R67+V67</f>
        <v>0</v>
      </c>
      <c r="AA67" s="56" t="n">
        <f aca="false">G67+K67+O67+S67+W67</f>
        <v>0</v>
      </c>
      <c r="AB67" s="57" t="n">
        <f aca="false">H67+L67+P67+T67+X67</f>
        <v>4</v>
      </c>
      <c r="AC67" s="50" t="n">
        <f aca="false">Y67*4+Z67*3+AA67*2+AB67</f>
        <v>8</v>
      </c>
    </row>
    <row r="68" s="6" customFormat="true" ht="15.95" hidden="false" customHeight="true" outlineLevel="0" collapsed="false">
      <c r="A68" s="51" t="n">
        <v>62</v>
      </c>
      <c r="B68" s="52" t="s">
        <v>166</v>
      </c>
      <c r="C68" s="53" t="s">
        <v>75</v>
      </c>
      <c r="D68" s="54" t="s">
        <v>83</v>
      </c>
      <c r="E68" s="55"/>
      <c r="F68" s="56"/>
      <c r="G68" s="56" t="n">
        <v>1</v>
      </c>
      <c r="H68" s="57" t="n">
        <v>1</v>
      </c>
      <c r="I68" s="55"/>
      <c r="J68" s="56" t="n">
        <v>1</v>
      </c>
      <c r="K68" s="56"/>
      <c r="L68" s="57"/>
      <c r="M68" s="55"/>
      <c r="N68" s="56"/>
      <c r="O68" s="56"/>
      <c r="P68" s="57"/>
      <c r="Q68" s="55"/>
      <c r="R68" s="56"/>
      <c r="S68" s="56" t="n">
        <v>1</v>
      </c>
      <c r="T68" s="57"/>
      <c r="U68" s="55"/>
      <c r="V68" s="56"/>
      <c r="W68" s="56"/>
      <c r="X68" s="57"/>
      <c r="Y68" s="55" t="n">
        <f aca="false">E68+I68+M68+Q68+U68</f>
        <v>0</v>
      </c>
      <c r="Z68" s="56" t="n">
        <f aca="false">F68+J68+N68+R68+V68</f>
        <v>1</v>
      </c>
      <c r="AA68" s="56" t="n">
        <f aca="false">G68+K68+O68+S68+W68</f>
        <v>2</v>
      </c>
      <c r="AB68" s="57" t="n">
        <f aca="false">H68+L68+P68+T68+X68</f>
        <v>1</v>
      </c>
      <c r="AC68" s="50" t="n">
        <f aca="false">Y68*4+Z68*3+AA68*2+AB68</f>
        <v>8</v>
      </c>
    </row>
    <row r="69" s="6" customFormat="true" ht="15.95" hidden="false" customHeight="true" outlineLevel="0" collapsed="false">
      <c r="A69" s="51" t="n">
        <v>63</v>
      </c>
      <c r="B69" s="52" t="s">
        <v>167</v>
      </c>
      <c r="C69" s="53" t="s">
        <v>168</v>
      </c>
      <c r="D69" s="54" t="s">
        <v>61</v>
      </c>
      <c r="E69" s="55" t="n">
        <v>1</v>
      </c>
      <c r="F69" s="56"/>
      <c r="G69" s="56" t="n">
        <v>2</v>
      </c>
      <c r="H69" s="57"/>
      <c r="I69" s="55"/>
      <c r="J69" s="56"/>
      <c r="K69" s="56"/>
      <c r="L69" s="57"/>
      <c r="M69" s="55"/>
      <c r="N69" s="56"/>
      <c r="O69" s="56"/>
      <c r="P69" s="57"/>
      <c r="Q69" s="55"/>
      <c r="R69" s="56"/>
      <c r="S69" s="56"/>
      <c r="T69" s="57"/>
      <c r="U69" s="55"/>
      <c r="V69" s="56"/>
      <c r="W69" s="56"/>
      <c r="X69" s="57"/>
      <c r="Y69" s="55" t="n">
        <f aca="false">E69+I69+M69+Q69+U69</f>
        <v>1</v>
      </c>
      <c r="Z69" s="56" t="n">
        <f aca="false">F69+J69+N69+R69+V69</f>
        <v>0</v>
      </c>
      <c r="AA69" s="56" t="n">
        <f aca="false">G69+K69+O69+S69+W69</f>
        <v>2</v>
      </c>
      <c r="AB69" s="57" t="n">
        <f aca="false">H69+L69+P69+T69+X69</f>
        <v>0</v>
      </c>
      <c r="AC69" s="50" t="n">
        <f aca="false">Y69*4+Z69*3+AA69*2+AB69</f>
        <v>8</v>
      </c>
    </row>
    <row r="70" s="6" customFormat="true" ht="15.95" hidden="false" customHeight="true" outlineLevel="0" collapsed="false">
      <c r="A70" s="58" t="n">
        <v>64</v>
      </c>
      <c r="B70" s="52" t="s">
        <v>169</v>
      </c>
      <c r="C70" s="53" t="s">
        <v>75</v>
      </c>
      <c r="D70" s="54" t="s">
        <v>170</v>
      </c>
      <c r="E70" s="55"/>
      <c r="F70" s="56"/>
      <c r="G70" s="56"/>
      <c r="H70" s="57"/>
      <c r="I70" s="55" t="n">
        <v>1</v>
      </c>
      <c r="J70" s="56"/>
      <c r="K70" s="56"/>
      <c r="L70" s="57"/>
      <c r="M70" s="55"/>
      <c r="N70" s="56" t="n">
        <v>1</v>
      </c>
      <c r="O70" s="56"/>
      <c r="P70" s="57"/>
      <c r="Q70" s="55"/>
      <c r="R70" s="56"/>
      <c r="S70" s="56"/>
      <c r="T70" s="57" t="n">
        <v>1</v>
      </c>
      <c r="U70" s="55"/>
      <c r="V70" s="56"/>
      <c r="W70" s="56"/>
      <c r="X70" s="57"/>
      <c r="Y70" s="55" t="n">
        <f aca="false">E70+I70+M70+Q70+U70</f>
        <v>1</v>
      </c>
      <c r="Z70" s="56" t="n">
        <f aca="false">F70+J70+N70+R70+V70</f>
        <v>1</v>
      </c>
      <c r="AA70" s="56" t="n">
        <f aca="false">G70+K70+O70+S70+W70</f>
        <v>0</v>
      </c>
      <c r="AB70" s="57" t="n">
        <f aca="false">H70+L70+P70+T70+X70</f>
        <v>1</v>
      </c>
      <c r="AC70" s="50" t="n">
        <f aca="false">Y70*4+Z70*3+AA70*2+AB70</f>
        <v>8</v>
      </c>
    </row>
    <row r="71" s="6" customFormat="true" ht="15.95" hidden="false" customHeight="true" outlineLevel="0" collapsed="false">
      <c r="A71" s="51" t="n">
        <v>65</v>
      </c>
      <c r="B71" s="52" t="s">
        <v>171</v>
      </c>
      <c r="C71" s="53" t="s">
        <v>172</v>
      </c>
      <c r="D71" s="54" t="s">
        <v>83</v>
      </c>
      <c r="E71" s="55"/>
      <c r="F71" s="56"/>
      <c r="G71" s="56"/>
      <c r="H71" s="57"/>
      <c r="I71" s="55"/>
      <c r="J71" s="56" t="n">
        <v>1</v>
      </c>
      <c r="K71" s="56"/>
      <c r="L71" s="57"/>
      <c r="M71" s="55"/>
      <c r="N71" s="56" t="n">
        <v>1</v>
      </c>
      <c r="O71" s="56"/>
      <c r="P71" s="57"/>
      <c r="Q71" s="55"/>
      <c r="R71" s="56"/>
      <c r="S71" s="56" t="n">
        <v>1</v>
      </c>
      <c r="T71" s="57"/>
      <c r="U71" s="55"/>
      <c r="V71" s="56"/>
      <c r="W71" s="56"/>
      <c r="X71" s="57"/>
      <c r="Y71" s="55" t="n">
        <f aca="false">E71+I71+M71+Q71+U71</f>
        <v>0</v>
      </c>
      <c r="Z71" s="56" t="n">
        <f aca="false">F71+J71+N71+R71+V71</f>
        <v>2</v>
      </c>
      <c r="AA71" s="56" t="n">
        <f aca="false">G71+K71+O71+S71+W71</f>
        <v>1</v>
      </c>
      <c r="AB71" s="57" t="n">
        <f aca="false">H71+L71+P71+T71+X71</f>
        <v>0</v>
      </c>
      <c r="AC71" s="50" t="n">
        <f aca="false">Y71*4+Z71*3+AA71*2+AB71</f>
        <v>8</v>
      </c>
    </row>
    <row r="72" s="6" customFormat="true" ht="15.95" hidden="false" customHeight="true" outlineLevel="0" collapsed="false">
      <c r="A72" s="51" t="n">
        <v>66</v>
      </c>
      <c r="B72" s="52" t="s">
        <v>173</v>
      </c>
      <c r="C72" s="53" t="s">
        <v>139</v>
      </c>
      <c r="D72" s="54" t="s">
        <v>21</v>
      </c>
      <c r="E72" s="59"/>
      <c r="F72" s="60"/>
      <c r="G72" s="60"/>
      <c r="H72" s="61" t="n">
        <v>1</v>
      </c>
      <c r="I72" s="59"/>
      <c r="J72" s="60"/>
      <c r="K72" s="60"/>
      <c r="L72" s="61"/>
      <c r="M72" s="59"/>
      <c r="N72" s="60"/>
      <c r="O72" s="60"/>
      <c r="P72" s="61" t="n">
        <v>1</v>
      </c>
      <c r="Q72" s="59"/>
      <c r="R72" s="60"/>
      <c r="S72" s="60"/>
      <c r="T72" s="61" t="n">
        <v>1</v>
      </c>
      <c r="U72" s="59"/>
      <c r="V72" s="60" t="n">
        <v>1</v>
      </c>
      <c r="W72" s="60"/>
      <c r="X72" s="61" t="n">
        <v>1</v>
      </c>
      <c r="Y72" s="55" t="n">
        <f aca="false">E72+I72+M72+Q72+U72</f>
        <v>0</v>
      </c>
      <c r="Z72" s="56" t="n">
        <f aca="false">F72+J72+N72+R72+V72</f>
        <v>1</v>
      </c>
      <c r="AA72" s="56" t="n">
        <f aca="false">G72+K72+O72+S72+W72</f>
        <v>0</v>
      </c>
      <c r="AB72" s="57" t="n">
        <f aca="false">H72+L72+P72+T72+X72</f>
        <v>4</v>
      </c>
      <c r="AC72" s="50" t="n">
        <f aca="false">Y72*4+Z72*3+AA72*2+AB72</f>
        <v>7</v>
      </c>
    </row>
    <row r="73" s="6" customFormat="true" ht="15.95" hidden="false" customHeight="true" outlineLevel="0" collapsed="false">
      <c r="A73" s="58" t="n">
        <v>67</v>
      </c>
      <c r="B73" s="52" t="s">
        <v>174</v>
      </c>
      <c r="C73" s="53" t="s">
        <v>175</v>
      </c>
      <c r="D73" s="54" t="s">
        <v>80</v>
      </c>
      <c r="E73" s="59"/>
      <c r="F73" s="60"/>
      <c r="G73" s="60"/>
      <c r="H73" s="61"/>
      <c r="I73" s="59"/>
      <c r="J73" s="60" t="n">
        <v>1</v>
      </c>
      <c r="K73" s="60" t="n">
        <v>1</v>
      </c>
      <c r="L73" s="61"/>
      <c r="M73" s="59"/>
      <c r="N73" s="60"/>
      <c r="O73" s="60" t="n">
        <v>1</v>
      </c>
      <c r="P73" s="61"/>
      <c r="Q73" s="59"/>
      <c r="R73" s="60"/>
      <c r="S73" s="60"/>
      <c r="T73" s="61"/>
      <c r="U73" s="59"/>
      <c r="V73" s="60"/>
      <c r="W73" s="60"/>
      <c r="X73" s="61"/>
      <c r="Y73" s="55" t="n">
        <f aca="false">E73+I73+M73+Q73+U73</f>
        <v>0</v>
      </c>
      <c r="Z73" s="56" t="n">
        <f aca="false">F73+J73+N73+R73+V73</f>
        <v>1</v>
      </c>
      <c r="AA73" s="56" t="n">
        <f aca="false">G73+K73+O73+S73+W73</f>
        <v>2</v>
      </c>
      <c r="AB73" s="57" t="n">
        <f aca="false">H73+L73+P73+T73+X73</f>
        <v>0</v>
      </c>
      <c r="AC73" s="50" t="n">
        <f aca="false">Y73*4+Z73*3+AA73*2+AB73</f>
        <v>7</v>
      </c>
    </row>
    <row r="74" s="6" customFormat="true" ht="15.95" hidden="false" customHeight="true" outlineLevel="0" collapsed="false">
      <c r="A74" s="51" t="n">
        <v>68</v>
      </c>
      <c r="B74" s="52" t="s">
        <v>176</v>
      </c>
      <c r="C74" s="53" t="s">
        <v>177</v>
      </c>
      <c r="D74" s="54" t="s">
        <v>30</v>
      </c>
      <c r="E74" s="59"/>
      <c r="F74" s="60"/>
      <c r="G74" s="60" t="n">
        <v>1</v>
      </c>
      <c r="H74" s="61" t="n">
        <v>1</v>
      </c>
      <c r="I74" s="59"/>
      <c r="J74" s="60"/>
      <c r="K74" s="60" t="n">
        <v>1</v>
      </c>
      <c r="L74" s="61"/>
      <c r="M74" s="59"/>
      <c r="N74" s="60"/>
      <c r="O74" s="60"/>
      <c r="P74" s="61" t="n">
        <v>1</v>
      </c>
      <c r="Q74" s="59"/>
      <c r="R74" s="60"/>
      <c r="S74" s="60"/>
      <c r="T74" s="61"/>
      <c r="U74" s="59"/>
      <c r="V74" s="60"/>
      <c r="W74" s="60"/>
      <c r="X74" s="61" t="n">
        <v>1</v>
      </c>
      <c r="Y74" s="55" t="n">
        <f aca="false">E74+I74+M74+Q74+U74</f>
        <v>0</v>
      </c>
      <c r="Z74" s="56" t="n">
        <f aca="false">F74+J74+N74+R74+V74</f>
        <v>0</v>
      </c>
      <c r="AA74" s="56" t="n">
        <f aca="false">G74+K74+O74+S74+W74</f>
        <v>2</v>
      </c>
      <c r="AB74" s="57" t="n">
        <f aca="false">H74+L74+P74+T74+X74</f>
        <v>3</v>
      </c>
      <c r="AC74" s="50" t="n">
        <f aca="false">Y74*4+Z74*3+AA74*2+AB74</f>
        <v>7</v>
      </c>
    </row>
    <row r="75" s="6" customFormat="true" ht="15.95" hidden="false" customHeight="true" outlineLevel="0" collapsed="false">
      <c r="A75" s="51" t="n">
        <v>69</v>
      </c>
      <c r="B75" s="52" t="s">
        <v>178</v>
      </c>
      <c r="C75" s="53" t="s">
        <v>179</v>
      </c>
      <c r="D75" s="54" t="s">
        <v>21</v>
      </c>
      <c r="E75" s="59"/>
      <c r="F75" s="60"/>
      <c r="G75" s="60"/>
      <c r="H75" s="61"/>
      <c r="I75" s="59"/>
      <c r="J75" s="60" t="n">
        <v>1</v>
      </c>
      <c r="K75" s="60"/>
      <c r="L75" s="61"/>
      <c r="M75" s="59" t="n">
        <v>1</v>
      </c>
      <c r="N75" s="60"/>
      <c r="O75" s="60"/>
      <c r="P75" s="61"/>
      <c r="Q75" s="59"/>
      <c r="R75" s="60"/>
      <c r="S75" s="60"/>
      <c r="T75" s="61"/>
      <c r="U75" s="59"/>
      <c r="V75" s="60"/>
      <c r="W75" s="60"/>
      <c r="X75" s="61"/>
      <c r="Y75" s="55" t="n">
        <f aca="false">E75+I75+M75+Q75+U75</f>
        <v>1</v>
      </c>
      <c r="Z75" s="56" t="n">
        <f aca="false">F75+J75+N75+R75+V75</f>
        <v>1</v>
      </c>
      <c r="AA75" s="56" t="n">
        <f aca="false">G75+K75+O75+S75+W75</f>
        <v>0</v>
      </c>
      <c r="AB75" s="57" t="n">
        <f aca="false">H75+L75+P75+T75+X75</f>
        <v>0</v>
      </c>
      <c r="AC75" s="50" t="n">
        <f aca="false">Y75*4+Z75*3+AA75*2+AB75</f>
        <v>7</v>
      </c>
    </row>
    <row r="76" s="6" customFormat="true" ht="15.95" hidden="false" customHeight="true" outlineLevel="0" collapsed="false">
      <c r="A76" s="58" t="n">
        <v>70</v>
      </c>
      <c r="B76" s="52" t="s">
        <v>180</v>
      </c>
      <c r="C76" s="53" t="s">
        <v>51</v>
      </c>
      <c r="D76" s="54" t="s">
        <v>181</v>
      </c>
      <c r="E76" s="59"/>
      <c r="F76" s="60"/>
      <c r="G76" s="60" t="n">
        <v>1</v>
      </c>
      <c r="H76" s="61"/>
      <c r="I76" s="59"/>
      <c r="J76" s="60"/>
      <c r="K76" s="60" t="n">
        <v>1</v>
      </c>
      <c r="L76" s="61"/>
      <c r="M76" s="59"/>
      <c r="N76" s="60" t="n">
        <v>1</v>
      </c>
      <c r="O76" s="60"/>
      <c r="P76" s="61"/>
      <c r="Q76" s="59"/>
      <c r="R76" s="60"/>
      <c r="S76" s="60"/>
      <c r="T76" s="61"/>
      <c r="U76" s="59"/>
      <c r="V76" s="60"/>
      <c r="W76" s="60"/>
      <c r="X76" s="61"/>
      <c r="Y76" s="55" t="n">
        <f aca="false">E76+I76+M76+Q76+U76</f>
        <v>0</v>
      </c>
      <c r="Z76" s="56" t="n">
        <f aca="false">F76+J76+N76+R76+V76</f>
        <v>1</v>
      </c>
      <c r="AA76" s="56" t="n">
        <f aca="false">G76+K76+O76+S76+W76</f>
        <v>2</v>
      </c>
      <c r="AB76" s="57" t="n">
        <f aca="false">H76+L76+P76+T76+X76</f>
        <v>0</v>
      </c>
      <c r="AC76" s="50" t="n">
        <f aca="false">Y76*4+Z76*3+AA76*2+AB76</f>
        <v>7</v>
      </c>
    </row>
    <row r="77" s="6" customFormat="true" ht="15.95" hidden="false" customHeight="true" outlineLevel="0" collapsed="false">
      <c r="A77" s="51" t="n">
        <v>71</v>
      </c>
      <c r="B77" s="52" t="s">
        <v>182</v>
      </c>
      <c r="C77" s="53" t="s">
        <v>122</v>
      </c>
      <c r="D77" s="54" t="s">
        <v>183</v>
      </c>
      <c r="E77" s="55"/>
      <c r="F77" s="56"/>
      <c r="G77" s="56"/>
      <c r="H77" s="57"/>
      <c r="I77" s="55"/>
      <c r="J77" s="56"/>
      <c r="K77" s="56"/>
      <c r="L77" s="57" t="n">
        <v>1</v>
      </c>
      <c r="M77" s="55"/>
      <c r="N77" s="56"/>
      <c r="O77" s="56" t="n">
        <v>1</v>
      </c>
      <c r="P77" s="57"/>
      <c r="Q77" s="55"/>
      <c r="R77" s="56"/>
      <c r="S77" s="56" t="n">
        <v>1</v>
      </c>
      <c r="T77" s="57"/>
      <c r="U77" s="55"/>
      <c r="V77" s="56"/>
      <c r="W77" s="56" t="n">
        <v>1</v>
      </c>
      <c r="X77" s="57"/>
      <c r="Y77" s="55" t="n">
        <f aca="false">E77+I77+M77+Q77+U77</f>
        <v>0</v>
      </c>
      <c r="Z77" s="56" t="n">
        <f aca="false">F77+J77+N77+R77+V77</f>
        <v>0</v>
      </c>
      <c r="AA77" s="56" t="n">
        <f aca="false">G77+K77+O77+S77+W77</f>
        <v>3</v>
      </c>
      <c r="AB77" s="57" t="n">
        <f aca="false">H77+L77+P77+T77+X77</f>
        <v>1</v>
      </c>
      <c r="AC77" s="50" t="n">
        <f aca="false">Y77*4+Z77*3+AA77*2+AB77</f>
        <v>7</v>
      </c>
    </row>
    <row r="78" s="6" customFormat="true" ht="15.95" hidden="false" customHeight="true" outlineLevel="0" collapsed="false">
      <c r="A78" s="51" t="n">
        <v>72</v>
      </c>
      <c r="B78" s="52" t="s">
        <v>184</v>
      </c>
      <c r="C78" s="53" t="s">
        <v>185</v>
      </c>
      <c r="D78" s="54" t="s">
        <v>21</v>
      </c>
      <c r="E78" s="55"/>
      <c r="F78" s="56"/>
      <c r="G78" s="56"/>
      <c r="H78" s="57"/>
      <c r="I78" s="55"/>
      <c r="J78" s="56"/>
      <c r="K78" s="56"/>
      <c r="L78" s="57"/>
      <c r="M78" s="55" t="n">
        <v>1</v>
      </c>
      <c r="N78" s="56" t="n">
        <v>1</v>
      </c>
      <c r="O78" s="56"/>
      <c r="P78" s="57"/>
      <c r="Q78" s="55"/>
      <c r="R78" s="56"/>
      <c r="S78" s="56"/>
      <c r="T78" s="57"/>
      <c r="U78" s="55"/>
      <c r="V78" s="56"/>
      <c r="W78" s="56"/>
      <c r="X78" s="57"/>
      <c r="Y78" s="55" t="n">
        <f aca="false">E78+I78+M78+Q78+U78</f>
        <v>1</v>
      </c>
      <c r="Z78" s="56" t="n">
        <f aca="false">F78+J78+N78+R78+V78</f>
        <v>1</v>
      </c>
      <c r="AA78" s="56" t="n">
        <f aca="false">G78+K78+O78+S78+W78</f>
        <v>0</v>
      </c>
      <c r="AB78" s="57" t="n">
        <f aca="false">H78+L78+P78+T78+X78</f>
        <v>0</v>
      </c>
      <c r="AC78" s="50" t="n">
        <f aca="false">Y78*4+Z78*3+AA78*2+AB78</f>
        <v>7</v>
      </c>
    </row>
    <row r="79" s="6" customFormat="true" ht="15.95" hidden="false" customHeight="true" outlineLevel="0" collapsed="false">
      <c r="A79" s="58" t="n">
        <v>73</v>
      </c>
      <c r="B79" s="52" t="s">
        <v>186</v>
      </c>
      <c r="C79" s="53" t="s">
        <v>187</v>
      </c>
      <c r="D79" s="54" t="s">
        <v>188</v>
      </c>
      <c r="E79" s="55"/>
      <c r="F79" s="56"/>
      <c r="G79" s="56"/>
      <c r="H79" s="57"/>
      <c r="I79" s="55" t="n">
        <v>1</v>
      </c>
      <c r="J79" s="56"/>
      <c r="K79" s="56"/>
      <c r="L79" s="57"/>
      <c r="M79" s="55"/>
      <c r="N79" s="56" t="n">
        <v>1</v>
      </c>
      <c r="O79" s="56"/>
      <c r="P79" s="57"/>
      <c r="Q79" s="55"/>
      <c r="R79" s="56"/>
      <c r="S79" s="56"/>
      <c r="T79" s="57"/>
      <c r="U79" s="55"/>
      <c r="V79" s="56"/>
      <c r="W79" s="56"/>
      <c r="X79" s="57"/>
      <c r="Y79" s="55" t="n">
        <f aca="false">E79+I79+M79+Q79+U79</f>
        <v>1</v>
      </c>
      <c r="Z79" s="56" t="n">
        <f aca="false">F79+J79+N79+R79+V79</f>
        <v>1</v>
      </c>
      <c r="AA79" s="56" t="n">
        <f aca="false">G79+K79+O79+S79+W79</f>
        <v>0</v>
      </c>
      <c r="AB79" s="57" t="n">
        <f aca="false">H79+L79+P79+T79+X79</f>
        <v>0</v>
      </c>
      <c r="AC79" s="50" t="n">
        <f aca="false">Y79*4+Z79*3+AA79*2+AB79</f>
        <v>7</v>
      </c>
    </row>
    <row r="80" s="6" customFormat="true" ht="15.95" hidden="false" customHeight="true" outlineLevel="0" collapsed="false">
      <c r="A80" s="51" t="n">
        <v>74</v>
      </c>
      <c r="B80" s="52" t="s">
        <v>189</v>
      </c>
      <c r="C80" s="53" t="s">
        <v>190</v>
      </c>
      <c r="D80" s="54" t="s">
        <v>41</v>
      </c>
      <c r="E80" s="55"/>
      <c r="F80" s="56"/>
      <c r="G80" s="56"/>
      <c r="H80" s="57"/>
      <c r="I80" s="55"/>
      <c r="J80" s="56"/>
      <c r="K80" s="56"/>
      <c r="L80" s="57"/>
      <c r="M80" s="55"/>
      <c r="N80" s="56" t="n">
        <v>1</v>
      </c>
      <c r="O80" s="56"/>
      <c r="P80" s="57"/>
      <c r="Q80" s="55"/>
      <c r="R80" s="56" t="n">
        <v>1</v>
      </c>
      <c r="S80" s="56"/>
      <c r="T80" s="57"/>
      <c r="U80" s="55"/>
      <c r="V80" s="56"/>
      <c r="W80" s="56"/>
      <c r="X80" s="57" t="n">
        <v>1</v>
      </c>
      <c r="Y80" s="55" t="n">
        <f aca="false">E80+I80+M80+Q80+U80</f>
        <v>0</v>
      </c>
      <c r="Z80" s="56" t="n">
        <f aca="false">F80+J80+N80+R80+V80</f>
        <v>2</v>
      </c>
      <c r="AA80" s="56" t="n">
        <f aca="false">G80+K80+O80+S80+W80</f>
        <v>0</v>
      </c>
      <c r="AB80" s="57" t="n">
        <f aca="false">H80+L80+P80+T80+X80</f>
        <v>1</v>
      </c>
      <c r="AC80" s="50" t="n">
        <f aca="false">Y80*4+Z80*3+AA80*2+AB80</f>
        <v>7</v>
      </c>
    </row>
    <row r="81" s="6" customFormat="true" ht="15.95" hidden="false" customHeight="true" outlineLevel="0" collapsed="false">
      <c r="A81" s="51" t="n">
        <v>75</v>
      </c>
      <c r="B81" s="52" t="s">
        <v>191</v>
      </c>
      <c r="C81" s="53" t="s">
        <v>192</v>
      </c>
      <c r="D81" s="54" t="s">
        <v>193</v>
      </c>
      <c r="E81" s="55"/>
      <c r="F81" s="56"/>
      <c r="G81" s="56"/>
      <c r="H81" s="57"/>
      <c r="I81" s="55" t="n">
        <v>1</v>
      </c>
      <c r="J81" s="56"/>
      <c r="K81" s="56"/>
      <c r="L81" s="57"/>
      <c r="M81" s="55"/>
      <c r="N81" s="56" t="n">
        <v>1</v>
      </c>
      <c r="O81" s="56"/>
      <c r="P81" s="57"/>
      <c r="Q81" s="55"/>
      <c r="R81" s="56"/>
      <c r="S81" s="56"/>
      <c r="T81" s="57"/>
      <c r="U81" s="55"/>
      <c r="V81" s="56"/>
      <c r="W81" s="56"/>
      <c r="X81" s="57"/>
      <c r="Y81" s="55" t="n">
        <f aca="false">E81+I81+M81+Q81+U81</f>
        <v>1</v>
      </c>
      <c r="Z81" s="56" t="n">
        <f aca="false">F81+J81+N81+R81+V81</f>
        <v>1</v>
      </c>
      <c r="AA81" s="56" t="n">
        <f aca="false">G81+K81+O81+S81+W81</f>
        <v>0</v>
      </c>
      <c r="AB81" s="57" t="n">
        <f aca="false">H81+L81+P81+T81+X81</f>
        <v>0</v>
      </c>
      <c r="AC81" s="50" t="n">
        <f aca="false">Y81*4+Z81*3+AA81*2+AB81</f>
        <v>7</v>
      </c>
    </row>
    <row r="82" s="6" customFormat="true" ht="15.95" hidden="false" customHeight="true" outlineLevel="0" collapsed="false">
      <c r="A82" s="58" t="n">
        <v>76</v>
      </c>
      <c r="B82" s="52" t="s">
        <v>194</v>
      </c>
      <c r="C82" s="53" t="s">
        <v>195</v>
      </c>
      <c r="D82" s="54" t="s">
        <v>80</v>
      </c>
      <c r="E82" s="55"/>
      <c r="F82" s="56"/>
      <c r="G82" s="56"/>
      <c r="H82" s="57"/>
      <c r="I82" s="55" t="n">
        <v>1</v>
      </c>
      <c r="J82" s="56"/>
      <c r="K82" s="56"/>
      <c r="L82" s="57"/>
      <c r="M82" s="55"/>
      <c r="N82" s="56" t="n">
        <v>1</v>
      </c>
      <c r="O82" s="56"/>
      <c r="P82" s="57"/>
      <c r="Q82" s="55"/>
      <c r="R82" s="56"/>
      <c r="S82" s="56"/>
      <c r="T82" s="57"/>
      <c r="U82" s="55"/>
      <c r="V82" s="56"/>
      <c r="W82" s="56"/>
      <c r="X82" s="57"/>
      <c r="Y82" s="55" t="n">
        <f aca="false">E82+I82+M82+Q82+U82</f>
        <v>1</v>
      </c>
      <c r="Z82" s="56" t="n">
        <f aca="false">F82+J82+N82+R82+V82</f>
        <v>1</v>
      </c>
      <c r="AA82" s="56" t="n">
        <f aca="false">G82+K82+O82+S82+W82</f>
        <v>0</v>
      </c>
      <c r="AB82" s="57" t="n">
        <f aca="false">H82+L82+P82+T82+X82</f>
        <v>0</v>
      </c>
      <c r="AC82" s="50" t="n">
        <f aca="false">Y82*4+Z82*3+AA82*2+AB82</f>
        <v>7</v>
      </c>
    </row>
    <row r="83" s="6" customFormat="true" ht="15.95" hidden="false" customHeight="true" outlineLevel="0" collapsed="false">
      <c r="A83" s="51" t="n">
        <v>77</v>
      </c>
      <c r="B83" s="52" t="s">
        <v>196</v>
      </c>
      <c r="C83" s="53" t="s">
        <v>197</v>
      </c>
      <c r="D83" s="54" t="s">
        <v>21</v>
      </c>
      <c r="E83" s="55"/>
      <c r="F83" s="56"/>
      <c r="G83" s="56"/>
      <c r="H83" s="57"/>
      <c r="I83" s="55"/>
      <c r="J83" s="56"/>
      <c r="K83" s="56"/>
      <c r="L83" s="57"/>
      <c r="M83" s="55"/>
      <c r="N83" s="56"/>
      <c r="O83" s="56" t="n">
        <v>1</v>
      </c>
      <c r="P83" s="57"/>
      <c r="Q83" s="55"/>
      <c r="R83" s="56" t="n">
        <v>1</v>
      </c>
      <c r="S83" s="56" t="n">
        <v>1</v>
      </c>
      <c r="T83" s="57"/>
      <c r="U83" s="55"/>
      <c r="V83" s="56"/>
      <c r="W83" s="56"/>
      <c r="X83" s="57"/>
      <c r="Y83" s="55" t="n">
        <f aca="false">E83+I83+M83+Q83+U83</f>
        <v>0</v>
      </c>
      <c r="Z83" s="56" t="n">
        <f aca="false">F83+J83+N83+R83+V83</f>
        <v>1</v>
      </c>
      <c r="AA83" s="56" t="n">
        <f aca="false">G83+K83+O83+S83+W83</f>
        <v>2</v>
      </c>
      <c r="AB83" s="57" t="n">
        <f aca="false">H83+L83+P83+T83+X83</f>
        <v>0</v>
      </c>
      <c r="AC83" s="50" t="n">
        <f aca="false">Y83*4+Z83*3+AA83*2+AB83</f>
        <v>7</v>
      </c>
    </row>
    <row r="84" s="6" customFormat="true" ht="15.95" hidden="false" customHeight="true" outlineLevel="0" collapsed="false">
      <c r="A84" s="51" t="n">
        <v>78</v>
      </c>
      <c r="B84" s="52" t="s">
        <v>198</v>
      </c>
      <c r="C84" s="53" t="s">
        <v>199</v>
      </c>
      <c r="D84" s="54" t="s">
        <v>21</v>
      </c>
      <c r="E84" s="59" t="n">
        <v>1</v>
      </c>
      <c r="F84" s="60"/>
      <c r="G84" s="60"/>
      <c r="H84" s="61"/>
      <c r="I84" s="59"/>
      <c r="J84" s="60"/>
      <c r="K84" s="60" t="n">
        <v>1</v>
      </c>
      <c r="L84" s="61"/>
      <c r="M84" s="59"/>
      <c r="N84" s="60"/>
      <c r="O84" s="60"/>
      <c r="P84" s="61"/>
      <c r="Q84" s="59"/>
      <c r="R84" s="60"/>
      <c r="S84" s="60"/>
      <c r="T84" s="61"/>
      <c r="U84" s="59"/>
      <c r="V84" s="60"/>
      <c r="W84" s="60"/>
      <c r="X84" s="61"/>
      <c r="Y84" s="55" t="n">
        <f aca="false">E84+I84+M84+Q84+U84</f>
        <v>1</v>
      </c>
      <c r="Z84" s="56" t="n">
        <f aca="false">F84+J84+N84+R84+V84</f>
        <v>0</v>
      </c>
      <c r="AA84" s="56" t="n">
        <f aca="false">G84+K84+O84+S84+W84</f>
        <v>1</v>
      </c>
      <c r="AB84" s="57" t="n">
        <f aca="false">H84+L84+P84+T84+X84</f>
        <v>0</v>
      </c>
      <c r="AC84" s="50" t="n">
        <f aca="false">Y84*4+Z84*3+AA84*2+AB84</f>
        <v>6</v>
      </c>
    </row>
    <row r="85" s="6" customFormat="true" ht="15.95" hidden="false" customHeight="true" outlineLevel="0" collapsed="false">
      <c r="A85" s="58" t="n">
        <v>79</v>
      </c>
      <c r="B85" s="52" t="s">
        <v>200</v>
      </c>
      <c r="C85" s="53" t="s">
        <v>201</v>
      </c>
      <c r="D85" s="54" t="s">
        <v>61</v>
      </c>
      <c r="E85" s="59"/>
      <c r="F85" s="60"/>
      <c r="G85" s="60"/>
      <c r="H85" s="61"/>
      <c r="I85" s="59"/>
      <c r="J85" s="60"/>
      <c r="K85" s="60" t="n">
        <v>2</v>
      </c>
      <c r="L85" s="61"/>
      <c r="M85" s="59"/>
      <c r="N85" s="60"/>
      <c r="O85" s="60" t="n">
        <v>1</v>
      </c>
      <c r="P85" s="61"/>
      <c r="Q85" s="59"/>
      <c r="R85" s="60"/>
      <c r="S85" s="60"/>
      <c r="T85" s="61"/>
      <c r="U85" s="59"/>
      <c r="V85" s="60"/>
      <c r="W85" s="60"/>
      <c r="X85" s="61"/>
      <c r="Y85" s="55" t="n">
        <f aca="false">E85+I85+M85+Q85+U85</f>
        <v>0</v>
      </c>
      <c r="Z85" s="56" t="n">
        <f aca="false">F85+J85+N85+R85+V85</f>
        <v>0</v>
      </c>
      <c r="AA85" s="56" t="n">
        <f aca="false">G85+K85+O85+S85+W85</f>
        <v>3</v>
      </c>
      <c r="AB85" s="57" t="n">
        <f aca="false">H85+L85+P85+T85+X85</f>
        <v>0</v>
      </c>
      <c r="AC85" s="50" t="n">
        <f aca="false">Y85*4+Z85*3+AA85*2+AB85</f>
        <v>6</v>
      </c>
    </row>
    <row r="86" s="6" customFormat="true" ht="15.95" hidden="false" customHeight="true" outlineLevel="0" collapsed="false">
      <c r="A86" s="51" t="n">
        <v>80</v>
      </c>
      <c r="B86" s="52" t="s">
        <v>202</v>
      </c>
      <c r="C86" s="53" t="s">
        <v>203</v>
      </c>
      <c r="D86" s="54" t="s">
        <v>21</v>
      </c>
      <c r="E86" s="59"/>
      <c r="F86" s="60"/>
      <c r="G86" s="60" t="n">
        <v>1</v>
      </c>
      <c r="H86" s="61" t="n">
        <v>1</v>
      </c>
      <c r="I86" s="59"/>
      <c r="J86" s="60"/>
      <c r="K86" s="60" t="n">
        <v>1</v>
      </c>
      <c r="L86" s="61" t="n">
        <v>1</v>
      </c>
      <c r="M86" s="59"/>
      <c r="N86" s="60"/>
      <c r="O86" s="60"/>
      <c r="P86" s="61"/>
      <c r="Q86" s="59"/>
      <c r="R86" s="60"/>
      <c r="S86" s="60"/>
      <c r="T86" s="61"/>
      <c r="U86" s="59"/>
      <c r="V86" s="60"/>
      <c r="W86" s="60"/>
      <c r="X86" s="61"/>
      <c r="Y86" s="55" t="n">
        <f aca="false">E86+I86+M86+Q86+U86</f>
        <v>0</v>
      </c>
      <c r="Z86" s="56" t="n">
        <f aca="false">F86+J86+N86+R86+V86</f>
        <v>0</v>
      </c>
      <c r="AA86" s="56" t="n">
        <f aca="false">G86+K86+O86+S86+W86</f>
        <v>2</v>
      </c>
      <c r="AB86" s="57" t="n">
        <f aca="false">H86+L86+P86+T86+X86</f>
        <v>2</v>
      </c>
      <c r="AC86" s="50" t="n">
        <f aca="false">Y86*4+Z86*3+AA86*2+AB86</f>
        <v>6</v>
      </c>
    </row>
    <row r="87" s="6" customFormat="true" ht="15.95" hidden="false" customHeight="true" outlineLevel="0" collapsed="false">
      <c r="A87" s="51" t="n">
        <v>81</v>
      </c>
      <c r="B87" s="52" t="s">
        <v>204</v>
      </c>
      <c r="C87" s="53" t="s">
        <v>205</v>
      </c>
      <c r="D87" s="54" t="s">
        <v>61</v>
      </c>
      <c r="E87" s="59"/>
      <c r="F87" s="60"/>
      <c r="G87" s="60"/>
      <c r="H87" s="61" t="n">
        <v>1</v>
      </c>
      <c r="I87" s="59"/>
      <c r="J87" s="60"/>
      <c r="K87" s="60"/>
      <c r="L87" s="61"/>
      <c r="M87" s="59" t="n">
        <v>1</v>
      </c>
      <c r="N87" s="60"/>
      <c r="O87" s="60"/>
      <c r="P87" s="61"/>
      <c r="Q87" s="59"/>
      <c r="R87" s="60"/>
      <c r="S87" s="60"/>
      <c r="T87" s="61" t="n">
        <v>1</v>
      </c>
      <c r="U87" s="59"/>
      <c r="V87" s="60"/>
      <c r="W87" s="60"/>
      <c r="X87" s="61"/>
      <c r="Y87" s="55" t="n">
        <f aca="false">E87+I87+M87+Q87+U87</f>
        <v>1</v>
      </c>
      <c r="Z87" s="56" t="n">
        <f aca="false">F87+J87+N87+R87+V87</f>
        <v>0</v>
      </c>
      <c r="AA87" s="56" t="n">
        <f aca="false">G87+K87+O87+S87+W87</f>
        <v>0</v>
      </c>
      <c r="AB87" s="57" t="n">
        <f aca="false">H87+L87+P87+T87+X87</f>
        <v>2</v>
      </c>
      <c r="AC87" s="50" t="n">
        <f aca="false">Y87*4+Z87*3+AA87*2+AB87</f>
        <v>6</v>
      </c>
    </row>
    <row r="88" s="6" customFormat="true" ht="15.95" hidden="false" customHeight="true" outlineLevel="0" collapsed="false">
      <c r="A88" s="58" t="n">
        <v>82</v>
      </c>
      <c r="B88" s="52" t="s">
        <v>206</v>
      </c>
      <c r="C88" s="53" t="s">
        <v>207</v>
      </c>
      <c r="D88" s="54" t="s">
        <v>58</v>
      </c>
      <c r="E88" s="55"/>
      <c r="F88" s="56" t="n">
        <v>1</v>
      </c>
      <c r="G88" s="56"/>
      <c r="H88" s="57"/>
      <c r="I88" s="55"/>
      <c r="J88" s="56" t="n">
        <v>1</v>
      </c>
      <c r="K88" s="56"/>
      <c r="L88" s="57"/>
      <c r="M88" s="55"/>
      <c r="N88" s="56"/>
      <c r="O88" s="56"/>
      <c r="P88" s="57"/>
      <c r="Q88" s="55"/>
      <c r="R88" s="56"/>
      <c r="S88" s="56"/>
      <c r="T88" s="57"/>
      <c r="U88" s="55"/>
      <c r="V88" s="56"/>
      <c r="W88" s="56"/>
      <c r="X88" s="57"/>
      <c r="Y88" s="55" t="n">
        <f aca="false">E88+I88+M88+Q88+U88</f>
        <v>0</v>
      </c>
      <c r="Z88" s="56" t="n">
        <f aca="false">F88+J88+N88+R88+V88</f>
        <v>2</v>
      </c>
      <c r="AA88" s="56" t="n">
        <f aca="false">G88+K88+O88+S88+W88</f>
        <v>0</v>
      </c>
      <c r="AB88" s="57" t="n">
        <f aca="false">H88+L88+P88+T88+X88</f>
        <v>0</v>
      </c>
      <c r="AC88" s="50" t="n">
        <f aca="false">Y88*4+Z88*3+AA88*2+AB88</f>
        <v>6</v>
      </c>
    </row>
    <row r="89" s="6" customFormat="true" ht="15.95" hidden="false" customHeight="true" outlineLevel="0" collapsed="false">
      <c r="A89" s="51" t="n">
        <v>83</v>
      </c>
      <c r="B89" s="52" t="s">
        <v>208</v>
      </c>
      <c r="C89" s="53" t="s">
        <v>209</v>
      </c>
      <c r="D89" s="54" t="s">
        <v>41</v>
      </c>
      <c r="E89" s="55"/>
      <c r="F89" s="56"/>
      <c r="G89" s="56"/>
      <c r="H89" s="57"/>
      <c r="I89" s="55"/>
      <c r="J89" s="56"/>
      <c r="K89" s="56"/>
      <c r="L89" s="57"/>
      <c r="M89" s="55"/>
      <c r="N89" s="56" t="n">
        <v>1</v>
      </c>
      <c r="O89" s="56"/>
      <c r="P89" s="57"/>
      <c r="Q89" s="55"/>
      <c r="R89" s="56" t="n">
        <v>1</v>
      </c>
      <c r="S89" s="56"/>
      <c r="T89" s="57"/>
      <c r="U89" s="55"/>
      <c r="V89" s="56"/>
      <c r="W89" s="56"/>
      <c r="X89" s="57"/>
      <c r="Y89" s="55" t="n">
        <f aca="false">E89+I89+M89+Q89+U89</f>
        <v>0</v>
      </c>
      <c r="Z89" s="56" t="n">
        <f aca="false">F89+J89+N89+R89+V89</f>
        <v>2</v>
      </c>
      <c r="AA89" s="56" t="n">
        <f aca="false">G89+K89+O89+S89+W89</f>
        <v>0</v>
      </c>
      <c r="AB89" s="57" t="n">
        <f aca="false">H89+L89+P89+T89+X89</f>
        <v>0</v>
      </c>
      <c r="AC89" s="50" t="n">
        <f aca="false">Y89*4+Z89*3+AA89*2+AB89</f>
        <v>6</v>
      </c>
    </row>
    <row r="90" s="6" customFormat="true" ht="15.95" hidden="false" customHeight="true" outlineLevel="0" collapsed="false">
      <c r="A90" s="51" t="n">
        <v>84</v>
      </c>
      <c r="B90" s="52" t="s">
        <v>210</v>
      </c>
      <c r="C90" s="53" t="s">
        <v>94</v>
      </c>
      <c r="D90" s="54" t="s">
        <v>41</v>
      </c>
      <c r="E90" s="55"/>
      <c r="F90" s="56" t="n">
        <v>1</v>
      </c>
      <c r="G90" s="56"/>
      <c r="H90" s="57"/>
      <c r="I90" s="55"/>
      <c r="J90" s="56"/>
      <c r="K90" s="56"/>
      <c r="L90" s="57"/>
      <c r="M90" s="55"/>
      <c r="N90" s="56"/>
      <c r="O90" s="56"/>
      <c r="P90" s="57"/>
      <c r="Q90" s="55"/>
      <c r="R90" s="56"/>
      <c r="S90" s="56" t="n">
        <v>1</v>
      </c>
      <c r="T90" s="57" t="n">
        <v>1</v>
      </c>
      <c r="U90" s="55"/>
      <c r="V90" s="56"/>
      <c r="W90" s="56"/>
      <c r="X90" s="57"/>
      <c r="Y90" s="55" t="n">
        <f aca="false">E90+I90+M90+Q90+U90</f>
        <v>0</v>
      </c>
      <c r="Z90" s="56" t="n">
        <f aca="false">F90+J90+N90+R90+V90</f>
        <v>1</v>
      </c>
      <c r="AA90" s="56" t="n">
        <f aca="false">G90+K90+O90+S90+W90</f>
        <v>1</v>
      </c>
      <c r="AB90" s="57" t="n">
        <f aca="false">H90+L90+P90+T90+X90</f>
        <v>1</v>
      </c>
      <c r="AC90" s="50" t="n">
        <f aca="false">Y90*4+Z90*3+AA90*2+AB90</f>
        <v>6</v>
      </c>
    </row>
    <row r="91" s="6" customFormat="true" ht="15.95" hidden="false" customHeight="true" outlineLevel="0" collapsed="false">
      <c r="A91" s="58" t="n">
        <v>85</v>
      </c>
      <c r="B91" s="52" t="s">
        <v>211</v>
      </c>
      <c r="C91" s="53" t="s">
        <v>212</v>
      </c>
      <c r="D91" s="54" t="s">
        <v>135</v>
      </c>
      <c r="E91" s="55"/>
      <c r="F91" s="56"/>
      <c r="G91" s="56"/>
      <c r="H91" s="57"/>
      <c r="I91" s="55"/>
      <c r="J91" s="56"/>
      <c r="K91" s="56"/>
      <c r="L91" s="57"/>
      <c r="M91" s="55"/>
      <c r="N91" s="56"/>
      <c r="O91" s="56"/>
      <c r="P91" s="57"/>
      <c r="Q91" s="55"/>
      <c r="R91" s="56"/>
      <c r="S91" s="56"/>
      <c r="T91" s="57"/>
      <c r="U91" s="55" t="n">
        <v>1</v>
      </c>
      <c r="V91" s="56"/>
      <c r="W91" s="56" t="n">
        <v>1</v>
      </c>
      <c r="X91" s="57"/>
      <c r="Y91" s="55" t="n">
        <f aca="false">E91+I91+M91+Q91+U91</f>
        <v>1</v>
      </c>
      <c r="Z91" s="56" t="n">
        <f aca="false">F91+J91+N91+R91+V91</f>
        <v>0</v>
      </c>
      <c r="AA91" s="56" t="n">
        <f aca="false">G91+K91+O91+S91+W91</f>
        <v>1</v>
      </c>
      <c r="AB91" s="57" t="n">
        <f aca="false">H91+L91+P91+T91+X91</f>
        <v>0</v>
      </c>
      <c r="AC91" s="50" t="n">
        <f aca="false">Y91*4+Z91*3+AA91*2+AB91</f>
        <v>6</v>
      </c>
    </row>
    <row r="92" s="6" customFormat="true" ht="15.95" hidden="false" customHeight="true" outlineLevel="0" collapsed="false">
      <c r="A92" s="51" t="n">
        <v>86</v>
      </c>
      <c r="B92" s="52" t="s">
        <v>213</v>
      </c>
      <c r="C92" s="53" t="s">
        <v>214</v>
      </c>
      <c r="D92" s="54" t="s">
        <v>129</v>
      </c>
      <c r="E92" s="55"/>
      <c r="F92" s="56" t="n">
        <v>1</v>
      </c>
      <c r="G92" s="56"/>
      <c r="H92" s="57"/>
      <c r="I92" s="55"/>
      <c r="J92" s="56" t="n">
        <v>1</v>
      </c>
      <c r="K92" s="56"/>
      <c r="L92" s="57"/>
      <c r="M92" s="55"/>
      <c r="N92" s="56"/>
      <c r="O92" s="56"/>
      <c r="P92" s="57"/>
      <c r="Q92" s="55"/>
      <c r="R92" s="56"/>
      <c r="S92" s="56"/>
      <c r="T92" s="57"/>
      <c r="U92" s="55"/>
      <c r="V92" s="56"/>
      <c r="W92" s="56"/>
      <c r="X92" s="57"/>
      <c r="Y92" s="55" t="n">
        <f aca="false">E92+I92+M92+Q92+U92</f>
        <v>0</v>
      </c>
      <c r="Z92" s="56" t="n">
        <f aca="false">F92+J92+N92+R92+V92</f>
        <v>2</v>
      </c>
      <c r="AA92" s="56" t="n">
        <f aca="false">G92+K92+O92+S92+W92</f>
        <v>0</v>
      </c>
      <c r="AB92" s="57" t="n">
        <f aca="false">H92+L92+P92+T92+X92</f>
        <v>0</v>
      </c>
      <c r="AC92" s="50" t="n">
        <f aca="false">Y92*4+Z92*3+AA92*2+AB92</f>
        <v>6</v>
      </c>
    </row>
    <row r="93" s="6" customFormat="true" ht="15.95" hidden="false" customHeight="true" outlineLevel="0" collapsed="false">
      <c r="A93" s="51" t="n">
        <v>87</v>
      </c>
      <c r="B93" s="52" t="s">
        <v>215</v>
      </c>
      <c r="C93" s="53" t="s">
        <v>216</v>
      </c>
      <c r="D93" s="54" t="s">
        <v>217</v>
      </c>
      <c r="E93" s="55"/>
      <c r="F93" s="56" t="n">
        <v>1</v>
      </c>
      <c r="G93" s="56"/>
      <c r="H93" s="57"/>
      <c r="I93" s="55"/>
      <c r="J93" s="56"/>
      <c r="K93" s="56"/>
      <c r="L93" s="57" t="n">
        <v>1</v>
      </c>
      <c r="M93" s="55"/>
      <c r="N93" s="56"/>
      <c r="O93" s="56" t="n">
        <v>1</v>
      </c>
      <c r="P93" s="57"/>
      <c r="Q93" s="55"/>
      <c r="R93" s="56"/>
      <c r="S93" s="56"/>
      <c r="T93" s="57"/>
      <c r="U93" s="55"/>
      <c r="V93" s="56"/>
      <c r="W93" s="56"/>
      <c r="X93" s="57"/>
      <c r="Y93" s="55" t="n">
        <f aca="false">E93+I93+M93+Q93+U93</f>
        <v>0</v>
      </c>
      <c r="Z93" s="56" t="n">
        <f aca="false">F93+J93+N93+R93+V93</f>
        <v>1</v>
      </c>
      <c r="AA93" s="56" t="n">
        <f aca="false">G93+K93+O93+S93+W93</f>
        <v>1</v>
      </c>
      <c r="AB93" s="57" t="n">
        <f aca="false">H93+L93+P93+T93+X93</f>
        <v>1</v>
      </c>
      <c r="AC93" s="50" t="n">
        <f aca="false">Y93*4+Z93*3+AA93*2+AB93</f>
        <v>6</v>
      </c>
    </row>
    <row r="94" s="6" customFormat="true" ht="15.95" hidden="false" customHeight="true" outlineLevel="0" collapsed="false">
      <c r="A94" s="58" t="n">
        <v>88</v>
      </c>
      <c r="B94" s="52" t="s">
        <v>218</v>
      </c>
      <c r="C94" s="53" t="s">
        <v>35</v>
      </c>
      <c r="D94" s="54" t="s">
        <v>219</v>
      </c>
      <c r="E94" s="55"/>
      <c r="F94" s="56"/>
      <c r="G94" s="56"/>
      <c r="H94" s="57"/>
      <c r="I94" s="55"/>
      <c r="J94" s="56"/>
      <c r="K94" s="56" t="n">
        <v>1</v>
      </c>
      <c r="L94" s="57"/>
      <c r="M94" s="55"/>
      <c r="N94" s="56"/>
      <c r="O94" s="56"/>
      <c r="P94" s="57" t="n">
        <v>1</v>
      </c>
      <c r="Q94" s="55"/>
      <c r="R94" s="56" t="n">
        <v>1</v>
      </c>
      <c r="S94" s="56"/>
      <c r="T94" s="57"/>
      <c r="U94" s="55"/>
      <c r="V94" s="56"/>
      <c r="W94" s="56"/>
      <c r="X94" s="57"/>
      <c r="Y94" s="55" t="n">
        <f aca="false">E94+I94+M94+Q94+U94</f>
        <v>0</v>
      </c>
      <c r="Z94" s="56" t="n">
        <f aca="false">F94+J94+N94+R94+V94</f>
        <v>1</v>
      </c>
      <c r="AA94" s="56" t="n">
        <f aca="false">G94+K94+O94+S94+W94</f>
        <v>1</v>
      </c>
      <c r="AB94" s="57" t="n">
        <f aca="false">H94+L94+P94+T94+X94</f>
        <v>1</v>
      </c>
      <c r="AC94" s="50" t="n">
        <f aca="false">Y94*4+Z94*3+AA94*2+AB94</f>
        <v>6</v>
      </c>
    </row>
    <row r="95" s="6" customFormat="true" ht="15.95" hidden="false" customHeight="true" outlineLevel="0" collapsed="false">
      <c r="A95" s="51" t="n">
        <v>89</v>
      </c>
      <c r="B95" s="52" t="s">
        <v>220</v>
      </c>
      <c r="C95" s="53" t="s">
        <v>221</v>
      </c>
      <c r="D95" s="54" t="s">
        <v>222</v>
      </c>
      <c r="E95" s="55"/>
      <c r="F95" s="56"/>
      <c r="G95" s="56" t="n">
        <v>2</v>
      </c>
      <c r="H95" s="57"/>
      <c r="I95" s="55"/>
      <c r="J95" s="56"/>
      <c r="K95" s="56"/>
      <c r="L95" s="57"/>
      <c r="M95" s="55"/>
      <c r="N95" s="56"/>
      <c r="O95" s="56" t="n">
        <v>1</v>
      </c>
      <c r="P95" s="57"/>
      <c r="Q95" s="55"/>
      <c r="R95" s="56"/>
      <c r="S95" s="56"/>
      <c r="T95" s="57"/>
      <c r="U95" s="55"/>
      <c r="V95" s="56"/>
      <c r="W95" s="56"/>
      <c r="X95" s="57"/>
      <c r="Y95" s="55" t="n">
        <f aca="false">E95+I95+M95+Q95+U95</f>
        <v>0</v>
      </c>
      <c r="Z95" s="56" t="n">
        <f aca="false">F95+J95+N95+R95+V95</f>
        <v>0</v>
      </c>
      <c r="AA95" s="56" t="n">
        <f aca="false">G95+K95+O95+S95+W95</f>
        <v>3</v>
      </c>
      <c r="AB95" s="57" t="n">
        <f aca="false">H95+L95+P95+T95+X95</f>
        <v>0</v>
      </c>
      <c r="AC95" s="50" t="n">
        <f aca="false">Y95*4+Z95*3+AA95*2+AB95</f>
        <v>6</v>
      </c>
    </row>
    <row r="96" s="6" customFormat="true" ht="15.95" hidden="false" customHeight="true" outlineLevel="0" collapsed="false">
      <c r="A96" s="51" t="n">
        <v>90</v>
      </c>
      <c r="B96" s="52" t="s">
        <v>223</v>
      </c>
      <c r="C96" s="53" t="s">
        <v>224</v>
      </c>
      <c r="D96" s="54" t="s">
        <v>41</v>
      </c>
      <c r="E96" s="59"/>
      <c r="F96" s="60"/>
      <c r="G96" s="60"/>
      <c r="H96" s="61"/>
      <c r="I96" s="59"/>
      <c r="J96" s="60"/>
      <c r="K96" s="60"/>
      <c r="L96" s="61"/>
      <c r="M96" s="59"/>
      <c r="N96" s="60"/>
      <c r="O96" s="60"/>
      <c r="P96" s="61"/>
      <c r="Q96" s="59"/>
      <c r="R96" s="60"/>
      <c r="S96" s="60"/>
      <c r="T96" s="61" t="n">
        <v>1</v>
      </c>
      <c r="U96" s="59" t="n">
        <v>1</v>
      </c>
      <c r="V96" s="60"/>
      <c r="W96" s="60"/>
      <c r="X96" s="61"/>
      <c r="Y96" s="55" t="n">
        <f aca="false">E96+I96+M96+Q96+U96</f>
        <v>1</v>
      </c>
      <c r="Z96" s="56" t="n">
        <f aca="false">F96+J96+N96+R96+V96</f>
        <v>0</v>
      </c>
      <c r="AA96" s="56" t="n">
        <f aca="false">G96+K96+O96+S96+W96</f>
        <v>0</v>
      </c>
      <c r="AB96" s="57" t="n">
        <f aca="false">H96+L96+P96+T96+X96</f>
        <v>1</v>
      </c>
      <c r="AC96" s="50" t="n">
        <f aca="false">Y96*4+Z96*3+AA96*2+AB96</f>
        <v>5</v>
      </c>
    </row>
    <row r="97" s="6" customFormat="true" ht="15.95" hidden="false" customHeight="true" outlineLevel="0" collapsed="false">
      <c r="A97" s="58" t="n">
        <v>91</v>
      </c>
      <c r="B97" s="52" t="s">
        <v>225</v>
      </c>
      <c r="C97" s="53" t="s">
        <v>226</v>
      </c>
      <c r="D97" s="54" t="s">
        <v>21</v>
      </c>
      <c r="E97" s="59"/>
      <c r="F97" s="60" t="n">
        <v>1</v>
      </c>
      <c r="G97" s="60"/>
      <c r="H97" s="61"/>
      <c r="I97" s="59"/>
      <c r="J97" s="60"/>
      <c r="K97" s="60" t="n">
        <v>1</v>
      </c>
      <c r="L97" s="61"/>
      <c r="M97" s="59"/>
      <c r="N97" s="60"/>
      <c r="O97" s="60"/>
      <c r="P97" s="61"/>
      <c r="Q97" s="59"/>
      <c r="R97" s="60"/>
      <c r="S97" s="60"/>
      <c r="T97" s="61"/>
      <c r="U97" s="59"/>
      <c r="V97" s="60"/>
      <c r="W97" s="60"/>
      <c r="X97" s="61"/>
      <c r="Y97" s="55" t="n">
        <f aca="false">E97+I97+M97+Q97+U97</f>
        <v>0</v>
      </c>
      <c r="Z97" s="56" t="n">
        <f aca="false">F97+J97+N97+R97+V97</f>
        <v>1</v>
      </c>
      <c r="AA97" s="56" t="n">
        <f aca="false">G97+K97+O97+S97+W97</f>
        <v>1</v>
      </c>
      <c r="AB97" s="57" t="n">
        <f aca="false">H97+L97+P97+T97+X97</f>
        <v>0</v>
      </c>
      <c r="AC97" s="50" t="n">
        <f aca="false">Y97*4+Z97*3+AA97*2+AB97</f>
        <v>5</v>
      </c>
    </row>
    <row r="98" s="6" customFormat="true" ht="15.95" hidden="false" customHeight="true" outlineLevel="0" collapsed="false">
      <c r="A98" s="51" t="n">
        <v>92</v>
      </c>
      <c r="B98" s="52" t="s">
        <v>227</v>
      </c>
      <c r="C98" s="53" t="s">
        <v>228</v>
      </c>
      <c r="D98" s="54" t="s">
        <v>92</v>
      </c>
      <c r="E98" s="59"/>
      <c r="F98" s="60"/>
      <c r="G98" s="60"/>
      <c r="H98" s="61" t="n">
        <v>1</v>
      </c>
      <c r="I98" s="59" t="n">
        <v>1</v>
      </c>
      <c r="J98" s="60"/>
      <c r="K98" s="60"/>
      <c r="L98" s="61"/>
      <c r="M98" s="59"/>
      <c r="N98" s="60"/>
      <c r="O98" s="60"/>
      <c r="P98" s="61"/>
      <c r="Q98" s="59"/>
      <c r="R98" s="60"/>
      <c r="S98" s="60"/>
      <c r="T98" s="61"/>
      <c r="U98" s="59"/>
      <c r="V98" s="60"/>
      <c r="W98" s="60"/>
      <c r="X98" s="61"/>
      <c r="Y98" s="55" t="n">
        <f aca="false">E98+I98+M98+Q98+U98</f>
        <v>1</v>
      </c>
      <c r="Z98" s="56" t="n">
        <f aca="false">F98+J98+N98+R98+V98</f>
        <v>0</v>
      </c>
      <c r="AA98" s="56" t="n">
        <f aca="false">G98+K98+O98+S98+W98</f>
        <v>0</v>
      </c>
      <c r="AB98" s="57" t="n">
        <f aca="false">H98+L98+P98+T98+X98</f>
        <v>1</v>
      </c>
      <c r="AC98" s="50" t="n">
        <f aca="false">Y98*4+Z98*3+AA98*2+AB98</f>
        <v>5</v>
      </c>
    </row>
    <row r="99" s="6" customFormat="true" ht="15.95" hidden="false" customHeight="true" outlineLevel="0" collapsed="false">
      <c r="A99" s="51" t="n">
        <v>93</v>
      </c>
      <c r="B99" s="52" t="s">
        <v>229</v>
      </c>
      <c r="C99" s="53" t="s">
        <v>230</v>
      </c>
      <c r="D99" s="54" t="s">
        <v>231</v>
      </c>
      <c r="E99" s="59"/>
      <c r="F99" s="60"/>
      <c r="G99" s="60" t="n">
        <v>1</v>
      </c>
      <c r="H99" s="61"/>
      <c r="I99" s="59"/>
      <c r="J99" s="60"/>
      <c r="K99" s="60" t="n">
        <v>1</v>
      </c>
      <c r="L99" s="61"/>
      <c r="M99" s="59"/>
      <c r="N99" s="60"/>
      <c r="O99" s="60"/>
      <c r="P99" s="61" t="n">
        <v>1</v>
      </c>
      <c r="Q99" s="59"/>
      <c r="R99" s="60"/>
      <c r="S99" s="60"/>
      <c r="T99" s="61"/>
      <c r="U99" s="59"/>
      <c r="V99" s="60"/>
      <c r="W99" s="60"/>
      <c r="X99" s="61"/>
      <c r="Y99" s="55" t="n">
        <f aca="false">E99+I99+M99+Q99+U99</f>
        <v>0</v>
      </c>
      <c r="Z99" s="56" t="n">
        <f aca="false">F99+J99+N99+R99+V99</f>
        <v>0</v>
      </c>
      <c r="AA99" s="56" t="n">
        <f aca="false">G99+K99+O99+S99+W99</f>
        <v>2</v>
      </c>
      <c r="AB99" s="57" t="n">
        <f aca="false">H99+L99+P99+T99+X99</f>
        <v>1</v>
      </c>
      <c r="AC99" s="50" t="n">
        <f aca="false">Y99*4+Z99*3+AA99*2+AB99</f>
        <v>5</v>
      </c>
    </row>
    <row r="100" s="6" customFormat="true" ht="15.95" hidden="false" customHeight="true" outlineLevel="0" collapsed="false">
      <c r="A100" s="58" t="n">
        <v>94</v>
      </c>
      <c r="B100" s="52" t="s">
        <v>232</v>
      </c>
      <c r="C100" s="53" t="s">
        <v>122</v>
      </c>
      <c r="D100" s="54" t="s">
        <v>41</v>
      </c>
      <c r="E100" s="59"/>
      <c r="F100" s="60"/>
      <c r="G100" s="60"/>
      <c r="H100" s="61"/>
      <c r="I100" s="59"/>
      <c r="J100" s="60"/>
      <c r="K100" s="60"/>
      <c r="L100" s="61"/>
      <c r="M100" s="59"/>
      <c r="N100" s="60"/>
      <c r="O100" s="60"/>
      <c r="P100" s="61"/>
      <c r="Q100" s="59"/>
      <c r="R100" s="60"/>
      <c r="S100" s="60"/>
      <c r="T100" s="61"/>
      <c r="U100" s="59"/>
      <c r="V100" s="60" t="n">
        <v>1</v>
      </c>
      <c r="W100" s="60" t="n">
        <v>1</v>
      </c>
      <c r="X100" s="61"/>
      <c r="Y100" s="55" t="n">
        <f aca="false">E100+I100+M100+Q100+U100</f>
        <v>0</v>
      </c>
      <c r="Z100" s="56" t="n">
        <f aca="false">F100+J100+N100+R100+V100</f>
        <v>1</v>
      </c>
      <c r="AA100" s="56" t="n">
        <f aca="false">G100+K100+O100+S100+W100</f>
        <v>1</v>
      </c>
      <c r="AB100" s="57" t="n">
        <f aca="false">H100+L100+P100+T100+X100</f>
        <v>0</v>
      </c>
      <c r="AC100" s="50" t="n">
        <f aca="false">Y100*4+Z100*3+AA100*2+AB100</f>
        <v>5</v>
      </c>
    </row>
    <row r="101" s="6" customFormat="true" ht="15.95" hidden="false" customHeight="true" outlineLevel="0" collapsed="false">
      <c r="A101" s="51" t="n">
        <v>95</v>
      </c>
      <c r="B101" s="52" t="s">
        <v>233</v>
      </c>
      <c r="C101" s="53" t="s">
        <v>137</v>
      </c>
      <c r="D101" s="54" t="s">
        <v>135</v>
      </c>
      <c r="E101" s="55"/>
      <c r="F101" s="56"/>
      <c r="G101" s="56" t="n">
        <v>1</v>
      </c>
      <c r="H101" s="57" t="n">
        <v>1</v>
      </c>
      <c r="I101" s="55"/>
      <c r="J101" s="56"/>
      <c r="K101" s="56" t="n">
        <v>1</v>
      </c>
      <c r="L101" s="57"/>
      <c r="M101" s="55"/>
      <c r="N101" s="56"/>
      <c r="O101" s="56"/>
      <c r="P101" s="57"/>
      <c r="Q101" s="55"/>
      <c r="R101" s="56"/>
      <c r="S101" s="56"/>
      <c r="T101" s="57"/>
      <c r="U101" s="55"/>
      <c r="V101" s="56"/>
      <c r="W101" s="56"/>
      <c r="X101" s="57"/>
      <c r="Y101" s="55" t="n">
        <f aca="false">E101+I101+M101+Q101+U101</f>
        <v>0</v>
      </c>
      <c r="Z101" s="56" t="n">
        <f aca="false">F101+J101+N101+R101+V101</f>
        <v>0</v>
      </c>
      <c r="AA101" s="56" t="n">
        <f aca="false">G101+K101+O101+S101+W101</f>
        <v>2</v>
      </c>
      <c r="AB101" s="57" t="n">
        <f aca="false">H101+L101+P101+T101+X101</f>
        <v>1</v>
      </c>
      <c r="AC101" s="50" t="n">
        <f aca="false">Y101*4+Z101*3+AA101*2+AB101</f>
        <v>5</v>
      </c>
    </row>
    <row r="102" s="6" customFormat="true" ht="15.95" hidden="false" customHeight="true" outlineLevel="0" collapsed="false">
      <c r="A102" s="51" t="n">
        <v>96</v>
      </c>
      <c r="B102" s="52" t="s">
        <v>234</v>
      </c>
      <c r="C102" s="53" t="s">
        <v>235</v>
      </c>
      <c r="D102" s="54" t="s">
        <v>236</v>
      </c>
      <c r="E102" s="55"/>
      <c r="F102" s="56"/>
      <c r="G102" s="56"/>
      <c r="H102" s="57" t="n">
        <v>1</v>
      </c>
      <c r="I102" s="55"/>
      <c r="J102" s="56"/>
      <c r="K102" s="56"/>
      <c r="L102" s="57"/>
      <c r="M102" s="55"/>
      <c r="N102" s="56" t="n">
        <v>1</v>
      </c>
      <c r="O102" s="56"/>
      <c r="P102" s="57" t="n">
        <v>1</v>
      </c>
      <c r="Q102" s="55"/>
      <c r="R102" s="56"/>
      <c r="S102" s="56"/>
      <c r="T102" s="57"/>
      <c r="U102" s="55"/>
      <c r="V102" s="56"/>
      <c r="W102" s="56"/>
      <c r="X102" s="57"/>
      <c r="Y102" s="55" t="n">
        <f aca="false">E102+I102+M102+Q102+U102</f>
        <v>0</v>
      </c>
      <c r="Z102" s="56" t="n">
        <f aca="false">F102+J102+N102+R102+V102</f>
        <v>1</v>
      </c>
      <c r="AA102" s="56" t="n">
        <f aca="false">G102+K102+O102+S102+W102</f>
        <v>0</v>
      </c>
      <c r="AB102" s="57" t="n">
        <f aca="false">H102+L102+P102+T102+X102</f>
        <v>2</v>
      </c>
      <c r="AC102" s="50" t="n">
        <f aca="false">Y102*4+Z102*3+AA102*2+AB102</f>
        <v>5</v>
      </c>
    </row>
    <row r="103" s="6" customFormat="true" ht="15.95" hidden="false" customHeight="true" outlineLevel="0" collapsed="false">
      <c r="A103" s="58" t="n">
        <v>97</v>
      </c>
      <c r="B103" s="52" t="s">
        <v>237</v>
      </c>
      <c r="C103" s="53" t="s">
        <v>238</v>
      </c>
      <c r="D103" s="54" t="s">
        <v>41</v>
      </c>
      <c r="E103" s="55"/>
      <c r="F103" s="56" t="n">
        <v>1</v>
      </c>
      <c r="G103" s="56"/>
      <c r="H103" s="57"/>
      <c r="I103" s="55"/>
      <c r="J103" s="56"/>
      <c r="K103" s="56" t="n">
        <v>1</v>
      </c>
      <c r="L103" s="57"/>
      <c r="M103" s="55"/>
      <c r="N103" s="56"/>
      <c r="O103" s="56"/>
      <c r="P103" s="57"/>
      <c r="Q103" s="55"/>
      <c r="R103" s="56"/>
      <c r="S103" s="56"/>
      <c r="T103" s="57"/>
      <c r="U103" s="55"/>
      <c r="V103" s="56"/>
      <c r="W103" s="56"/>
      <c r="X103" s="57"/>
      <c r="Y103" s="55" t="n">
        <f aca="false">E103+I103+M103+Q103+U103</f>
        <v>0</v>
      </c>
      <c r="Z103" s="56" t="n">
        <f aca="false">F103+J103+N103+R103+V103</f>
        <v>1</v>
      </c>
      <c r="AA103" s="56" t="n">
        <f aca="false">G103+K103+O103+S103+W103</f>
        <v>1</v>
      </c>
      <c r="AB103" s="57" t="n">
        <f aca="false">H103+L103+P103+T103+X103</f>
        <v>0</v>
      </c>
      <c r="AC103" s="50" t="n">
        <f aca="false">Y103*4+Z103*3+AA103*2+AB103</f>
        <v>5</v>
      </c>
    </row>
    <row r="104" s="6" customFormat="true" ht="15.95" hidden="false" customHeight="true" outlineLevel="0" collapsed="false">
      <c r="A104" s="51" t="n">
        <v>98</v>
      </c>
      <c r="B104" s="52" t="s">
        <v>239</v>
      </c>
      <c r="C104" s="53" t="s">
        <v>240</v>
      </c>
      <c r="D104" s="54" t="s">
        <v>41</v>
      </c>
      <c r="E104" s="55"/>
      <c r="F104" s="56"/>
      <c r="G104" s="56" t="n">
        <v>1</v>
      </c>
      <c r="H104" s="57"/>
      <c r="I104" s="55"/>
      <c r="J104" s="56"/>
      <c r="K104" s="56"/>
      <c r="L104" s="57" t="n">
        <v>1</v>
      </c>
      <c r="M104" s="55"/>
      <c r="N104" s="56"/>
      <c r="O104" s="56" t="n">
        <v>1</v>
      </c>
      <c r="P104" s="57"/>
      <c r="Q104" s="55"/>
      <c r="R104" s="56"/>
      <c r="S104" s="56"/>
      <c r="T104" s="57"/>
      <c r="U104" s="55"/>
      <c r="V104" s="56"/>
      <c r="W104" s="56"/>
      <c r="X104" s="57"/>
      <c r="Y104" s="55" t="n">
        <f aca="false">E104+I104+M104+Q104+U104</f>
        <v>0</v>
      </c>
      <c r="Z104" s="56" t="n">
        <f aca="false">F104+J104+N104+R104+V104</f>
        <v>0</v>
      </c>
      <c r="AA104" s="56" t="n">
        <f aca="false">G104+K104+O104+S104+W104</f>
        <v>2</v>
      </c>
      <c r="AB104" s="57" t="n">
        <f aca="false">H104+L104+P104+T104+X104</f>
        <v>1</v>
      </c>
      <c r="AC104" s="50" t="n">
        <f aca="false">Y104*4+Z104*3+AA104*2+AB104</f>
        <v>5</v>
      </c>
    </row>
    <row r="105" s="6" customFormat="true" ht="15.95" hidden="false" customHeight="true" outlineLevel="0" collapsed="false">
      <c r="A105" s="51" t="n">
        <v>99</v>
      </c>
      <c r="B105" s="52" t="s">
        <v>241</v>
      </c>
      <c r="C105" s="53" t="s">
        <v>35</v>
      </c>
      <c r="D105" s="54" t="s">
        <v>242</v>
      </c>
      <c r="E105" s="55"/>
      <c r="F105" s="56"/>
      <c r="G105" s="56"/>
      <c r="H105" s="57"/>
      <c r="I105" s="55"/>
      <c r="J105" s="56"/>
      <c r="K105" s="56"/>
      <c r="L105" s="57" t="n">
        <v>1</v>
      </c>
      <c r="M105" s="55"/>
      <c r="N105" s="56"/>
      <c r="O105" s="56"/>
      <c r="P105" s="57"/>
      <c r="Q105" s="55"/>
      <c r="R105" s="56"/>
      <c r="S105" s="56"/>
      <c r="T105" s="57"/>
      <c r="U105" s="55" t="n">
        <v>1</v>
      </c>
      <c r="V105" s="56"/>
      <c r="W105" s="56"/>
      <c r="X105" s="57"/>
      <c r="Y105" s="55" t="n">
        <f aca="false">E105+I105+M105+Q105+U105</f>
        <v>1</v>
      </c>
      <c r="Z105" s="56" t="n">
        <f aca="false">F105+J105+N105+R105+V105</f>
        <v>0</v>
      </c>
      <c r="AA105" s="56" t="n">
        <f aca="false">G105+K105+O105+S105+W105</f>
        <v>0</v>
      </c>
      <c r="AB105" s="57" t="n">
        <f aca="false">H105+L105+P105+T105+X105</f>
        <v>1</v>
      </c>
      <c r="AC105" s="50" t="n">
        <f aca="false">Y105*4+Z105*3+AA105*2+AB105</f>
        <v>5</v>
      </c>
    </row>
    <row r="106" s="6" customFormat="true" ht="15.95" hidden="false" customHeight="true" outlineLevel="0" collapsed="false">
      <c r="A106" s="58" t="n">
        <v>100</v>
      </c>
      <c r="B106" s="52" t="s">
        <v>243</v>
      </c>
      <c r="C106" s="53" t="s">
        <v>244</v>
      </c>
      <c r="D106" s="54" t="s">
        <v>41</v>
      </c>
      <c r="E106" s="55"/>
      <c r="F106" s="56"/>
      <c r="G106" s="56"/>
      <c r="H106" s="57"/>
      <c r="I106" s="55"/>
      <c r="J106" s="56"/>
      <c r="K106" s="56" t="n">
        <v>1</v>
      </c>
      <c r="L106" s="57"/>
      <c r="M106" s="55"/>
      <c r="N106" s="56" t="n">
        <v>1</v>
      </c>
      <c r="O106" s="56"/>
      <c r="P106" s="57"/>
      <c r="Q106" s="55"/>
      <c r="R106" s="56"/>
      <c r="S106" s="56"/>
      <c r="T106" s="57"/>
      <c r="U106" s="55"/>
      <c r="V106" s="56"/>
      <c r="W106" s="56"/>
      <c r="X106" s="57"/>
      <c r="Y106" s="55" t="n">
        <f aca="false">E106+I106+M106+Q106+U106</f>
        <v>0</v>
      </c>
      <c r="Z106" s="56" t="n">
        <f aca="false">F106+J106+N106+R106+V106</f>
        <v>1</v>
      </c>
      <c r="AA106" s="56" t="n">
        <f aca="false">G106+K106+O106+S106+W106</f>
        <v>1</v>
      </c>
      <c r="AB106" s="57" t="n">
        <f aca="false">H106+L106+P106+T106+X106</f>
        <v>0</v>
      </c>
      <c r="AC106" s="50" t="n">
        <f aca="false">Y106*4+Z106*3+AA106*2+AB106</f>
        <v>5</v>
      </c>
    </row>
    <row r="107" s="6" customFormat="true" ht="15.95" hidden="false" customHeight="true" outlineLevel="0" collapsed="false">
      <c r="A107" s="51" t="n">
        <v>101</v>
      </c>
      <c r="B107" s="52" t="s">
        <v>245</v>
      </c>
      <c r="C107" s="53" t="s">
        <v>246</v>
      </c>
      <c r="D107" s="54" t="s">
        <v>135</v>
      </c>
      <c r="E107" s="55" t="n">
        <v>1</v>
      </c>
      <c r="F107" s="56"/>
      <c r="G107" s="56"/>
      <c r="H107" s="57" t="n">
        <v>1</v>
      </c>
      <c r="I107" s="55"/>
      <c r="J107" s="56"/>
      <c r="K107" s="56"/>
      <c r="L107" s="57"/>
      <c r="M107" s="55"/>
      <c r="N107" s="56"/>
      <c r="O107" s="56"/>
      <c r="P107" s="57"/>
      <c r="Q107" s="55"/>
      <c r="R107" s="56"/>
      <c r="S107" s="56"/>
      <c r="T107" s="57"/>
      <c r="U107" s="55"/>
      <c r="V107" s="56"/>
      <c r="W107" s="56"/>
      <c r="X107" s="57"/>
      <c r="Y107" s="55" t="n">
        <f aca="false">E107+I107+M107+Q107+U107</f>
        <v>1</v>
      </c>
      <c r="Z107" s="56" t="n">
        <f aca="false">F107+J107+N107+R107+V107</f>
        <v>0</v>
      </c>
      <c r="AA107" s="56" t="n">
        <f aca="false">G107+K107+O107+S107+W107</f>
        <v>0</v>
      </c>
      <c r="AB107" s="57" t="n">
        <f aca="false">H107+L107+P107+T107+X107</f>
        <v>1</v>
      </c>
      <c r="AC107" s="50" t="n">
        <f aca="false">Y107*4+Z107*3+AA107*2+AB107</f>
        <v>5</v>
      </c>
    </row>
    <row r="108" s="6" customFormat="true" ht="15.95" hidden="false" customHeight="true" outlineLevel="0" collapsed="false">
      <c r="A108" s="51" t="n">
        <v>102</v>
      </c>
      <c r="B108" s="52" t="s">
        <v>247</v>
      </c>
      <c r="C108" s="53" t="s">
        <v>248</v>
      </c>
      <c r="D108" s="54" t="s">
        <v>249</v>
      </c>
      <c r="E108" s="59" t="n">
        <v>1</v>
      </c>
      <c r="F108" s="60"/>
      <c r="G108" s="60"/>
      <c r="H108" s="61"/>
      <c r="I108" s="59"/>
      <c r="J108" s="60"/>
      <c r="K108" s="60"/>
      <c r="L108" s="61"/>
      <c r="M108" s="59"/>
      <c r="N108" s="60"/>
      <c r="O108" s="60"/>
      <c r="P108" s="61"/>
      <c r="Q108" s="59"/>
      <c r="R108" s="60"/>
      <c r="S108" s="60"/>
      <c r="T108" s="61"/>
      <c r="U108" s="59"/>
      <c r="V108" s="60"/>
      <c r="W108" s="60"/>
      <c r="X108" s="61"/>
      <c r="Y108" s="55" t="n">
        <f aca="false">E108+I108+M108+Q108+U108</f>
        <v>1</v>
      </c>
      <c r="Z108" s="56" t="n">
        <f aca="false">F108+J108+N108+R108+V108</f>
        <v>0</v>
      </c>
      <c r="AA108" s="56" t="n">
        <f aca="false">G108+K108+O108+S108+W108</f>
        <v>0</v>
      </c>
      <c r="AB108" s="57" t="n">
        <f aca="false">H108+L108+P108+T108+X108</f>
        <v>0</v>
      </c>
      <c r="AC108" s="50" t="n">
        <f aca="false">Y108*4+Z108*3+AA108*2+AB108</f>
        <v>4</v>
      </c>
    </row>
    <row r="109" s="6" customFormat="true" ht="15.95" hidden="false" customHeight="true" outlineLevel="0" collapsed="false">
      <c r="A109" s="58" t="n">
        <v>103</v>
      </c>
      <c r="B109" s="52" t="s">
        <v>250</v>
      </c>
      <c r="C109" s="53" t="s">
        <v>251</v>
      </c>
      <c r="D109" s="54" t="s">
        <v>252</v>
      </c>
      <c r="E109" s="59"/>
      <c r="F109" s="60"/>
      <c r="G109" s="60"/>
      <c r="H109" s="61" t="n">
        <v>1</v>
      </c>
      <c r="I109" s="59"/>
      <c r="J109" s="60" t="n">
        <v>1</v>
      </c>
      <c r="K109" s="60"/>
      <c r="L109" s="61"/>
      <c r="M109" s="59"/>
      <c r="N109" s="60"/>
      <c r="O109" s="60"/>
      <c r="P109" s="61"/>
      <c r="Q109" s="59"/>
      <c r="R109" s="60"/>
      <c r="S109" s="60"/>
      <c r="T109" s="61"/>
      <c r="U109" s="59"/>
      <c r="V109" s="60"/>
      <c r="W109" s="60"/>
      <c r="X109" s="61"/>
      <c r="Y109" s="55" t="n">
        <f aca="false">E109+I109+M109+Q109+U109</f>
        <v>0</v>
      </c>
      <c r="Z109" s="56" t="n">
        <f aca="false">F109+J109+N109+R109+V109</f>
        <v>1</v>
      </c>
      <c r="AA109" s="56" t="n">
        <f aca="false">G109+K109+O109+S109+W109</f>
        <v>0</v>
      </c>
      <c r="AB109" s="57" t="n">
        <f aca="false">H109+L109+P109+T109+X109</f>
        <v>1</v>
      </c>
      <c r="AC109" s="50" t="n">
        <f aca="false">Y109*4+Z109*3+AA109*2+AB109</f>
        <v>4</v>
      </c>
    </row>
    <row r="110" s="6" customFormat="true" ht="15.95" hidden="false" customHeight="true" outlineLevel="0" collapsed="false">
      <c r="A110" s="51" t="n">
        <v>104</v>
      </c>
      <c r="B110" s="52" t="s">
        <v>253</v>
      </c>
      <c r="C110" s="53" t="s">
        <v>254</v>
      </c>
      <c r="D110" s="54" t="s">
        <v>255</v>
      </c>
      <c r="E110" s="59"/>
      <c r="F110" s="60"/>
      <c r="G110" s="60"/>
      <c r="H110" s="61"/>
      <c r="I110" s="59" t="n">
        <v>1</v>
      </c>
      <c r="J110" s="60"/>
      <c r="K110" s="60"/>
      <c r="L110" s="61"/>
      <c r="M110" s="59"/>
      <c r="N110" s="60"/>
      <c r="O110" s="60"/>
      <c r="P110" s="61"/>
      <c r="Q110" s="59"/>
      <c r="R110" s="60"/>
      <c r="S110" s="60"/>
      <c r="T110" s="61"/>
      <c r="U110" s="59"/>
      <c r="V110" s="60"/>
      <c r="W110" s="60"/>
      <c r="X110" s="61"/>
      <c r="Y110" s="55" t="n">
        <f aca="false">E110+I110+M110+Q110+U110</f>
        <v>1</v>
      </c>
      <c r="Z110" s="56" t="n">
        <f aca="false">F110+J110+N110+R110+V110</f>
        <v>0</v>
      </c>
      <c r="AA110" s="56" t="n">
        <f aca="false">G110+K110+O110+S110+W110</f>
        <v>0</v>
      </c>
      <c r="AB110" s="57" t="n">
        <f aca="false">H110+L110+P110+T110+X110</f>
        <v>0</v>
      </c>
      <c r="AC110" s="50" t="n">
        <f aca="false">Y110*4+Z110*3+AA110*2+AB110</f>
        <v>4</v>
      </c>
    </row>
    <row r="111" s="6" customFormat="true" ht="15.95" hidden="false" customHeight="true" outlineLevel="0" collapsed="false">
      <c r="A111" s="51" t="n">
        <v>105</v>
      </c>
      <c r="B111" s="52" t="s">
        <v>256</v>
      </c>
      <c r="C111" s="53" t="s">
        <v>257</v>
      </c>
      <c r="D111" s="54" t="s">
        <v>258</v>
      </c>
      <c r="E111" s="59"/>
      <c r="F111" s="60"/>
      <c r="G111" s="60"/>
      <c r="H111" s="61"/>
      <c r="I111" s="59"/>
      <c r="J111" s="60"/>
      <c r="K111" s="60"/>
      <c r="L111" s="61"/>
      <c r="M111" s="59"/>
      <c r="N111" s="60"/>
      <c r="O111" s="60"/>
      <c r="P111" s="61"/>
      <c r="Q111" s="59"/>
      <c r="R111" s="60"/>
      <c r="S111" s="60"/>
      <c r="T111" s="61" t="n">
        <v>1</v>
      </c>
      <c r="U111" s="59"/>
      <c r="V111" s="60" t="n">
        <v>1</v>
      </c>
      <c r="W111" s="60"/>
      <c r="X111" s="61"/>
      <c r="Y111" s="55" t="n">
        <f aca="false">E111+I111+M111+Q111+U111</f>
        <v>0</v>
      </c>
      <c r="Z111" s="56" t="n">
        <f aca="false">F111+J111+N111+R111+V111</f>
        <v>1</v>
      </c>
      <c r="AA111" s="56" t="n">
        <f aca="false">G111+K111+O111+S111+W111</f>
        <v>0</v>
      </c>
      <c r="AB111" s="57" t="n">
        <f aca="false">H111+L111+P111+T111+X111</f>
        <v>1</v>
      </c>
      <c r="AC111" s="50" t="n">
        <f aca="false">Y111*4+Z111*3+AA111*2+AB111</f>
        <v>4</v>
      </c>
    </row>
    <row r="112" s="6" customFormat="true" ht="15.95" hidden="false" customHeight="true" outlineLevel="0" collapsed="false">
      <c r="A112" s="58" t="n">
        <v>106</v>
      </c>
      <c r="B112" s="52" t="s">
        <v>259</v>
      </c>
      <c r="C112" s="53" t="s">
        <v>82</v>
      </c>
      <c r="D112" s="54" t="s">
        <v>260</v>
      </c>
      <c r="E112" s="59"/>
      <c r="F112" s="60" t="n">
        <v>1</v>
      </c>
      <c r="G112" s="60"/>
      <c r="H112" s="61"/>
      <c r="I112" s="59"/>
      <c r="J112" s="60"/>
      <c r="K112" s="60"/>
      <c r="L112" s="61" t="n">
        <v>1</v>
      </c>
      <c r="M112" s="59"/>
      <c r="N112" s="60"/>
      <c r="O112" s="60"/>
      <c r="P112" s="61"/>
      <c r="Q112" s="59"/>
      <c r="R112" s="60"/>
      <c r="S112" s="60"/>
      <c r="T112" s="61"/>
      <c r="U112" s="59"/>
      <c r="V112" s="60"/>
      <c r="W112" s="60"/>
      <c r="X112" s="61"/>
      <c r="Y112" s="55" t="n">
        <f aca="false">E112+I112+M112+Q112+U112</f>
        <v>0</v>
      </c>
      <c r="Z112" s="56" t="n">
        <f aca="false">F112+J112+N112+R112+V112</f>
        <v>1</v>
      </c>
      <c r="AA112" s="56" t="n">
        <f aca="false">G112+K112+O112+S112+W112</f>
        <v>0</v>
      </c>
      <c r="AB112" s="57" t="n">
        <f aca="false">H112+L112+P112+T112+X112</f>
        <v>1</v>
      </c>
      <c r="AC112" s="50" t="n">
        <f aca="false">Y112*4+Z112*3+AA112*2+AB112</f>
        <v>4</v>
      </c>
    </row>
    <row r="113" s="6" customFormat="true" ht="15.95" hidden="false" customHeight="true" outlineLevel="0" collapsed="false">
      <c r="A113" s="51" t="n">
        <v>107</v>
      </c>
      <c r="B113" s="52" t="s">
        <v>261</v>
      </c>
      <c r="C113" s="53" t="s">
        <v>262</v>
      </c>
      <c r="D113" s="54" t="s">
        <v>83</v>
      </c>
      <c r="E113" s="59"/>
      <c r="F113" s="60"/>
      <c r="G113" s="60"/>
      <c r="H113" s="61"/>
      <c r="I113" s="59"/>
      <c r="J113" s="60"/>
      <c r="K113" s="60"/>
      <c r="L113" s="61"/>
      <c r="M113" s="59"/>
      <c r="N113" s="60"/>
      <c r="O113" s="60" t="n">
        <v>1</v>
      </c>
      <c r="P113" s="61"/>
      <c r="Q113" s="59"/>
      <c r="R113" s="60"/>
      <c r="S113" s="60" t="n">
        <v>1</v>
      </c>
      <c r="T113" s="61"/>
      <c r="U113" s="59"/>
      <c r="V113" s="60"/>
      <c r="W113" s="60"/>
      <c r="X113" s="61"/>
      <c r="Y113" s="55" t="n">
        <f aca="false">E113+I113+M113+Q113+U113</f>
        <v>0</v>
      </c>
      <c r="Z113" s="56" t="n">
        <f aca="false">F113+J113+N113+R113+V113</f>
        <v>0</v>
      </c>
      <c r="AA113" s="56" t="n">
        <f aca="false">G113+K113+O113+S113+W113</f>
        <v>2</v>
      </c>
      <c r="AB113" s="57" t="n">
        <f aca="false">H113+L113+P113+T113+X113</f>
        <v>0</v>
      </c>
      <c r="AC113" s="50" t="n">
        <f aca="false">Y113*4+Z113*3+AA113*2+AB113</f>
        <v>4</v>
      </c>
    </row>
    <row r="114" s="6" customFormat="true" ht="15.95" hidden="false" customHeight="true" outlineLevel="0" collapsed="false">
      <c r="A114" s="51" t="n">
        <v>108</v>
      </c>
      <c r="B114" s="52" t="s">
        <v>263</v>
      </c>
      <c r="C114" s="53" t="s">
        <v>69</v>
      </c>
      <c r="D114" s="54" t="s">
        <v>33</v>
      </c>
      <c r="E114" s="59"/>
      <c r="F114" s="60"/>
      <c r="G114" s="60"/>
      <c r="H114" s="61"/>
      <c r="I114" s="59" t="n">
        <v>1</v>
      </c>
      <c r="J114" s="60"/>
      <c r="K114" s="60"/>
      <c r="L114" s="61"/>
      <c r="M114" s="59"/>
      <c r="N114" s="60"/>
      <c r="O114" s="60"/>
      <c r="P114" s="61"/>
      <c r="Q114" s="59"/>
      <c r="R114" s="60"/>
      <c r="S114" s="60"/>
      <c r="T114" s="61"/>
      <c r="U114" s="59"/>
      <c r="V114" s="60"/>
      <c r="W114" s="60"/>
      <c r="X114" s="61"/>
      <c r="Y114" s="55" t="n">
        <f aca="false">E114+I114+M114+Q114+U114</f>
        <v>1</v>
      </c>
      <c r="Z114" s="56" t="n">
        <f aca="false">F114+J114+N114+R114+V114</f>
        <v>0</v>
      </c>
      <c r="AA114" s="56" t="n">
        <f aca="false">G114+K114+O114+S114+W114</f>
        <v>0</v>
      </c>
      <c r="AB114" s="57" t="n">
        <f aca="false">H114+L114+P114+T114+X114</f>
        <v>0</v>
      </c>
      <c r="AC114" s="50" t="n">
        <f aca="false">Y114*4+Z114*3+AA114*2+AB114</f>
        <v>4</v>
      </c>
    </row>
    <row r="115" s="6" customFormat="true" ht="15.95" hidden="false" customHeight="true" outlineLevel="0" collapsed="false">
      <c r="A115" s="58" t="n">
        <v>109</v>
      </c>
      <c r="B115" s="52" t="s">
        <v>264</v>
      </c>
      <c r="C115" s="53" t="s">
        <v>35</v>
      </c>
      <c r="D115" s="54" t="s">
        <v>135</v>
      </c>
      <c r="E115" s="59"/>
      <c r="F115" s="60"/>
      <c r="G115" s="60"/>
      <c r="H115" s="61"/>
      <c r="I115" s="59" t="n">
        <v>1</v>
      </c>
      <c r="J115" s="60"/>
      <c r="K115" s="60"/>
      <c r="L115" s="61"/>
      <c r="M115" s="59"/>
      <c r="N115" s="60"/>
      <c r="O115" s="60"/>
      <c r="P115" s="61"/>
      <c r="Q115" s="59"/>
      <c r="R115" s="60"/>
      <c r="S115" s="60"/>
      <c r="T115" s="61"/>
      <c r="U115" s="59"/>
      <c r="V115" s="60"/>
      <c r="W115" s="60"/>
      <c r="X115" s="61"/>
      <c r="Y115" s="55" t="n">
        <f aca="false">E115+I115+M115+Q115+U115</f>
        <v>1</v>
      </c>
      <c r="Z115" s="56" t="n">
        <f aca="false">F115+J115+N115+R115+V115</f>
        <v>0</v>
      </c>
      <c r="AA115" s="56" t="n">
        <f aca="false">G115+K115+O115+S115+W115</f>
        <v>0</v>
      </c>
      <c r="AB115" s="57" t="n">
        <f aca="false">H115+L115+P115+T115+X115</f>
        <v>0</v>
      </c>
      <c r="AC115" s="50" t="n">
        <f aca="false">Y115*4+Z115*3+AA115*2+AB115</f>
        <v>4</v>
      </c>
    </row>
    <row r="116" s="6" customFormat="true" ht="15.95" hidden="false" customHeight="true" outlineLevel="0" collapsed="false">
      <c r="A116" s="51" t="n">
        <v>110</v>
      </c>
      <c r="B116" s="52" t="s">
        <v>265</v>
      </c>
      <c r="C116" s="53" t="s">
        <v>266</v>
      </c>
      <c r="D116" s="54" t="s">
        <v>267</v>
      </c>
      <c r="E116" s="59"/>
      <c r="F116" s="60"/>
      <c r="G116" s="60"/>
      <c r="H116" s="61"/>
      <c r="I116" s="59"/>
      <c r="J116" s="60" t="n">
        <v>1</v>
      </c>
      <c r="K116" s="60"/>
      <c r="L116" s="61"/>
      <c r="M116" s="59"/>
      <c r="N116" s="60"/>
      <c r="O116" s="60"/>
      <c r="P116" s="61" t="n">
        <v>1</v>
      </c>
      <c r="Q116" s="59"/>
      <c r="R116" s="60"/>
      <c r="S116" s="60"/>
      <c r="T116" s="61"/>
      <c r="U116" s="59"/>
      <c r="V116" s="60"/>
      <c r="W116" s="60"/>
      <c r="X116" s="61"/>
      <c r="Y116" s="55" t="n">
        <f aca="false">E116+I116+M116+Q116+U116</f>
        <v>0</v>
      </c>
      <c r="Z116" s="56" t="n">
        <f aca="false">F116+J116+N116+R116+V116</f>
        <v>1</v>
      </c>
      <c r="AA116" s="56" t="n">
        <f aca="false">G116+K116+O116+S116+W116</f>
        <v>0</v>
      </c>
      <c r="AB116" s="57" t="n">
        <f aca="false">H116+L116+P116+T116+X116</f>
        <v>1</v>
      </c>
      <c r="AC116" s="50" t="n">
        <f aca="false">Y116*4+Z116*3+AA116*2+AB116</f>
        <v>4</v>
      </c>
    </row>
    <row r="117" s="6" customFormat="true" ht="15.95" hidden="false" customHeight="true" outlineLevel="0" collapsed="false">
      <c r="A117" s="51" t="n">
        <v>111</v>
      </c>
      <c r="B117" s="52" t="s">
        <v>268</v>
      </c>
      <c r="C117" s="53" t="s">
        <v>269</v>
      </c>
      <c r="D117" s="54" t="s">
        <v>270</v>
      </c>
      <c r="E117" s="59"/>
      <c r="F117" s="60"/>
      <c r="G117" s="60"/>
      <c r="H117" s="61"/>
      <c r="I117" s="59"/>
      <c r="J117" s="60"/>
      <c r="K117" s="60"/>
      <c r="L117" s="61"/>
      <c r="M117" s="59"/>
      <c r="N117" s="60"/>
      <c r="O117" s="60"/>
      <c r="P117" s="61"/>
      <c r="Q117" s="59"/>
      <c r="R117" s="60"/>
      <c r="S117" s="60" t="n">
        <v>2</v>
      </c>
      <c r="T117" s="61"/>
      <c r="U117" s="59"/>
      <c r="V117" s="60"/>
      <c r="W117" s="60"/>
      <c r="X117" s="61"/>
      <c r="Y117" s="55" t="n">
        <f aca="false">E117+I117+M117+Q117+U117</f>
        <v>0</v>
      </c>
      <c r="Z117" s="56" t="n">
        <f aca="false">F117+J117+N117+R117+V117</f>
        <v>0</v>
      </c>
      <c r="AA117" s="56" t="n">
        <f aca="false">G117+K117+O117+S117+W117</f>
        <v>2</v>
      </c>
      <c r="AB117" s="57" t="n">
        <f aca="false">H117+L117+P117+T117+X117</f>
        <v>0</v>
      </c>
      <c r="AC117" s="50" t="n">
        <f aca="false">Y117*4+Z117*3+AA117*2+AB117</f>
        <v>4</v>
      </c>
    </row>
    <row r="118" s="6" customFormat="true" ht="15.95" hidden="false" customHeight="true" outlineLevel="0" collapsed="false">
      <c r="A118" s="58" t="n">
        <v>112</v>
      </c>
      <c r="B118" s="52" t="s">
        <v>271</v>
      </c>
      <c r="C118" s="53" t="s">
        <v>272</v>
      </c>
      <c r="D118" s="54" t="s">
        <v>273</v>
      </c>
      <c r="E118" s="59"/>
      <c r="F118" s="60"/>
      <c r="G118" s="60"/>
      <c r="H118" s="61"/>
      <c r="I118" s="59" t="n">
        <v>1</v>
      </c>
      <c r="J118" s="60"/>
      <c r="K118" s="60"/>
      <c r="L118" s="61"/>
      <c r="M118" s="59"/>
      <c r="N118" s="60"/>
      <c r="O118" s="60"/>
      <c r="P118" s="61"/>
      <c r="Q118" s="59"/>
      <c r="R118" s="60"/>
      <c r="S118" s="60"/>
      <c r="T118" s="61"/>
      <c r="U118" s="59"/>
      <c r="V118" s="60"/>
      <c r="W118" s="60"/>
      <c r="X118" s="61"/>
      <c r="Y118" s="55" t="n">
        <f aca="false">E118+I118+M118+Q118+U118</f>
        <v>1</v>
      </c>
      <c r="Z118" s="56" t="n">
        <f aca="false">F118+J118+N118+R118+V118</f>
        <v>0</v>
      </c>
      <c r="AA118" s="56" t="n">
        <f aca="false">G118+K118+O118+S118+W118</f>
        <v>0</v>
      </c>
      <c r="AB118" s="57" t="n">
        <f aca="false">H118+L118+P118+T118+X118</f>
        <v>0</v>
      </c>
      <c r="AC118" s="50" t="n">
        <f aca="false">Y118*4+Z118*3+AA118*2+AB118</f>
        <v>4</v>
      </c>
    </row>
    <row r="119" s="6" customFormat="true" ht="15.95" hidden="false" customHeight="true" outlineLevel="0" collapsed="false">
      <c r="A119" s="51" t="n">
        <v>113</v>
      </c>
      <c r="B119" s="52" t="s">
        <v>274</v>
      </c>
      <c r="C119" s="53" t="s">
        <v>275</v>
      </c>
      <c r="D119" s="54" t="s">
        <v>276</v>
      </c>
      <c r="E119" s="59" t="n">
        <v>1</v>
      </c>
      <c r="F119" s="60"/>
      <c r="G119" s="60"/>
      <c r="H119" s="61"/>
      <c r="I119" s="59"/>
      <c r="J119" s="60"/>
      <c r="K119" s="60"/>
      <c r="L119" s="61"/>
      <c r="M119" s="59"/>
      <c r="N119" s="60"/>
      <c r="O119" s="60"/>
      <c r="P119" s="61"/>
      <c r="Q119" s="59"/>
      <c r="R119" s="60"/>
      <c r="S119" s="60"/>
      <c r="T119" s="61"/>
      <c r="U119" s="59"/>
      <c r="V119" s="60"/>
      <c r="W119" s="60"/>
      <c r="X119" s="61"/>
      <c r="Y119" s="55" t="n">
        <f aca="false">E119+I119+M119+Q119+U119</f>
        <v>1</v>
      </c>
      <c r="Z119" s="56" t="n">
        <f aca="false">F119+J119+N119+R119+V119</f>
        <v>0</v>
      </c>
      <c r="AA119" s="56" t="n">
        <f aca="false">G119+K119+O119+S119+W119</f>
        <v>0</v>
      </c>
      <c r="AB119" s="57" t="n">
        <f aca="false">H119+L119+P119+T119+X119</f>
        <v>0</v>
      </c>
      <c r="AC119" s="50" t="n">
        <f aca="false">Y119*4+Z119*3+AA119*2+AB119</f>
        <v>4</v>
      </c>
    </row>
    <row r="120" s="6" customFormat="true" ht="15.95" hidden="false" customHeight="true" outlineLevel="0" collapsed="false">
      <c r="A120" s="51" t="n">
        <v>114</v>
      </c>
      <c r="B120" s="52" t="s">
        <v>277</v>
      </c>
      <c r="C120" s="53" t="s">
        <v>278</v>
      </c>
      <c r="D120" s="54" t="s">
        <v>21</v>
      </c>
      <c r="E120" s="55"/>
      <c r="F120" s="56"/>
      <c r="G120" s="56"/>
      <c r="H120" s="57"/>
      <c r="I120" s="55"/>
      <c r="J120" s="56"/>
      <c r="K120" s="56"/>
      <c r="L120" s="57"/>
      <c r="M120" s="55" t="n">
        <v>1</v>
      </c>
      <c r="N120" s="56"/>
      <c r="O120" s="56"/>
      <c r="P120" s="57"/>
      <c r="Q120" s="55"/>
      <c r="R120" s="56"/>
      <c r="S120" s="56"/>
      <c r="T120" s="57"/>
      <c r="U120" s="55"/>
      <c r="V120" s="56"/>
      <c r="W120" s="56"/>
      <c r="X120" s="57"/>
      <c r="Y120" s="55" t="n">
        <f aca="false">E120+I120+M120+Q120+U120</f>
        <v>1</v>
      </c>
      <c r="Z120" s="56" t="n">
        <f aca="false">F120+J120+N120+R120+V120</f>
        <v>0</v>
      </c>
      <c r="AA120" s="56" t="n">
        <f aca="false">G120+K120+O120+S120+W120</f>
        <v>0</v>
      </c>
      <c r="AB120" s="57" t="n">
        <f aca="false">H120+L120+P120+T120+X120</f>
        <v>0</v>
      </c>
      <c r="AC120" s="50" t="n">
        <f aca="false">Y120*4+Z120*3+AA120*2+AB120</f>
        <v>4</v>
      </c>
    </row>
    <row r="121" s="6" customFormat="true" ht="15.95" hidden="false" customHeight="true" outlineLevel="0" collapsed="false">
      <c r="A121" s="58" t="n">
        <v>115</v>
      </c>
      <c r="B121" s="52" t="s">
        <v>279</v>
      </c>
      <c r="C121" s="53" t="s">
        <v>280</v>
      </c>
      <c r="D121" s="54" t="s">
        <v>58</v>
      </c>
      <c r="E121" s="55"/>
      <c r="F121" s="56"/>
      <c r="G121" s="56"/>
      <c r="H121" s="57"/>
      <c r="I121" s="55"/>
      <c r="J121" s="56"/>
      <c r="K121" s="56" t="n">
        <v>2</v>
      </c>
      <c r="L121" s="57"/>
      <c r="M121" s="55"/>
      <c r="N121" s="56"/>
      <c r="O121" s="56"/>
      <c r="P121" s="57"/>
      <c r="Q121" s="55"/>
      <c r="R121" s="56"/>
      <c r="S121" s="56"/>
      <c r="T121" s="57"/>
      <c r="U121" s="55"/>
      <c r="V121" s="56"/>
      <c r="W121" s="56"/>
      <c r="X121" s="57"/>
      <c r="Y121" s="55" t="n">
        <f aca="false">E121+I121+M121+Q121+U121</f>
        <v>0</v>
      </c>
      <c r="Z121" s="56" t="n">
        <f aca="false">F121+J121+N121+R121+V121</f>
        <v>0</v>
      </c>
      <c r="AA121" s="56" t="n">
        <f aca="false">G121+K121+O121+S121+W121</f>
        <v>2</v>
      </c>
      <c r="AB121" s="57" t="n">
        <f aca="false">H121+L121+P121+T121+X121</f>
        <v>0</v>
      </c>
      <c r="AC121" s="50" t="n">
        <f aca="false">Y121*4+Z121*3+AA121*2+AB121</f>
        <v>4</v>
      </c>
    </row>
    <row r="122" s="6" customFormat="true" ht="15.95" hidden="false" customHeight="true" outlineLevel="0" collapsed="false">
      <c r="A122" s="51" t="n">
        <v>116</v>
      </c>
      <c r="B122" s="52" t="s">
        <v>281</v>
      </c>
      <c r="C122" s="53" t="s">
        <v>282</v>
      </c>
      <c r="D122" s="54" t="s">
        <v>135</v>
      </c>
      <c r="E122" s="55"/>
      <c r="F122" s="56"/>
      <c r="G122" s="56"/>
      <c r="H122" s="57"/>
      <c r="I122" s="55" t="n">
        <v>1</v>
      </c>
      <c r="J122" s="56"/>
      <c r="K122" s="56"/>
      <c r="L122" s="57"/>
      <c r="M122" s="55"/>
      <c r="N122" s="56"/>
      <c r="O122" s="56"/>
      <c r="P122" s="57"/>
      <c r="Q122" s="55"/>
      <c r="R122" s="56"/>
      <c r="S122" s="56"/>
      <c r="T122" s="57"/>
      <c r="U122" s="55"/>
      <c r="V122" s="56"/>
      <c r="W122" s="56"/>
      <c r="X122" s="57"/>
      <c r="Y122" s="55" t="n">
        <f aca="false">E122+I122+M122+Q122+U122</f>
        <v>1</v>
      </c>
      <c r="Z122" s="56" t="n">
        <f aca="false">F122+J122+N122+R122+V122</f>
        <v>0</v>
      </c>
      <c r="AA122" s="56" t="n">
        <f aca="false">G122+K122+O122+S122+W122</f>
        <v>0</v>
      </c>
      <c r="AB122" s="57" t="n">
        <f aca="false">H122+L122+P122+T122+X122</f>
        <v>0</v>
      </c>
      <c r="AC122" s="50" t="n">
        <f aca="false">Y122*4+Z122*3+AA122*2+AB122</f>
        <v>4</v>
      </c>
    </row>
    <row r="123" s="6" customFormat="true" ht="15.95" hidden="false" customHeight="true" outlineLevel="0" collapsed="false">
      <c r="A123" s="51" t="n">
        <v>117</v>
      </c>
      <c r="B123" s="52" t="s">
        <v>283</v>
      </c>
      <c r="C123" s="53" t="s">
        <v>244</v>
      </c>
      <c r="D123" s="54" t="s">
        <v>83</v>
      </c>
      <c r="E123" s="55"/>
      <c r="F123" s="56"/>
      <c r="G123" s="56"/>
      <c r="H123" s="57"/>
      <c r="I123" s="55"/>
      <c r="J123" s="56"/>
      <c r="K123" s="56"/>
      <c r="L123" s="57"/>
      <c r="M123" s="55"/>
      <c r="N123" s="56"/>
      <c r="O123" s="56" t="n">
        <v>1</v>
      </c>
      <c r="P123" s="57"/>
      <c r="Q123" s="55"/>
      <c r="R123" s="56"/>
      <c r="S123" s="56" t="n">
        <v>1</v>
      </c>
      <c r="T123" s="57"/>
      <c r="U123" s="55"/>
      <c r="V123" s="56"/>
      <c r="W123" s="56"/>
      <c r="X123" s="57"/>
      <c r="Y123" s="55" t="n">
        <f aca="false">E123+I123+M123+Q123+U123</f>
        <v>0</v>
      </c>
      <c r="Z123" s="56" t="n">
        <f aca="false">F123+J123+N123+R123+V123</f>
        <v>0</v>
      </c>
      <c r="AA123" s="56" t="n">
        <f aca="false">G123+K123+O123+S123+W123</f>
        <v>2</v>
      </c>
      <c r="AB123" s="57" t="n">
        <f aca="false">H123+L123+P123+T123+X123</f>
        <v>0</v>
      </c>
      <c r="AC123" s="50" t="n">
        <f aca="false">Y123*4+Z123*3+AA123*2+AB123</f>
        <v>4</v>
      </c>
    </row>
    <row r="124" s="6" customFormat="true" ht="15.95" hidden="false" customHeight="true" outlineLevel="0" collapsed="false">
      <c r="A124" s="58" t="n">
        <v>118</v>
      </c>
      <c r="B124" s="52" t="s">
        <v>284</v>
      </c>
      <c r="C124" s="53" t="s">
        <v>221</v>
      </c>
      <c r="D124" s="54" t="s">
        <v>21</v>
      </c>
      <c r="E124" s="55" t="n">
        <v>1</v>
      </c>
      <c r="F124" s="56"/>
      <c r="G124" s="56"/>
      <c r="H124" s="57"/>
      <c r="I124" s="55"/>
      <c r="J124" s="56"/>
      <c r="K124" s="56"/>
      <c r="L124" s="57"/>
      <c r="M124" s="55"/>
      <c r="N124" s="56"/>
      <c r="O124" s="56"/>
      <c r="P124" s="57"/>
      <c r="Q124" s="55"/>
      <c r="R124" s="56"/>
      <c r="S124" s="56"/>
      <c r="T124" s="57"/>
      <c r="U124" s="55"/>
      <c r="V124" s="56"/>
      <c r="W124" s="56"/>
      <c r="X124" s="57"/>
      <c r="Y124" s="55" t="n">
        <f aca="false">E124+I124+M124+Q124+U124</f>
        <v>1</v>
      </c>
      <c r="Z124" s="56" t="n">
        <f aca="false">F124+J124+N124+R124+V124</f>
        <v>0</v>
      </c>
      <c r="AA124" s="56" t="n">
        <f aca="false">G124+K124+O124+S124+W124</f>
        <v>0</v>
      </c>
      <c r="AB124" s="57" t="n">
        <f aca="false">H124+L124+P124+T124+X124</f>
        <v>0</v>
      </c>
      <c r="AC124" s="50" t="n">
        <f aca="false">Y124*4+Z124*3+AA124*2+AB124</f>
        <v>4</v>
      </c>
    </row>
    <row r="125" s="6" customFormat="true" ht="15.95" hidden="false" customHeight="true" outlineLevel="0" collapsed="false">
      <c r="A125" s="51" t="n">
        <v>119</v>
      </c>
      <c r="B125" s="52" t="s">
        <v>285</v>
      </c>
      <c r="C125" s="53" t="s">
        <v>244</v>
      </c>
      <c r="D125" s="54" t="s">
        <v>21</v>
      </c>
      <c r="E125" s="55"/>
      <c r="F125" s="56"/>
      <c r="G125" s="56"/>
      <c r="H125" s="57"/>
      <c r="I125" s="55"/>
      <c r="J125" s="56"/>
      <c r="K125" s="56"/>
      <c r="L125" s="57"/>
      <c r="M125" s="55"/>
      <c r="N125" s="56"/>
      <c r="O125" s="56" t="n">
        <v>1</v>
      </c>
      <c r="P125" s="57"/>
      <c r="Q125" s="55"/>
      <c r="R125" s="56"/>
      <c r="S125" s="56" t="n">
        <v>1</v>
      </c>
      <c r="T125" s="57"/>
      <c r="U125" s="55"/>
      <c r="V125" s="56"/>
      <c r="W125" s="56"/>
      <c r="X125" s="57"/>
      <c r="Y125" s="55" t="n">
        <f aca="false">E125+I125+M125+Q125+U125</f>
        <v>0</v>
      </c>
      <c r="Z125" s="56" t="n">
        <f aca="false">F125+J125+N125+R125+V125</f>
        <v>0</v>
      </c>
      <c r="AA125" s="56" t="n">
        <f aca="false">G125+K125+O125+S125+W125</f>
        <v>2</v>
      </c>
      <c r="AB125" s="57" t="n">
        <f aca="false">H125+L125+P125+T125+X125</f>
        <v>0</v>
      </c>
      <c r="AC125" s="50" t="n">
        <f aca="false">Y125*4+Z125*3+AA125*2+AB125</f>
        <v>4</v>
      </c>
    </row>
    <row r="126" s="6" customFormat="true" ht="15.95" hidden="false" customHeight="true" outlineLevel="0" collapsed="false">
      <c r="A126" s="51" t="n">
        <v>120</v>
      </c>
      <c r="B126" s="52" t="s">
        <v>286</v>
      </c>
      <c r="C126" s="53" t="s">
        <v>287</v>
      </c>
      <c r="D126" s="54" t="s">
        <v>109</v>
      </c>
      <c r="E126" s="55"/>
      <c r="F126" s="56"/>
      <c r="G126" s="56"/>
      <c r="H126" s="57"/>
      <c r="I126" s="55"/>
      <c r="J126" s="56"/>
      <c r="K126" s="56"/>
      <c r="L126" s="57"/>
      <c r="M126" s="55"/>
      <c r="N126" s="56"/>
      <c r="O126" s="56"/>
      <c r="P126" s="57"/>
      <c r="Q126" s="55" t="n">
        <v>1</v>
      </c>
      <c r="R126" s="56"/>
      <c r="S126" s="56"/>
      <c r="T126" s="57"/>
      <c r="U126" s="55"/>
      <c r="V126" s="56"/>
      <c r="W126" s="56"/>
      <c r="X126" s="57"/>
      <c r="Y126" s="55" t="n">
        <f aca="false">E126+I126+M126+Q126+U126</f>
        <v>1</v>
      </c>
      <c r="Z126" s="56" t="n">
        <f aca="false">F126+J126+N126+R126+V126</f>
        <v>0</v>
      </c>
      <c r="AA126" s="56" t="n">
        <f aca="false">G126+K126+O126+S126+W126</f>
        <v>0</v>
      </c>
      <c r="AB126" s="57" t="n">
        <f aca="false">H126+L126+P126+T126+X126</f>
        <v>0</v>
      </c>
      <c r="AC126" s="50" t="n">
        <f aca="false">Y126*4+Z126*3+AA126*2+AB126</f>
        <v>4</v>
      </c>
    </row>
    <row r="127" s="6" customFormat="true" ht="15.95" hidden="false" customHeight="true" outlineLevel="0" collapsed="false">
      <c r="A127" s="58" t="n">
        <v>121</v>
      </c>
      <c r="B127" s="52" t="s">
        <v>288</v>
      </c>
      <c r="C127" s="53" t="s">
        <v>289</v>
      </c>
      <c r="D127" s="54" t="s">
        <v>290</v>
      </c>
      <c r="E127" s="55"/>
      <c r="F127" s="56"/>
      <c r="G127" s="56"/>
      <c r="H127" s="57"/>
      <c r="I127" s="55" t="n">
        <v>1</v>
      </c>
      <c r="J127" s="56"/>
      <c r="K127" s="56"/>
      <c r="L127" s="57"/>
      <c r="M127" s="55"/>
      <c r="N127" s="56"/>
      <c r="O127" s="56"/>
      <c r="P127" s="57"/>
      <c r="Q127" s="55"/>
      <c r="R127" s="56"/>
      <c r="S127" s="56"/>
      <c r="T127" s="57"/>
      <c r="U127" s="55"/>
      <c r="V127" s="56"/>
      <c r="W127" s="56"/>
      <c r="X127" s="57"/>
      <c r="Y127" s="55" t="n">
        <f aca="false">E127+I127+M127+Q127+U127</f>
        <v>1</v>
      </c>
      <c r="Z127" s="56" t="n">
        <f aca="false">F127+J127+N127+R127+V127</f>
        <v>0</v>
      </c>
      <c r="AA127" s="56" t="n">
        <f aca="false">G127+K127+O127+S127+W127</f>
        <v>0</v>
      </c>
      <c r="AB127" s="57" t="n">
        <f aca="false">H127+L127+P127+T127+X127</f>
        <v>0</v>
      </c>
      <c r="AC127" s="50" t="n">
        <f aca="false">Y127*4+Z127*3+AA127*2+AB127</f>
        <v>4</v>
      </c>
    </row>
    <row r="128" s="6" customFormat="true" ht="15.95" hidden="false" customHeight="true" outlineLevel="0" collapsed="false">
      <c r="A128" s="51" t="n">
        <v>122</v>
      </c>
      <c r="B128" s="52" t="s">
        <v>291</v>
      </c>
      <c r="C128" s="53" t="s">
        <v>292</v>
      </c>
      <c r="D128" s="54" t="s">
        <v>21</v>
      </c>
      <c r="E128" s="55"/>
      <c r="F128" s="56" t="n">
        <v>1</v>
      </c>
      <c r="G128" s="56"/>
      <c r="H128" s="57"/>
      <c r="I128" s="55"/>
      <c r="J128" s="56"/>
      <c r="K128" s="56"/>
      <c r="L128" s="57" t="n">
        <v>1</v>
      </c>
      <c r="M128" s="55"/>
      <c r="N128" s="56"/>
      <c r="O128" s="56"/>
      <c r="P128" s="57"/>
      <c r="Q128" s="55"/>
      <c r="R128" s="56"/>
      <c r="S128" s="56"/>
      <c r="T128" s="57"/>
      <c r="U128" s="55"/>
      <c r="V128" s="56"/>
      <c r="W128" s="56"/>
      <c r="X128" s="57"/>
      <c r="Y128" s="55" t="n">
        <f aca="false">E128+I128+M128+Q128+U128</f>
        <v>0</v>
      </c>
      <c r="Z128" s="56" t="n">
        <f aca="false">F128+J128+N128+R128+V128</f>
        <v>1</v>
      </c>
      <c r="AA128" s="56" t="n">
        <f aca="false">G128+K128+O128+S128+W128</f>
        <v>0</v>
      </c>
      <c r="AB128" s="57" t="n">
        <f aca="false">H128+L128+P128+T128+X128</f>
        <v>1</v>
      </c>
      <c r="AC128" s="50" t="n">
        <f aca="false">Y128*4+Z128*3+AA128*2+AB128</f>
        <v>4</v>
      </c>
    </row>
    <row r="129" s="6" customFormat="true" ht="15.95" hidden="false" customHeight="true" outlineLevel="0" collapsed="false">
      <c r="A129" s="51" t="n">
        <v>123</v>
      </c>
      <c r="B129" s="52" t="s">
        <v>293</v>
      </c>
      <c r="C129" s="53" t="s">
        <v>294</v>
      </c>
      <c r="D129" s="54" t="s">
        <v>295</v>
      </c>
      <c r="E129" s="55"/>
      <c r="F129" s="56"/>
      <c r="G129" s="56"/>
      <c r="H129" s="57"/>
      <c r="I129" s="55"/>
      <c r="J129" s="56"/>
      <c r="K129" s="56"/>
      <c r="L129" s="57"/>
      <c r="M129" s="55"/>
      <c r="N129" s="56"/>
      <c r="O129" s="56"/>
      <c r="P129" s="57"/>
      <c r="Q129" s="55" t="n">
        <v>1</v>
      </c>
      <c r="R129" s="56"/>
      <c r="S129" s="56"/>
      <c r="T129" s="57"/>
      <c r="U129" s="55"/>
      <c r="V129" s="56"/>
      <c r="W129" s="56"/>
      <c r="X129" s="57"/>
      <c r="Y129" s="55" t="n">
        <f aca="false">E129+I129+M129+Q129+U129</f>
        <v>1</v>
      </c>
      <c r="Z129" s="56" t="n">
        <f aca="false">F129+J129+N129+R129+V129</f>
        <v>0</v>
      </c>
      <c r="AA129" s="56" t="n">
        <f aca="false">G129+K129+O129+S129+W129</f>
        <v>0</v>
      </c>
      <c r="AB129" s="57" t="n">
        <f aca="false">H129+L129+P129+T129+X129</f>
        <v>0</v>
      </c>
      <c r="AC129" s="50" t="n">
        <f aca="false">Y129*4+Z129*3+AA129*2+AB129</f>
        <v>4</v>
      </c>
    </row>
    <row r="130" s="6" customFormat="true" ht="15.95" hidden="false" customHeight="true" outlineLevel="0" collapsed="false">
      <c r="A130" s="58" t="n">
        <v>124</v>
      </c>
      <c r="B130" s="52" t="s">
        <v>296</v>
      </c>
      <c r="C130" s="53" t="s">
        <v>111</v>
      </c>
      <c r="D130" s="54" t="s">
        <v>21</v>
      </c>
      <c r="E130" s="55"/>
      <c r="F130" s="56"/>
      <c r="G130" s="56"/>
      <c r="H130" s="57"/>
      <c r="I130" s="55"/>
      <c r="J130" s="56"/>
      <c r="K130" s="56"/>
      <c r="L130" s="57"/>
      <c r="M130" s="55"/>
      <c r="N130" s="56"/>
      <c r="O130" s="56"/>
      <c r="P130" s="57"/>
      <c r="Q130" s="55"/>
      <c r="R130" s="56"/>
      <c r="S130" s="56"/>
      <c r="T130" s="57"/>
      <c r="U130" s="55" t="n">
        <v>1</v>
      </c>
      <c r="V130" s="56"/>
      <c r="W130" s="56"/>
      <c r="X130" s="57"/>
      <c r="Y130" s="55" t="n">
        <f aca="false">E130+I130+M130+Q130+U130</f>
        <v>1</v>
      </c>
      <c r="Z130" s="56" t="n">
        <f aca="false">F130+J130+N130+R130+V130</f>
        <v>0</v>
      </c>
      <c r="AA130" s="56" t="n">
        <f aca="false">G130+K130+O130+S130+W130</f>
        <v>0</v>
      </c>
      <c r="AB130" s="57" t="n">
        <f aca="false">H130+L130+P130+T130+X130</f>
        <v>0</v>
      </c>
      <c r="AC130" s="50" t="n">
        <f aca="false">Y130*4+Z130*3+AA130*2+AB130</f>
        <v>4</v>
      </c>
    </row>
    <row r="131" s="6" customFormat="true" ht="15.95" hidden="false" customHeight="true" outlineLevel="0" collapsed="false">
      <c r="A131" s="51" t="n">
        <v>125</v>
      </c>
      <c r="B131" s="52" t="s">
        <v>297</v>
      </c>
      <c r="C131" s="53" t="s">
        <v>298</v>
      </c>
      <c r="D131" s="54" t="s">
        <v>21</v>
      </c>
      <c r="E131" s="55"/>
      <c r="F131" s="56"/>
      <c r="G131" s="56"/>
      <c r="H131" s="57"/>
      <c r="I131" s="55"/>
      <c r="J131" s="56"/>
      <c r="K131" s="56" t="n">
        <v>1</v>
      </c>
      <c r="L131" s="57"/>
      <c r="M131" s="55"/>
      <c r="N131" s="56"/>
      <c r="O131" s="56" t="n">
        <v>1</v>
      </c>
      <c r="P131" s="57"/>
      <c r="Q131" s="55"/>
      <c r="R131" s="56"/>
      <c r="S131" s="56"/>
      <c r="T131" s="57"/>
      <c r="U131" s="55"/>
      <c r="V131" s="56"/>
      <c r="W131" s="56"/>
      <c r="X131" s="57"/>
      <c r="Y131" s="55" t="n">
        <f aca="false">E131+I131+M131+Q131+U131</f>
        <v>0</v>
      </c>
      <c r="Z131" s="56" t="n">
        <f aca="false">F131+J131+N131+R131+V131</f>
        <v>0</v>
      </c>
      <c r="AA131" s="56" t="n">
        <f aca="false">G131+K131+O131+S131+W131</f>
        <v>2</v>
      </c>
      <c r="AB131" s="57" t="n">
        <f aca="false">H131+L131+P131+T131+X131</f>
        <v>0</v>
      </c>
      <c r="AC131" s="50" t="n">
        <f aca="false">Y131*4+Z131*3+AA131*2+AB131</f>
        <v>4</v>
      </c>
    </row>
    <row r="132" s="6" customFormat="true" ht="15.95" hidden="false" customHeight="true" outlineLevel="0" collapsed="false">
      <c r="A132" s="51" t="n">
        <v>126</v>
      </c>
      <c r="B132" s="52" t="s">
        <v>299</v>
      </c>
      <c r="C132" s="53" t="s">
        <v>300</v>
      </c>
      <c r="D132" s="54" t="s">
        <v>92</v>
      </c>
      <c r="E132" s="55"/>
      <c r="F132" s="56"/>
      <c r="G132" s="56" t="n">
        <v>1</v>
      </c>
      <c r="H132" s="57"/>
      <c r="I132" s="55"/>
      <c r="J132" s="56"/>
      <c r="K132" s="56"/>
      <c r="L132" s="57" t="n">
        <v>1</v>
      </c>
      <c r="M132" s="55"/>
      <c r="N132" s="56"/>
      <c r="O132" s="56"/>
      <c r="P132" s="57" t="n">
        <v>1</v>
      </c>
      <c r="Q132" s="55"/>
      <c r="R132" s="56"/>
      <c r="S132" s="56"/>
      <c r="T132" s="57"/>
      <c r="U132" s="55"/>
      <c r="V132" s="56"/>
      <c r="W132" s="56"/>
      <c r="X132" s="57"/>
      <c r="Y132" s="55" t="n">
        <f aca="false">E132+I132+M132+Q132+U132</f>
        <v>0</v>
      </c>
      <c r="Z132" s="56" t="n">
        <f aca="false">F132+J132+N132+R132+V132</f>
        <v>0</v>
      </c>
      <c r="AA132" s="56" t="n">
        <f aca="false">G132+K132+O132+S132+W132</f>
        <v>1</v>
      </c>
      <c r="AB132" s="57" t="n">
        <f aca="false">H132+L132+P132+T132+X132</f>
        <v>2</v>
      </c>
      <c r="AC132" s="50" t="n">
        <f aca="false">Y132*4+Z132*3+AA132*2+AB132</f>
        <v>4</v>
      </c>
    </row>
    <row r="133" s="6" customFormat="true" ht="15.95" hidden="false" customHeight="true" outlineLevel="0" collapsed="false">
      <c r="A133" s="58" t="n">
        <v>127</v>
      </c>
      <c r="B133" s="52" t="s">
        <v>301</v>
      </c>
      <c r="C133" s="53" t="s">
        <v>302</v>
      </c>
      <c r="D133" s="54" t="s">
        <v>21</v>
      </c>
      <c r="E133" s="55"/>
      <c r="F133" s="56"/>
      <c r="G133" s="56"/>
      <c r="H133" s="57"/>
      <c r="I133" s="55"/>
      <c r="J133" s="56"/>
      <c r="K133" s="56"/>
      <c r="L133" s="57"/>
      <c r="M133" s="55"/>
      <c r="N133" s="56"/>
      <c r="O133" s="56"/>
      <c r="P133" s="57"/>
      <c r="Q133" s="55"/>
      <c r="R133" s="56"/>
      <c r="S133" s="56"/>
      <c r="T133" s="57"/>
      <c r="U133" s="55" t="n">
        <v>1</v>
      </c>
      <c r="V133" s="56"/>
      <c r="W133" s="56"/>
      <c r="X133" s="57"/>
      <c r="Y133" s="55" t="n">
        <f aca="false">E133+I133+M133+Q133+U133</f>
        <v>1</v>
      </c>
      <c r="Z133" s="56" t="n">
        <f aca="false">F133+J133+N133+R133+V133</f>
        <v>0</v>
      </c>
      <c r="AA133" s="56" t="n">
        <f aca="false">G133+K133+O133+S133+W133</f>
        <v>0</v>
      </c>
      <c r="AB133" s="57" t="n">
        <f aca="false">H133+L133+P133+T133+X133</f>
        <v>0</v>
      </c>
      <c r="AC133" s="50" t="n">
        <f aca="false">Y133*4+Z133*3+AA133*2+AB133</f>
        <v>4</v>
      </c>
    </row>
    <row r="134" s="6" customFormat="true" ht="15.95" hidden="false" customHeight="true" outlineLevel="0" collapsed="false">
      <c r="A134" s="51" t="n">
        <v>128</v>
      </c>
      <c r="B134" s="52" t="s">
        <v>303</v>
      </c>
      <c r="C134" s="53" t="s">
        <v>165</v>
      </c>
      <c r="D134" s="54" t="s">
        <v>41</v>
      </c>
      <c r="E134" s="55"/>
      <c r="F134" s="56"/>
      <c r="G134" s="56"/>
      <c r="H134" s="57"/>
      <c r="I134" s="55"/>
      <c r="J134" s="56"/>
      <c r="K134" s="56"/>
      <c r="L134" s="57" t="n">
        <v>1</v>
      </c>
      <c r="M134" s="55"/>
      <c r="N134" s="56"/>
      <c r="O134" s="56"/>
      <c r="P134" s="57" t="n">
        <v>1</v>
      </c>
      <c r="Q134" s="55"/>
      <c r="R134" s="56"/>
      <c r="S134" s="56" t="n">
        <v>1</v>
      </c>
      <c r="T134" s="57"/>
      <c r="U134" s="55"/>
      <c r="V134" s="56"/>
      <c r="W134" s="56"/>
      <c r="X134" s="57"/>
      <c r="Y134" s="55" t="n">
        <f aca="false">E134+I134+M134+Q134+U134</f>
        <v>0</v>
      </c>
      <c r="Z134" s="56" t="n">
        <f aca="false">F134+J134+N134+R134+V134</f>
        <v>0</v>
      </c>
      <c r="AA134" s="56" t="n">
        <f aca="false">G134+K134+O134+S134+W134</f>
        <v>1</v>
      </c>
      <c r="AB134" s="57" t="n">
        <f aca="false">H134+L134+P134+T134+X134</f>
        <v>2</v>
      </c>
      <c r="AC134" s="50" t="n">
        <f aca="false">Y134*4+Z134*3+AA134*2+AB134</f>
        <v>4</v>
      </c>
    </row>
    <row r="135" s="6" customFormat="true" ht="15.95" hidden="false" customHeight="true" outlineLevel="0" collapsed="false">
      <c r="A135" s="51" t="n">
        <v>129</v>
      </c>
      <c r="B135" s="52" t="s">
        <v>304</v>
      </c>
      <c r="C135" s="53" t="s">
        <v>305</v>
      </c>
      <c r="D135" s="54" t="s">
        <v>193</v>
      </c>
      <c r="E135" s="55"/>
      <c r="F135" s="56"/>
      <c r="G135" s="56"/>
      <c r="H135" s="57"/>
      <c r="I135" s="55"/>
      <c r="J135" s="56"/>
      <c r="K135" s="56"/>
      <c r="L135" s="57"/>
      <c r="M135" s="55"/>
      <c r="N135" s="56"/>
      <c r="O135" s="56"/>
      <c r="P135" s="57"/>
      <c r="Q135" s="55" t="n">
        <v>1</v>
      </c>
      <c r="R135" s="56"/>
      <c r="S135" s="56"/>
      <c r="T135" s="57"/>
      <c r="U135" s="55"/>
      <c r="V135" s="56"/>
      <c r="W135" s="56"/>
      <c r="X135" s="57"/>
      <c r="Y135" s="55" t="n">
        <f aca="false">E135+I135+M135+Q135+U135</f>
        <v>1</v>
      </c>
      <c r="Z135" s="56" t="n">
        <f aca="false">F135+J135+N135+R135+V135</f>
        <v>0</v>
      </c>
      <c r="AA135" s="56" t="n">
        <f aca="false">G135+K135+O135+S135+W135</f>
        <v>0</v>
      </c>
      <c r="AB135" s="57" t="n">
        <f aca="false">H135+L135+P135+T135+X135</f>
        <v>0</v>
      </c>
      <c r="AC135" s="50" t="n">
        <f aca="false">Y135*4+Z135*3+AA135*2+AB135</f>
        <v>4</v>
      </c>
    </row>
    <row r="136" s="6" customFormat="true" ht="15.95" hidden="false" customHeight="true" outlineLevel="0" collapsed="false">
      <c r="A136" s="58" t="n">
        <v>130</v>
      </c>
      <c r="B136" s="52" t="s">
        <v>306</v>
      </c>
      <c r="C136" s="53" t="s">
        <v>307</v>
      </c>
      <c r="D136" s="54" t="s">
        <v>308</v>
      </c>
      <c r="E136" s="55"/>
      <c r="F136" s="56"/>
      <c r="G136" s="56"/>
      <c r="H136" s="57"/>
      <c r="I136" s="55"/>
      <c r="J136" s="56"/>
      <c r="K136" s="56"/>
      <c r="L136" s="57"/>
      <c r="M136" s="55"/>
      <c r="N136" s="56"/>
      <c r="O136" s="56"/>
      <c r="P136" s="57"/>
      <c r="Q136" s="55"/>
      <c r="R136" s="56"/>
      <c r="S136" s="56"/>
      <c r="T136" s="57"/>
      <c r="U136" s="55" t="n">
        <v>1</v>
      </c>
      <c r="V136" s="56"/>
      <c r="W136" s="56"/>
      <c r="X136" s="57"/>
      <c r="Y136" s="55" t="n">
        <f aca="false">E136+I136+M136+Q136+U136</f>
        <v>1</v>
      </c>
      <c r="Z136" s="56" t="n">
        <f aca="false">F136+J136+N136+R136+V136</f>
        <v>0</v>
      </c>
      <c r="AA136" s="56" t="n">
        <f aca="false">G136+K136+O136+S136+W136</f>
        <v>0</v>
      </c>
      <c r="AB136" s="57" t="n">
        <f aca="false">H136+L136+P136+T136+X136</f>
        <v>0</v>
      </c>
      <c r="AC136" s="50" t="n">
        <f aca="false">Y136*4+Z136*3+AA136*2+AB136</f>
        <v>4</v>
      </c>
    </row>
    <row r="137" s="6" customFormat="true" ht="15.95" hidden="false" customHeight="true" outlineLevel="0" collapsed="false">
      <c r="A137" s="51" t="n">
        <v>131</v>
      </c>
      <c r="B137" s="52" t="s">
        <v>309</v>
      </c>
      <c r="C137" s="53" t="s">
        <v>310</v>
      </c>
      <c r="D137" s="54" t="s">
        <v>311</v>
      </c>
      <c r="E137" s="55"/>
      <c r="F137" s="56"/>
      <c r="G137" s="56"/>
      <c r="H137" s="57"/>
      <c r="I137" s="55"/>
      <c r="J137" s="56"/>
      <c r="K137" s="56"/>
      <c r="L137" s="57"/>
      <c r="M137" s="55"/>
      <c r="N137" s="56"/>
      <c r="O137" s="56"/>
      <c r="P137" s="57" t="n">
        <v>1</v>
      </c>
      <c r="Q137" s="55"/>
      <c r="R137" s="56"/>
      <c r="S137" s="56"/>
      <c r="T137" s="57"/>
      <c r="U137" s="55"/>
      <c r="V137" s="56" t="n">
        <v>1</v>
      </c>
      <c r="W137" s="56"/>
      <c r="X137" s="57"/>
      <c r="Y137" s="55" t="n">
        <f aca="false">E137+I137+M137+Q137+U137</f>
        <v>0</v>
      </c>
      <c r="Z137" s="56" t="n">
        <f aca="false">F137+J137+N137+R137+V137</f>
        <v>1</v>
      </c>
      <c r="AA137" s="56" t="n">
        <f aca="false">G137+K137+O137+S137+W137</f>
        <v>0</v>
      </c>
      <c r="AB137" s="57" t="n">
        <f aca="false">H137+L137+P137+T137+X137</f>
        <v>1</v>
      </c>
      <c r="AC137" s="50" t="n">
        <f aca="false">Y137*4+Z137*3+AA137*2+AB137</f>
        <v>4</v>
      </c>
    </row>
    <row r="138" s="6" customFormat="true" ht="15.95" hidden="false" customHeight="true" outlineLevel="0" collapsed="false">
      <c r="A138" s="51" t="n">
        <v>132</v>
      </c>
      <c r="B138" s="52" t="s">
        <v>312</v>
      </c>
      <c r="C138" s="53" t="s">
        <v>313</v>
      </c>
      <c r="D138" s="54" t="s">
        <v>222</v>
      </c>
      <c r="E138" s="55"/>
      <c r="F138" s="56"/>
      <c r="G138" s="56"/>
      <c r="H138" s="57"/>
      <c r="I138" s="55"/>
      <c r="J138" s="56"/>
      <c r="K138" s="56"/>
      <c r="L138" s="57"/>
      <c r="M138" s="55"/>
      <c r="N138" s="56"/>
      <c r="O138" s="56"/>
      <c r="P138" s="57"/>
      <c r="Q138" s="55"/>
      <c r="R138" s="56"/>
      <c r="S138" s="56"/>
      <c r="T138" s="57"/>
      <c r="U138" s="55" t="n">
        <v>1</v>
      </c>
      <c r="V138" s="56"/>
      <c r="W138" s="56"/>
      <c r="X138" s="57"/>
      <c r="Y138" s="55" t="n">
        <f aca="false">E138+I138+M138+Q138+U138</f>
        <v>1</v>
      </c>
      <c r="Z138" s="56" t="n">
        <f aca="false">F138+J138+N138+R138+V138</f>
        <v>0</v>
      </c>
      <c r="AA138" s="56" t="n">
        <f aca="false">G138+K138+O138+S138+W138</f>
        <v>0</v>
      </c>
      <c r="AB138" s="57" t="n">
        <f aca="false">H138+L138+P138+T138+X138</f>
        <v>0</v>
      </c>
      <c r="AC138" s="50" t="n">
        <f aca="false">Y138*4+Z138*3+AA138*2+AB138</f>
        <v>4</v>
      </c>
    </row>
    <row r="139" s="6" customFormat="true" ht="15.95" hidden="false" customHeight="true" outlineLevel="0" collapsed="false">
      <c r="A139" s="58" t="n">
        <v>133</v>
      </c>
      <c r="B139" s="52" t="s">
        <v>314</v>
      </c>
      <c r="C139" s="53" t="s">
        <v>150</v>
      </c>
      <c r="D139" s="54" t="s">
        <v>21</v>
      </c>
      <c r="E139" s="55"/>
      <c r="F139" s="56"/>
      <c r="G139" s="56"/>
      <c r="H139" s="57"/>
      <c r="I139" s="55"/>
      <c r="J139" s="56"/>
      <c r="K139" s="56"/>
      <c r="L139" s="57"/>
      <c r="M139" s="55"/>
      <c r="N139" s="56"/>
      <c r="O139" s="56"/>
      <c r="P139" s="57"/>
      <c r="Q139" s="55"/>
      <c r="R139" s="56"/>
      <c r="S139" s="56"/>
      <c r="T139" s="57"/>
      <c r="U139" s="55" t="n">
        <v>1</v>
      </c>
      <c r="V139" s="56"/>
      <c r="W139" s="56"/>
      <c r="X139" s="57"/>
      <c r="Y139" s="55" t="n">
        <f aca="false">E139+I139+M139+Q139+U139</f>
        <v>1</v>
      </c>
      <c r="Z139" s="56" t="n">
        <f aca="false">F139+J139+N139+R139+V139</f>
        <v>0</v>
      </c>
      <c r="AA139" s="56" t="n">
        <f aca="false">G139+K139+O139+S139+W139</f>
        <v>0</v>
      </c>
      <c r="AB139" s="57" t="n">
        <f aca="false">H139+L139+P139+T139+X139</f>
        <v>0</v>
      </c>
      <c r="AC139" s="50" t="n">
        <f aca="false">Y139*4+Z139*3+AA139*2+AB139</f>
        <v>4</v>
      </c>
    </row>
    <row r="140" s="6" customFormat="true" ht="15.95" hidden="false" customHeight="true" outlineLevel="0" collapsed="false">
      <c r="A140" s="51" t="n">
        <v>134</v>
      </c>
      <c r="B140" s="52" t="s">
        <v>315</v>
      </c>
      <c r="C140" s="53" t="s">
        <v>316</v>
      </c>
      <c r="D140" s="54" t="s">
        <v>317</v>
      </c>
      <c r="E140" s="55"/>
      <c r="F140" s="56"/>
      <c r="G140" s="56"/>
      <c r="H140" s="57" t="n">
        <v>1</v>
      </c>
      <c r="I140" s="55"/>
      <c r="J140" s="56"/>
      <c r="K140" s="56"/>
      <c r="L140" s="57"/>
      <c r="M140" s="55"/>
      <c r="N140" s="56"/>
      <c r="O140" s="56"/>
      <c r="P140" s="57"/>
      <c r="Q140" s="55"/>
      <c r="R140" s="56" t="n">
        <v>1</v>
      </c>
      <c r="S140" s="56"/>
      <c r="T140" s="57"/>
      <c r="U140" s="55"/>
      <c r="V140" s="56"/>
      <c r="W140" s="56"/>
      <c r="X140" s="57"/>
      <c r="Y140" s="55" t="n">
        <f aca="false">E140+I140+M140+Q140+U140</f>
        <v>0</v>
      </c>
      <c r="Z140" s="56" t="n">
        <f aca="false">F140+J140+N140+R140+V140</f>
        <v>1</v>
      </c>
      <c r="AA140" s="56" t="n">
        <f aca="false">G140+K140+O140+S140+W140</f>
        <v>0</v>
      </c>
      <c r="AB140" s="57" t="n">
        <f aca="false">H140+L140+P140+T140+X140</f>
        <v>1</v>
      </c>
      <c r="AC140" s="50" t="n">
        <f aca="false">Y140*4+Z140*3+AA140*2+AB140</f>
        <v>4</v>
      </c>
    </row>
    <row r="141" s="6" customFormat="true" ht="15.95" hidden="false" customHeight="true" outlineLevel="0" collapsed="false">
      <c r="A141" s="51" t="n">
        <v>135</v>
      </c>
      <c r="B141" s="52" t="s">
        <v>318</v>
      </c>
      <c r="C141" s="53" t="s">
        <v>319</v>
      </c>
      <c r="D141" s="54" t="s">
        <v>21</v>
      </c>
      <c r="E141" s="59"/>
      <c r="F141" s="60"/>
      <c r="G141" s="60"/>
      <c r="H141" s="61"/>
      <c r="I141" s="59"/>
      <c r="J141" s="60"/>
      <c r="K141" s="60"/>
      <c r="L141" s="61"/>
      <c r="M141" s="59"/>
      <c r="N141" s="60"/>
      <c r="O141" s="60"/>
      <c r="P141" s="61"/>
      <c r="Q141" s="59"/>
      <c r="R141" s="60"/>
      <c r="S141" s="60" t="n">
        <v>1</v>
      </c>
      <c r="T141" s="61"/>
      <c r="U141" s="59"/>
      <c r="V141" s="60"/>
      <c r="W141" s="60" t="n">
        <v>1</v>
      </c>
      <c r="X141" s="61"/>
      <c r="Y141" s="55" t="n">
        <f aca="false">E141+I141+M141+Q141+U141</f>
        <v>0</v>
      </c>
      <c r="Z141" s="56" t="n">
        <f aca="false">F141+J141+N141+R141+V141</f>
        <v>0</v>
      </c>
      <c r="AA141" s="56" t="n">
        <v>2</v>
      </c>
      <c r="AB141" s="57" t="n">
        <f aca="false">H141+L141+P141+T141+X141</f>
        <v>0</v>
      </c>
      <c r="AC141" s="50" t="n">
        <f aca="false">Y141*4+Z141*3+AA141*2+AB141</f>
        <v>4</v>
      </c>
    </row>
    <row r="142" s="6" customFormat="true" ht="15.95" hidden="false" customHeight="true" outlineLevel="0" collapsed="false">
      <c r="A142" s="58" t="n">
        <v>136</v>
      </c>
      <c r="B142" s="52" t="s">
        <v>320</v>
      </c>
      <c r="C142" s="53" t="s">
        <v>321</v>
      </c>
      <c r="D142" s="54" t="s">
        <v>21</v>
      </c>
      <c r="E142" s="59"/>
      <c r="F142" s="60"/>
      <c r="G142" s="60"/>
      <c r="H142" s="61"/>
      <c r="I142" s="59"/>
      <c r="J142" s="60"/>
      <c r="K142" s="60"/>
      <c r="L142" s="61"/>
      <c r="M142" s="59"/>
      <c r="N142" s="60" t="n">
        <v>1</v>
      </c>
      <c r="O142" s="60"/>
      <c r="P142" s="61"/>
      <c r="Q142" s="59"/>
      <c r="R142" s="60"/>
      <c r="S142" s="60"/>
      <c r="T142" s="61"/>
      <c r="U142" s="59"/>
      <c r="V142" s="60"/>
      <c r="W142" s="60"/>
      <c r="X142" s="61"/>
      <c r="Y142" s="55" t="n">
        <f aca="false">E142+I142+M142+Q142+U142</f>
        <v>0</v>
      </c>
      <c r="Z142" s="56" t="n">
        <f aca="false">F142+J142+N142+R142+V142</f>
        <v>1</v>
      </c>
      <c r="AA142" s="56" t="n">
        <f aca="false">G142+K142+O142+S142+W142</f>
        <v>0</v>
      </c>
      <c r="AB142" s="57" t="n">
        <f aca="false">H142+L142+P142+T142+X142</f>
        <v>0</v>
      </c>
      <c r="AC142" s="50" t="n">
        <f aca="false">Y142*4+Z142*3+AA142*2+AB142</f>
        <v>3</v>
      </c>
    </row>
    <row r="143" s="6" customFormat="true" ht="15.95" hidden="false" customHeight="true" outlineLevel="0" collapsed="false">
      <c r="A143" s="51" t="n">
        <v>137</v>
      </c>
      <c r="B143" s="52" t="s">
        <v>322</v>
      </c>
      <c r="C143" s="53" t="s">
        <v>323</v>
      </c>
      <c r="D143" s="54" t="s">
        <v>324</v>
      </c>
      <c r="E143" s="59"/>
      <c r="F143" s="60"/>
      <c r="G143" s="60"/>
      <c r="H143" s="61"/>
      <c r="I143" s="59"/>
      <c r="J143" s="60"/>
      <c r="K143" s="60"/>
      <c r="L143" s="61"/>
      <c r="M143" s="59"/>
      <c r="N143" s="60"/>
      <c r="O143" s="60"/>
      <c r="P143" s="61"/>
      <c r="Q143" s="59"/>
      <c r="R143" s="60" t="n">
        <v>1</v>
      </c>
      <c r="S143" s="60"/>
      <c r="T143" s="61"/>
      <c r="U143" s="59"/>
      <c r="V143" s="60"/>
      <c r="W143" s="60"/>
      <c r="X143" s="61"/>
      <c r="Y143" s="55" t="n">
        <f aca="false">E143+I143+M143+Q143+U143</f>
        <v>0</v>
      </c>
      <c r="Z143" s="56" t="n">
        <f aca="false">F143+J143+N143+R143+V143</f>
        <v>1</v>
      </c>
      <c r="AA143" s="56" t="n">
        <f aca="false">G143+K143+O143+S143+W143</f>
        <v>0</v>
      </c>
      <c r="AB143" s="57" t="n">
        <f aca="false">H143+L143+P143+T143+X143</f>
        <v>0</v>
      </c>
      <c r="AC143" s="50" t="n">
        <f aca="false">Y143*4+Z143*3+AA143*2+AB143</f>
        <v>3</v>
      </c>
    </row>
    <row r="144" s="6" customFormat="true" ht="15.95" hidden="false" customHeight="true" outlineLevel="0" collapsed="false">
      <c r="A144" s="51" t="n">
        <v>138</v>
      </c>
      <c r="B144" s="52" t="s">
        <v>263</v>
      </c>
      <c r="C144" s="53" t="s">
        <v>325</v>
      </c>
      <c r="D144" s="54" t="s">
        <v>326</v>
      </c>
      <c r="E144" s="59"/>
      <c r="F144" s="60"/>
      <c r="G144" s="60"/>
      <c r="H144" s="61"/>
      <c r="I144" s="59"/>
      <c r="J144" s="60" t="n">
        <v>1</v>
      </c>
      <c r="K144" s="60"/>
      <c r="L144" s="61"/>
      <c r="M144" s="59"/>
      <c r="N144" s="60"/>
      <c r="O144" s="60"/>
      <c r="P144" s="61"/>
      <c r="Q144" s="59"/>
      <c r="R144" s="60"/>
      <c r="S144" s="60"/>
      <c r="T144" s="61"/>
      <c r="U144" s="59"/>
      <c r="V144" s="60"/>
      <c r="W144" s="60"/>
      <c r="X144" s="61"/>
      <c r="Y144" s="55" t="n">
        <f aca="false">E144+I144+M144+Q144+U144</f>
        <v>0</v>
      </c>
      <c r="Z144" s="56" t="n">
        <f aca="false">F144+J144+N144+R144+V144</f>
        <v>1</v>
      </c>
      <c r="AA144" s="56" t="n">
        <f aca="false">G144+K144+O144+S144+W144</f>
        <v>0</v>
      </c>
      <c r="AB144" s="57" t="n">
        <f aca="false">H144+L144+P144+T144+X144</f>
        <v>0</v>
      </c>
      <c r="AC144" s="50" t="n">
        <f aca="false">Y144*4+Z144*3+AA144*2+AB144</f>
        <v>3</v>
      </c>
    </row>
    <row r="145" s="6" customFormat="true" ht="15.95" hidden="false" customHeight="true" outlineLevel="0" collapsed="false">
      <c r="A145" s="58" t="n">
        <v>139</v>
      </c>
      <c r="B145" s="52" t="s">
        <v>327</v>
      </c>
      <c r="C145" s="53" t="s">
        <v>328</v>
      </c>
      <c r="D145" s="54" t="s">
        <v>109</v>
      </c>
      <c r="E145" s="59"/>
      <c r="F145" s="60" t="n">
        <v>1</v>
      </c>
      <c r="G145" s="60"/>
      <c r="H145" s="61"/>
      <c r="I145" s="59"/>
      <c r="J145" s="60"/>
      <c r="K145" s="60"/>
      <c r="L145" s="61"/>
      <c r="M145" s="59"/>
      <c r="N145" s="60"/>
      <c r="O145" s="60"/>
      <c r="P145" s="61"/>
      <c r="Q145" s="59"/>
      <c r="R145" s="60"/>
      <c r="S145" s="60"/>
      <c r="T145" s="61"/>
      <c r="U145" s="59"/>
      <c r="V145" s="60"/>
      <c r="W145" s="60"/>
      <c r="X145" s="61"/>
      <c r="Y145" s="55" t="n">
        <f aca="false">E145+I145+M145+Q145+U145</f>
        <v>0</v>
      </c>
      <c r="Z145" s="56" t="n">
        <f aca="false">F145+J145+N145+R145+V145</f>
        <v>1</v>
      </c>
      <c r="AA145" s="56" t="n">
        <f aca="false">G145+K145+O145+S145+W145</f>
        <v>0</v>
      </c>
      <c r="AB145" s="57" t="n">
        <f aca="false">H145+L145+P145+T145+X145</f>
        <v>0</v>
      </c>
      <c r="AC145" s="50" t="n">
        <f aca="false">Y145*4+Z145*3+AA145*2+AB145</f>
        <v>3</v>
      </c>
    </row>
    <row r="146" s="6" customFormat="true" ht="15.95" hidden="false" customHeight="true" outlineLevel="0" collapsed="false">
      <c r="A146" s="51" t="n">
        <v>140</v>
      </c>
      <c r="B146" s="52" t="s">
        <v>329</v>
      </c>
      <c r="C146" s="53" t="s">
        <v>161</v>
      </c>
      <c r="D146" s="54" t="s">
        <v>129</v>
      </c>
      <c r="E146" s="59"/>
      <c r="F146" s="60"/>
      <c r="G146" s="60" t="n">
        <v>1</v>
      </c>
      <c r="H146" s="61" t="n">
        <v>1</v>
      </c>
      <c r="I146" s="59"/>
      <c r="J146" s="60"/>
      <c r="K146" s="60"/>
      <c r="L146" s="61"/>
      <c r="M146" s="59"/>
      <c r="N146" s="60"/>
      <c r="O146" s="60"/>
      <c r="P146" s="61"/>
      <c r="Q146" s="59"/>
      <c r="R146" s="60"/>
      <c r="S146" s="60"/>
      <c r="T146" s="61"/>
      <c r="U146" s="59"/>
      <c r="V146" s="60"/>
      <c r="W146" s="60"/>
      <c r="X146" s="61"/>
      <c r="Y146" s="55" t="n">
        <f aca="false">E146+I146+M146+Q146+U146</f>
        <v>0</v>
      </c>
      <c r="Z146" s="56" t="n">
        <f aca="false">F146+J146+N146+R146+V146</f>
        <v>0</v>
      </c>
      <c r="AA146" s="56" t="n">
        <f aca="false">G146+K146+O146+S146+W146</f>
        <v>1</v>
      </c>
      <c r="AB146" s="57" t="n">
        <f aca="false">H146+L146+P146+T146+X146</f>
        <v>1</v>
      </c>
      <c r="AC146" s="50" t="n">
        <f aca="false">Y146*4+Z146*3+AA146*2+AB146</f>
        <v>3</v>
      </c>
    </row>
    <row r="147" s="6" customFormat="true" ht="15.95" hidden="false" customHeight="true" outlineLevel="0" collapsed="false">
      <c r="A147" s="51" t="n">
        <v>141</v>
      </c>
      <c r="B147" s="52" t="s">
        <v>330</v>
      </c>
      <c r="C147" s="53" t="s">
        <v>161</v>
      </c>
      <c r="D147" s="54" t="s">
        <v>129</v>
      </c>
      <c r="E147" s="59"/>
      <c r="F147" s="60"/>
      <c r="G147" s="60"/>
      <c r="H147" s="61"/>
      <c r="I147" s="59"/>
      <c r="J147" s="60" t="n">
        <v>1</v>
      </c>
      <c r="K147" s="60"/>
      <c r="L147" s="61"/>
      <c r="M147" s="59"/>
      <c r="N147" s="60"/>
      <c r="O147" s="60"/>
      <c r="P147" s="61"/>
      <c r="Q147" s="59"/>
      <c r="R147" s="60"/>
      <c r="S147" s="60"/>
      <c r="T147" s="61"/>
      <c r="U147" s="59"/>
      <c r="V147" s="60"/>
      <c r="W147" s="60"/>
      <c r="X147" s="61"/>
      <c r="Y147" s="55" t="n">
        <f aca="false">E147+I147+M147+Q147+U147</f>
        <v>0</v>
      </c>
      <c r="Z147" s="56" t="n">
        <f aca="false">F147+J147+N147+R147+V147</f>
        <v>1</v>
      </c>
      <c r="AA147" s="56" t="n">
        <f aca="false">G147+K147+O147+S147+W147</f>
        <v>0</v>
      </c>
      <c r="AB147" s="57" t="n">
        <f aca="false">H147+L147+P147+T147+X147</f>
        <v>0</v>
      </c>
      <c r="AC147" s="50" t="n">
        <f aca="false">Y147*4+Z147*3+AA147*2+AB147</f>
        <v>3</v>
      </c>
    </row>
    <row r="148" s="6" customFormat="true" ht="15.95" hidden="false" customHeight="true" outlineLevel="0" collapsed="false">
      <c r="A148" s="58" t="n">
        <v>142</v>
      </c>
      <c r="B148" s="52" t="s">
        <v>331</v>
      </c>
      <c r="C148" s="53" t="s">
        <v>125</v>
      </c>
      <c r="D148" s="54" t="s">
        <v>332</v>
      </c>
      <c r="E148" s="59"/>
      <c r="F148" s="60"/>
      <c r="G148" s="60"/>
      <c r="H148" s="61" t="n">
        <v>1</v>
      </c>
      <c r="I148" s="59"/>
      <c r="J148" s="60"/>
      <c r="K148" s="60"/>
      <c r="L148" s="61"/>
      <c r="M148" s="59"/>
      <c r="N148" s="60"/>
      <c r="O148" s="60"/>
      <c r="P148" s="61"/>
      <c r="Q148" s="59"/>
      <c r="R148" s="60"/>
      <c r="S148" s="60" t="n">
        <v>1</v>
      </c>
      <c r="T148" s="61"/>
      <c r="U148" s="59"/>
      <c r="V148" s="60"/>
      <c r="W148" s="60"/>
      <c r="X148" s="61"/>
      <c r="Y148" s="55" t="n">
        <f aca="false">E148+I148+M148+Q148+U148</f>
        <v>0</v>
      </c>
      <c r="Z148" s="56" t="n">
        <f aca="false">F148+J148+N148+R148+V148</f>
        <v>0</v>
      </c>
      <c r="AA148" s="56" t="n">
        <f aca="false">G148+K148+O148+S148+W148</f>
        <v>1</v>
      </c>
      <c r="AB148" s="57" t="n">
        <f aca="false">H148+L148+P148+T148+X148</f>
        <v>1</v>
      </c>
      <c r="AC148" s="50" t="n">
        <f aca="false">Y148*4+Z148*3+AA148*2+AB148</f>
        <v>3</v>
      </c>
    </row>
    <row r="149" s="6" customFormat="true" ht="15.95" hidden="false" customHeight="true" outlineLevel="0" collapsed="false">
      <c r="A149" s="51" t="n">
        <v>143</v>
      </c>
      <c r="B149" s="52" t="s">
        <v>333</v>
      </c>
      <c r="C149" s="53" t="s">
        <v>139</v>
      </c>
      <c r="D149" s="54" t="s">
        <v>135</v>
      </c>
      <c r="E149" s="59"/>
      <c r="F149" s="60" t="n">
        <v>1</v>
      </c>
      <c r="G149" s="60"/>
      <c r="H149" s="61"/>
      <c r="I149" s="59"/>
      <c r="J149" s="60"/>
      <c r="K149" s="60"/>
      <c r="L149" s="61"/>
      <c r="M149" s="59"/>
      <c r="N149" s="60"/>
      <c r="O149" s="60"/>
      <c r="P149" s="61"/>
      <c r="Q149" s="59"/>
      <c r="R149" s="60"/>
      <c r="S149" s="60"/>
      <c r="T149" s="61"/>
      <c r="U149" s="59"/>
      <c r="V149" s="60"/>
      <c r="W149" s="60"/>
      <c r="X149" s="61"/>
      <c r="Y149" s="55" t="n">
        <f aca="false">E149+I149+M149+Q149+U149</f>
        <v>0</v>
      </c>
      <c r="Z149" s="56" t="n">
        <f aca="false">F149+J149+N149+R149+V149</f>
        <v>1</v>
      </c>
      <c r="AA149" s="56" t="n">
        <f aca="false">G149+K149+O149+S149+W149</f>
        <v>0</v>
      </c>
      <c r="AB149" s="57" t="n">
        <f aca="false">H149+L149+P149+T149+X149</f>
        <v>0</v>
      </c>
      <c r="AC149" s="50" t="n">
        <f aca="false">Y149*4+Z149*3+AA149*2+AB149</f>
        <v>3</v>
      </c>
    </row>
    <row r="150" s="6" customFormat="true" ht="15.95" hidden="false" customHeight="true" outlineLevel="0" collapsed="false">
      <c r="A150" s="51" t="n">
        <v>144</v>
      </c>
      <c r="B150" s="52" t="s">
        <v>334</v>
      </c>
      <c r="C150" s="53" t="s">
        <v>35</v>
      </c>
      <c r="D150" s="54" t="s">
        <v>222</v>
      </c>
      <c r="E150" s="59"/>
      <c r="F150" s="60" t="n">
        <v>1</v>
      </c>
      <c r="G150" s="60"/>
      <c r="H150" s="61"/>
      <c r="I150" s="59"/>
      <c r="J150" s="60"/>
      <c r="K150" s="60"/>
      <c r="L150" s="61"/>
      <c r="M150" s="59"/>
      <c r="N150" s="60"/>
      <c r="O150" s="60"/>
      <c r="P150" s="61"/>
      <c r="Q150" s="59"/>
      <c r="R150" s="60"/>
      <c r="S150" s="60"/>
      <c r="T150" s="61"/>
      <c r="U150" s="59"/>
      <c r="V150" s="60"/>
      <c r="W150" s="60"/>
      <c r="X150" s="61"/>
      <c r="Y150" s="55" t="n">
        <f aca="false">E150+I150+M150+Q150+U150</f>
        <v>0</v>
      </c>
      <c r="Z150" s="56" t="n">
        <f aca="false">F150+J150+N150+R150+V150</f>
        <v>1</v>
      </c>
      <c r="AA150" s="56" t="n">
        <f aca="false">G150+K150+O150+S150+W150</f>
        <v>0</v>
      </c>
      <c r="AB150" s="57" t="n">
        <f aca="false">H150+L150+P150+T150+X150</f>
        <v>0</v>
      </c>
      <c r="AC150" s="50" t="n">
        <f aca="false">Y150*4+Z150*3+AA150*2+AB150</f>
        <v>3</v>
      </c>
    </row>
    <row r="151" s="6" customFormat="true" ht="15.95" hidden="false" customHeight="true" outlineLevel="0" collapsed="false">
      <c r="A151" s="58" t="n">
        <v>145</v>
      </c>
      <c r="B151" s="52" t="s">
        <v>335</v>
      </c>
      <c r="C151" s="53" t="s">
        <v>336</v>
      </c>
      <c r="D151" s="54" t="s">
        <v>337</v>
      </c>
      <c r="E151" s="59"/>
      <c r="F151" s="60"/>
      <c r="G151" s="60"/>
      <c r="H151" s="61"/>
      <c r="I151" s="59"/>
      <c r="J151" s="60"/>
      <c r="K151" s="60"/>
      <c r="L151" s="61"/>
      <c r="M151" s="59"/>
      <c r="N151" s="60" t="n">
        <v>1</v>
      </c>
      <c r="O151" s="60"/>
      <c r="P151" s="61"/>
      <c r="Q151" s="59"/>
      <c r="R151" s="60"/>
      <c r="S151" s="60"/>
      <c r="T151" s="61"/>
      <c r="U151" s="59"/>
      <c r="V151" s="60"/>
      <c r="W151" s="60"/>
      <c r="X151" s="61"/>
      <c r="Y151" s="55" t="n">
        <f aca="false">E151+I151+M151+Q151+U151</f>
        <v>0</v>
      </c>
      <c r="Z151" s="56" t="n">
        <f aca="false">F151+J151+N151+R151+V151</f>
        <v>1</v>
      </c>
      <c r="AA151" s="56" t="n">
        <f aca="false">G151+K151+O151+S151+W151</f>
        <v>0</v>
      </c>
      <c r="AB151" s="57" t="n">
        <f aca="false">H151+L151+P151+T151+X151</f>
        <v>0</v>
      </c>
      <c r="AC151" s="50" t="n">
        <f aca="false">Y151*4+Z151*3+AA151*2+AB151</f>
        <v>3</v>
      </c>
    </row>
    <row r="152" s="6" customFormat="true" ht="15.95" hidden="false" customHeight="true" outlineLevel="0" collapsed="false">
      <c r="A152" s="51" t="n">
        <v>146</v>
      </c>
      <c r="B152" s="52" t="s">
        <v>338</v>
      </c>
      <c r="C152" s="53" t="s">
        <v>179</v>
      </c>
      <c r="D152" s="54" t="s">
        <v>21</v>
      </c>
      <c r="E152" s="59"/>
      <c r="F152" s="60"/>
      <c r="G152" s="60"/>
      <c r="H152" s="61"/>
      <c r="I152" s="59"/>
      <c r="J152" s="60" t="n">
        <v>1</v>
      </c>
      <c r="K152" s="60"/>
      <c r="L152" s="61"/>
      <c r="M152" s="59"/>
      <c r="N152" s="60"/>
      <c r="O152" s="60"/>
      <c r="P152" s="61"/>
      <c r="Q152" s="59"/>
      <c r="R152" s="60"/>
      <c r="S152" s="60"/>
      <c r="T152" s="61"/>
      <c r="U152" s="59"/>
      <c r="V152" s="60"/>
      <c r="W152" s="60"/>
      <c r="X152" s="61"/>
      <c r="Y152" s="55" t="n">
        <f aca="false">E152+I152+M152+Q152+U152</f>
        <v>0</v>
      </c>
      <c r="Z152" s="56" t="n">
        <f aca="false">F152+J152+N152+R152+V152</f>
        <v>1</v>
      </c>
      <c r="AA152" s="56" t="n">
        <f aca="false">G152+K152+O152+S152+W152</f>
        <v>0</v>
      </c>
      <c r="AB152" s="57" t="n">
        <f aca="false">H152+L152+P152+T152+X152</f>
        <v>0</v>
      </c>
      <c r="AC152" s="50" t="n">
        <f aca="false">Y152*4+Z152*3+AA152*2+AB152</f>
        <v>3</v>
      </c>
    </row>
    <row r="153" s="6" customFormat="true" ht="15.95" hidden="false" customHeight="true" outlineLevel="0" collapsed="false">
      <c r="A153" s="51" t="n">
        <v>147</v>
      </c>
      <c r="B153" s="52" t="s">
        <v>339</v>
      </c>
      <c r="C153" s="53" t="s">
        <v>340</v>
      </c>
      <c r="D153" s="54" t="s">
        <v>341</v>
      </c>
      <c r="E153" s="59"/>
      <c r="F153" s="60"/>
      <c r="G153" s="60"/>
      <c r="H153" s="61"/>
      <c r="I153" s="59"/>
      <c r="J153" s="60"/>
      <c r="K153" s="60"/>
      <c r="L153" s="61"/>
      <c r="M153" s="59"/>
      <c r="N153" s="60" t="n">
        <v>1</v>
      </c>
      <c r="O153" s="60"/>
      <c r="P153" s="61"/>
      <c r="Q153" s="59"/>
      <c r="R153" s="60"/>
      <c r="S153" s="60"/>
      <c r="T153" s="61"/>
      <c r="U153" s="59"/>
      <c r="V153" s="60"/>
      <c r="W153" s="60"/>
      <c r="X153" s="61"/>
      <c r="Y153" s="55" t="n">
        <f aca="false">E153+I153+M153+Q153+U153</f>
        <v>0</v>
      </c>
      <c r="Z153" s="56" t="n">
        <f aca="false">F153+J153+N153+R153+V153</f>
        <v>1</v>
      </c>
      <c r="AA153" s="56" t="n">
        <f aca="false">G153+K153+O153+S153+W153</f>
        <v>0</v>
      </c>
      <c r="AB153" s="57" t="n">
        <f aca="false">H153+L153+P153+T153+X153</f>
        <v>0</v>
      </c>
      <c r="AC153" s="50" t="n">
        <f aca="false">Y153*4+Z153*3+AA153*2+AB153</f>
        <v>3</v>
      </c>
    </row>
    <row r="154" s="6" customFormat="true" ht="15.95" hidden="false" customHeight="true" outlineLevel="0" collapsed="false">
      <c r="A154" s="58" t="n">
        <v>148</v>
      </c>
      <c r="B154" s="52" t="s">
        <v>342</v>
      </c>
      <c r="C154" s="53" t="s">
        <v>343</v>
      </c>
      <c r="D154" s="54" t="s">
        <v>109</v>
      </c>
      <c r="E154" s="55"/>
      <c r="F154" s="56"/>
      <c r="G154" s="56"/>
      <c r="H154" s="57"/>
      <c r="I154" s="55"/>
      <c r="J154" s="56"/>
      <c r="K154" s="56" t="n">
        <v>1</v>
      </c>
      <c r="L154" s="57"/>
      <c r="M154" s="55"/>
      <c r="N154" s="56"/>
      <c r="O154" s="56"/>
      <c r="P154" s="57" t="n">
        <v>1</v>
      </c>
      <c r="Q154" s="55"/>
      <c r="R154" s="56"/>
      <c r="S154" s="56"/>
      <c r="T154" s="57"/>
      <c r="U154" s="55"/>
      <c r="V154" s="56"/>
      <c r="W154" s="56"/>
      <c r="X154" s="57"/>
      <c r="Y154" s="55" t="n">
        <f aca="false">E154+I154+M154+Q154+U154</f>
        <v>0</v>
      </c>
      <c r="Z154" s="56" t="n">
        <f aca="false">F154+J154+N154+R154+V154</f>
        <v>0</v>
      </c>
      <c r="AA154" s="56" t="n">
        <f aca="false">G154+K154+O154+S154+W154</f>
        <v>1</v>
      </c>
      <c r="AB154" s="57" t="n">
        <f aca="false">H154+L154+P154+T154+X154</f>
        <v>1</v>
      </c>
      <c r="AC154" s="50" t="n">
        <f aca="false">Y154*4+Z154*3+AA154*2+AB154</f>
        <v>3</v>
      </c>
    </row>
    <row r="155" s="6" customFormat="true" ht="15.95" hidden="false" customHeight="true" outlineLevel="0" collapsed="false">
      <c r="A155" s="51" t="n">
        <v>149</v>
      </c>
      <c r="B155" s="52" t="s">
        <v>344</v>
      </c>
      <c r="C155" s="53" t="s">
        <v>345</v>
      </c>
      <c r="D155" s="54" t="s">
        <v>129</v>
      </c>
      <c r="E155" s="55"/>
      <c r="F155" s="56"/>
      <c r="G155" s="56"/>
      <c r="H155" s="57"/>
      <c r="I155" s="55"/>
      <c r="J155" s="56"/>
      <c r="K155" s="56"/>
      <c r="L155" s="57"/>
      <c r="M155" s="55"/>
      <c r="N155" s="56"/>
      <c r="O155" s="56"/>
      <c r="P155" s="57"/>
      <c r="Q155" s="55"/>
      <c r="R155" s="56"/>
      <c r="S155" s="56"/>
      <c r="T155" s="57" t="n">
        <v>1</v>
      </c>
      <c r="U155" s="55"/>
      <c r="V155" s="56"/>
      <c r="W155" s="56" t="n">
        <v>1</v>
      </c>
      <c r="X155" s="57"/>
      <c r="Y155" s="55" t="n">
        <f aca="false">E155+I155+M155+Q155+U155</f>
        <v>0</v>
      </c>
      <c r="Z155" s="56" t="n">
        <f aca="false">F155+J155+N155+R155+V155</f>
        <v>0</v>
      </c>
      <c r="AA155" s="56" t="n">
        <f aca="false">G155+K155+O155+S155+W155</f>
        <v>1</v>
      </c>
      <c r="AB155" s="57" t="n">
        <f aca="false">H155+L155+P155+T155+X155</f>
        <v>1</v>
      </c>
      <c r="AC155" s="50" t="n">
        <f aca="false">Y155*4+Z155*3+AA155*2+AB155</f>
        <v>3</v>
      </c>
    </row>
    <row r="156" s="6" customFormat="true" ht="15.95" hidden="false" customHeight="true" outlineLevel="0" collapsed="false">
      <c r="A156" s="51" t="n">
        <v>150</v>
      </c>
      <c r="B156" s="52" t="s">
        <v>346</v>
      </c>
      <c r="C156" s="53" t="s">
        <v>347</v>
      </c>
      <c r="D156" s="54" t="s">
        <v>21</v>
      </c>
      <c r="E156" s="55"/>
      <c r="F156" s="56"/>
      <c r="G156" s="56"/>
      <c r="H156" s="57"/>
      <c r="I156" s="55"/>
      <c r="J156" s="56"/>
      <c r="K156" s="56"/>
      <c r="L156" s="57"/>
      <c r="M156" s="55"/>
      <c r="N156" s="56" t="n">
        <v>1</v>
      </c>
      <c r="O156" s="56"/>
      <c r="P156" s="57"/>
      <c r="Q156" s="55"/>
      <c r="R156" s="56"/>
      <c r="S156" s="56"/>
      <c r="T156" s="57"/>
      <c r="U156" s="55"/>
      <c r="V156" s="56"/>
      <c r="W156" s="56"/>
      <c r="X156" s="57"/>
      <c r="Y156" s="55" t="n">
        <f aca="false">E156+I156+M156+Q156+U156</f>
        <v>0</v>
      </c>
      <c r="Z156" s="56" t="n">
        <f aca="false">F156+J156+N156+R156+V156</f>
        <v>1</v>
      </c>
      <c r="AA156" s="56" t="n">
        <f aca="false">G156+K156+O156+S156+W156</f>
        <v>0</v>
      </c>
      <c r="AB156" s="57" t="n">
        <f aca="false">H156+L156+P156+T156+X156</f>
        <v>0</v>
      </c>
      <c r="AC156" s="50" t="n">
        <f aca="false">Y156*4+Z156*3+AA156*2+AB156</f>
        <v>3</v>
      </c>
    </row>
    <row r="157" s="6" customFormat="true" ht="15.95" hidden="false" customHeight="true" outlineLevel="0" collapsed="false">
      <c r="A157" s="58" t="n">
        <v>151</v>
      </c>
      <c r="B157" s="52" t="s">
        <v>348</v>
      </c>
      <c r="C157" s="53" t="s">
        <v>43</v>
      </c>
      <c r="D157" s="54" t="s">
        <v>41</v>
      </c>
      <c r="E157" s="55"/>
      <c r="F157" s="56"/>
      <c r="G157" s="56"/>
      <c r="H157" s="57"/>
      <c r="I157" s="55"/>
      <c r="J157" s="56"/>
      <c r="K157" s="56"/>
      <c r="L157" s="57"/>
      <c r="M157" s="55"/>
      <c r="N157" s="56"/>
      <c r="O157" s="56"/>
      <c r="P157" s="57"/>
      <c r="Q157" s="55"/>
      <c r="R157" s="56"/>
      <c r="S157" s="56"/>
      <c r="T157" s="57"/>
      <c r="U157" s="55"/>
      <c r="V157" s="56" t="n">
        <v>1</v>
      </c>
      <c r="W157" s="56"/>
      <c r="X157" s="57"/>
      <c r="Y157" s="55" t="n">
        <f aca="false">E157+I157+M157+Q157+U157</f>
        <v>0</v>
      </c>
      <c r="Z157" s="56" t="n">
        <f aca="false">F157+J157+N157+R157+V157</f>
        <v>1</v>
      </c>
      <c r="AA157" s="56" t="n">
        <f aca="false">G157+K157+O157+S157+W157</f>
        <v>0</v>
      </c>
      <c r="AB157" s="57" t="n">
        <f aca="false">H157+L157+P157+T157+X157</f>
        <v>0</v>
      </c>
      <c r="AC157" s="50" t="n">
        <f aca="false">Y157*4+Z157*3+AA157*2+AB157</f>
        <v>3</v>
      </c>
    </row>
    <row r="158" s="6" customFormat="true" ht="15.95" hidden="false" customHeight="true" outlineLevel="0" collapsed="false">
      <c r="A158" s="51" t="n">
        <v>152</v>
      </c>
      <c r="B158" s="52" t="s">
        <v>349</v>
      </c>
      <c r="C158" s="53" t="s">
        <v>350</v>
      </c>
      <c r="D158" s="54" t="s">
        <v>80</v>
      </c>
      <c r="E158" s="55"/>
      <c r="F158" s="56"/>
      <c r="G158" s="56"/>
      <c r="H158" s="57"/>
      <c r="I158" s="55"/>
      <c r="J158" s="56"/>
      <c r="K158" s="56"/>
      <c r="L158" s="57"/>
      <c r="M158" s="55"/>
      <c r="N158" s="56"/>
      <c r="O158" s="56"/>
      <c r="P158" s="57"/>
      <c r="Q158" s="55"/>
      <c r="R158" s="56"/>
      <c r="S158" s="56"/>
      <c r="T158" s="57"/>
      <c r="U158" s="55"/>
      <c r="V158" s="56" t="n">
        <v>1</v>
      </c>
      <c r="W158" s="56"/>
      <c r="X158" s="57"/>
      <c r="Y158" s="55" t="n">
        <f aca="false">E158+I158+M158+Q158+U158</f>
        <v>0</v>
      </c>
      <c r="Z158" s="56" t="n">
        <f aca="false">F158+J158+N158+R158+V158</f>
        <v>1</v>
      </c>
      <c r="AA158" s="56" t="n">
        <f aca="false">G158+K158+O158+S158+W158</f>
        <v>0</v>
      </c>
      <c r="AB158" s="57" t="n">
        <f aca="false">H158+L158+P158+T158+X158</f>
        <v>0</v>
      </c>
      <c r="AC158" s="50" t="n">
        <f aca="false">Y158*4+Z158*3+AA158*2+AB158</f>
        <v>3</v>
      </c>
    </row>
    <row r="159" s="6" customFormat="true" ht="15.95" hidden="false" customHeight="true" outlineLevel="0" collapsed="false">
      <c r="A159" s="51" t="n">
        <v>153</v>
      </c>
      <c r="B159" s="52" t="s">
        <v>351</v>
      </c>
      <c r="C159" s="53" t="s">
        <v>352</v>
      </c>
      <c r="D159" s="54" t="s">
        <v>353</v>
      </c>
      <c r="E159" s="55"/>
      <c r="F159" s="56"/>
      <c r="G159" s="56"/>
      <c r="H159" s="57" t="n">
        <v>1</v>
      </c>
      <c r="I159" s="55"/>
      <c r="J159" s="56"/>
      <c r="K159" s="56"/>
      <c r="L159" s="57"/>
      <c r="M159" s="55"/>
      <c r="N159" s="56"/>
      <c r="O159" s="56"/>
      <c r="P159" s="57"/>
      <c r="Q159" s="55"/>
      <c r="R159" s="56"/>
      <c r="S159" s="56" t="n">
        <v>1</v>
      </c>
      <c r="T159" s="57"/>
      <c r="U159" s="55"/>
      <c r="V159" s="56"/>
      <c r="W159" s="56"/>
      <c r="X159" s="57"/>
      <c r="Y159" s="55" t="n">
        <f aca="false">E159+I159+M159+Q159+U159</f>
        <v>0</v>
      </c>
      <c r="Z159" s="56" t="n">
        <f aca="false">F159+J159+N159+R159+V159</f>
        <v>0</v>
      </c>
      <c r="AA159" s="56" t="n">
        <f aca="false">G159+K159+O159+S159+W159</f>
        <v>1</v>
      </c>
      <c r="AB159" s="57" t="n">
        <f aca="false">H159+L159+P159+T159+X159</f>
        <v>1</v>
      </c>
      <c r="AC159" s="50" t="n">
        <f aca="false">Y159*4+Z159*3+AA159*2+AB159</f>
        <v>3</v>
      </c>
    </row>
    <row r="160" s="6" customFormat="true" ht="15.95" hidden="false" customHeight="true" outlineLevel="0" collapsed="false">
      <c r="A160" s="51" t="n">
        <v>154</v>
      </c>
      <c r="B160" s="52" t="s">
        <v>354</v>
      </c>
      <c r="C160" s="53" t="s">
        <v>355</v>
      </c>
      <c r="D160" s="54" t="s">
        <v>80</v>
      </c>
      <c r="E160" s="55"/>
      <c r="F160" s="56"/>
      <c r="G160" s="56" t="n">
        <v>1</v>
      </c>
      <c r="H160" s="57" t="n">
        <v>1</v>
      </c>
      <c r="I160" s="55"/>
      <c r="J160" s="56"/>
      <c r="K160" s="56"/>
      <c r="L160" s="57"/>
      <c r="M160" s="55"/>
      <c r="N160" s="56"/>
      <c r="O160" s="56"/>
      <c r="P160" s="57"/>
      <c r="Q160" s="55"/>
      <c r="R160" s="56"/>
      <c r="S160" s="56"/>
      <c r="T160" s="57"/>
      <c r="U160" s="55"/>
      <c r="V160" s="56"/>
      <c r="W160" s="56"/>
      <c r="X160" s="57"/>
      <c r="Y160" s="55" t="n">
        <f aca="false">E160+I160+M160+Q160+U160</f>
        <v>0</v>
      </c>
      <c r="Z160" s="56" t="n">
        <f aca="false">F160+J160+N160+R160+V160</f>
        <v>0</v>
      </c>
      <c r="AA160" s="56" t="n">
        <f aca="false">G160+K160+O160+S160+W160</f>
        <v>1</v>
      </c>
      <c r="AB160" s="57" t="n">
        <f aca="false">H160+L160+P160+T160+X160</f>
        <v>1</v>
      </c>
      <c r="AC160" s="50" t="n">
        <f aca="false">Y160*4+Z160*3+AA160*2+AB160</f>
        <v>3</v>
      </c>
    </row>
    <row r="161" s="6" customFormat="true" ht="15.95" hidden="false" customHeight="true" outlineLevel="0" collapsed="false">
      <c r="A161" s="51" t="n">
        <v>155</v>
      </c>
      <c r="B161" s="52" t="s">
        <v>356</v>
      </c>
      <c r="C161" s="53" t="s">
        <v>122</v>
      </c>
      <c r="D161" s="54" t="s">
        <v>295</v>
      </c>
      <c r="E161" s="55"/>
      <c r="F161" s="56"/>
      <c r="G161" s="56"/>
      <c r="H161" s="57"/>
      <c r="I161" s="55"/>
      <c r="J161" s="56"/>
      <c r="K161" s="56"/>
      <c r="L161" s="57"/>
      <c r="M161" s="55"/>
      <c r="N161" s="56"/>
      <c r="O161" s="56"/>
      <c r="P161" s="57"/>
      <c r="Q161" s="55"/>
      <c r="R161" s="56"/>
      <c r="S161" s="56"/>
      <c r="T161" s="57"/>
      <c r="U161" s="55"/>
      <c r="V161" s="56" t="n">
        <v>1</v>
      </c>
      <c r="W161" s="56"/>
      <c r="X161" s="57"/>
      <c r="Y161" s="55" t="n">
        <f aca="false">E161+I161+M161+Q161+U161</f>
        <v>0</v>
      </c>
      <c r="Z161" s="56" t="n">
        <f aca="false">F161+J161+N161+R161+V161</f>
        <v>1</v>
      </c>
      <c r="AA161" s="56" t="n">
        <f aca="false">G161+K161+O161+S161+W161</f>
        <v>0</v>
      </c>
      <c r="AB161" s="57" t="n">
        <f aca="false">H161+L161+P161+T161+X161</f>
        <v>0</v>
      </c>
      <c r="AC161" s="50" t="n">
        <f aca="false">Y161*4+Z161*3+AA161*2+AB161</f>
        <v>3</v>
      </c>
    </row>
    <row r="162" s="6" customFormat="true" ht="15.95" hidden="false" customHeight="true" outlineLevel="0" collapsed="false">
      <c r="A162" s="51" t="n">
        <v>156</v>
      </c>
      <c r="B162" s="52" t="s">
        <v>357</v>
      </c>
      <c r="C162" s="53" t="s">
        <v>358</v>
      </c>
      <c r="D162" s="54" t="s">
        <v>21</v>
      </c>
      <c r="E162" s="55"/>
      <c r="F162" s="56" t="n">
        <v>1</v>
      </c>
      <c r="G162" s="56"/>
      <c r="H162" s="57"/>
      <c r="I162" s="55"/>
      <c r="J162" s="56"/>
      <c r="K162" s="56"/>
      <c r="L162" s="57"/>
      <c r="M162" s="55"/>
      <c r="N162" s="56"/>
      <c r="O162" s="56"/>
      <c r="P162" s="57"/>
      <c r="Q162" s="55"/>
      <c r="R162" s="56"/>
      <c r="S162" s="56"/>
      <c r="T162" s="57"/>
      <c r="U162" s="55"/>
      <c r="V162" s="56"/>
      <c r="W162" s="56"/>
      <c r="X162" s="57"/>
      <c r="Y162" s="55" t="n">
        <f aca="false">E162+I162+M162+Q162+U162</f>
        <v>0</v>
      </c>
      <c r="Z162" s="56" t="n">
        <f aca="false">F162+J162+N162+R162+V162</f>
        <v>1</v>
      </c>
      <c r="AA162" s="56" t="n">
        <f aca="false">G162+K162+O162+S162+W162</f>
        <v>0</v>
      </c>
      <c r="AB162" s="57" t="n">
        <f aca="false">H162+L162+P162+T162+X162</f>
        <v>0</v>
      </c>
      <c r="AC162" s="50" t="n">
        <f aca="false">Y162*4+Z162*3+AA162*2+AB162</f>
        <v>3</v>
      </c>
    </row>
    <row r="163" s="6" customFormat="true" ht="15.95" hidden="false" customHeight="true" outlineLevel="0" collapsed="false">
      <c r="A163" s="58" t="n">
        <v>157</v>
      </c>
      <c r="B163" s="52" t="s">
        <v>359</v>
      </c>
      <c r="C163" s="53" t="s">
        <v>212</v>
      </c>
      <c r="D163" s="54" t="s">
        <v>135</v>
      </c>
      <c r="E163" s="55"/>
      <c r="F163" s="56"/>
      <c r="G163" s="56"/>
      <c r="H163" s="57"/>
      <c r="I163" s="55"/>
      <c r="J163" s="56"/>
      <c r="K163" s="56"/>
      <c r="L163" s="57"/>
      <c r="M163" s="55"/>
      <c r="N163" s="56"/>
      <c r="O163" s="56"/>
      <c r="P163" s="57"/>
      <c r="Q163" s="55"/>
      <c r="R163" s="56" t="n">
        <v>1</v>
      </c>
      <c r="S163" s="56"/>
      <c r="T163" s="57"/>
      <c r="U163" s="55"/>
      <c r="V163" s="56"/>
      <c r="W163" s="56"/>
      <c r="X163" s="57"/>
      <c r="Y163" s="55" t="n">
        <f aca="false">E163+I163+M163+Q163+U163</f>
        <v>0</v>
      </c>
      <c r="Z163" s="56" t="n">
        <f aca="false">F163+J163+N163+R163+V163</f>
        <v>1</v>
      </c>
      <c r="AA163" s="56" t="n">
        <f aca="false">G163+K163+O163+S163+W163</f>
        <v>0</v>
      </c>
      <c r="AB163" s="57" t="n">
        <f aca="false">H163+L163+P163+T163+X163</f>
        <v>0</v>
      </c>
      <c r="AC163" s="50" t="n">
        <f aca="false">Y163*4+Z163*3+AA163*2+AB163</f>
        <v>3</v>
      </c>
    </row>
    <row r="164" s="6" customFormat="true" ht="15.95" hidden="false" customHeight="true" outlineLevel="0" collapsed="false">
      <c r="A164" s="51" t="n">
        <v>158</v>
      </c>
      <c r="B164" s="52" t="s">
        <v>360</v>
      </c>
      <c r="C164" s="53" t="s">
        <v>361</v>
      </c>
      <c r="D164" s="54" t="s">
        <v>21</v>
      </c>
      <c r="E164" s="55"/>
      <c r="F164" s="56"/>
      <c r="G164" s="56"/>
      <c r="H164" s="57"/>
      <c r="I164" s="55"/>
      <c r="J164" s="56"/>
      <c r="K164" s="56"/>
      <c r="L164" s="57"/>
      <c r="M164" s="55"/>
      <c r="N164" s="56"/>
      <c r="O164" s="56"/>
      <c r="P164" s="57"/>
      <c r="Q164" s="55"/>
      <c r="R164" s="56"/>
      <c r="S164" s="56" t="n">
        <v>1</v>
      </c>
      <c r="T164" s="57"/>
      <c r="U164" s="55"/>
      <c r="V164" s="56"/>
      <c r="W164" s="56"/>
      <c r="X164" s="57" t="n">
        <v>1</v>
      </c>
      <c r="Y164" s="55" t="n">
        <f aca="false">E164+I164+M164+Q164+U164</f>
        <v>0</v>
      </c>
      <c r="Z164" s="56" t="n">
        <f aca="false">F164+J164+N164+R164+V164</f>
        <v>0</v>
      </c>
      <c r="AA164" s="56" t="n">
        <f aca="false">G164+K164+O164+S164+W164</f>
        <v>1</v>
      </c>
      <c r="AB164" s="57" t="n">
        <f aca="false">H164+L164+P164+T164+X164</f>
        <v>1</v>
      </c>
      <c r="AC164" s="50" t="n">
        <f aca="false">Y164*4+Z164*3+AA164*2+AB164</f>
        <v>3</v>
      </c>
    </row>
    <row r="165" s="6" customFormat="true" ht="15.95" hidden="false" customHeight="true" outlineLevel="0" collapsed="false">
      <c r="A165" s="51" t="n">
        <v>159</v>
      </c>
      <c r="B165" s="52" t="s">
        <v>362</v>
      </c>
      <c r="C165" s="53" t="s">
        <v>145</v>
      </c>
      <c r="D165" s="54" t="s">
        <v>83</v>
      </c>
      <c r="E165" s="55"/>
      <c r="F165" s="56"/>
      <c r="G165" s="56"/>
      <c r="H165" s="57"/>
      <c r="I165" s="55"/>
      <c r="J165" s="56"/>
      <c r="K165" s="56"/>
      <c r="L165" s="57"/>
      <c r="M165" s="55"/>
      <c r="N165" s="56"/>
      <c r="O165" s="56"/>
      <c r="P165" s="57"/>
      <c r="Q165" s="55"/>
      <c r="R165" s="56" t="n">
        <v>1</v>
      </c>
      <c r="S165" s="56"/>
      <c r="T165" s="57"/>
      <c r="U165" s="55"/>
      <c r="V165" s="56"/>
      <c r="W165" s="56"/>
      <c r="X165" s="57"/>
      <c r="Y165" s="55" t="n">
        <f aca="false">E165+I165+M165+Q165+U165</f>
        <v>0</v>
      </c>
      <c r="Z165" s="56" t="n">
        <f aca="false">F165+J165+N165+R165+V165</f>
        <v>1</v>
      </c>
      <c r="AA165" s="56" t="n">
        <f aca="false">G165+K165+O165+S165+W165</f>
        <v>0</v>
      </c>
      <c r="AB165" s="57" t="n">
        <f aca="false">H165+L165+P165+T165+X165</f>
        <v>0</v>
      </c>
      <c r="AC165" s="50" t="n">
        <f aca="false">Y165*4+Z165*3+AA165*2+AB165</f>
        <v>3</v>
      </c>
    </row>
    <row r="166" s="6" customFormat="true" ht="15.95" hidden="false" customHeight="true" outlineLevel="0" collapsed="false">
      <c r="A166" s="58" t="n">
        <v>160</v>
      </c>
      <c r="B166" s="52" t="s">
        <v>363</v>
      </c>
      <c r="C166" s="53" t="s">
        <v>69</v>
      </c>
      <c r="D166" s="54" t="s">
        <v>364</v>
      </c>
      <c r="E166" s="55"/>
      <c r="F166" s="56"/>
      <c r="G166" s="56"/>
      <c r="H166" s="57"/>
      <c r="I166" s="55"/>
      <c r="J166" s="56" t="n">
        <v>1</v>
      </c>
      <c r="K166" s="56"/>
      <c r="L166" s="57"/>
      <c r="M166" s="55"/>
      <c r="N166" s="56"/>
      <c r="O166" s="56"/>
      <c r="P166" s="57"/>
      <c r="Q166" s="55"/>
      <c r="R166" s="56"/>
      <c r="S166" s="56"/>
      <c r="T166" s="57"/>
      <c r="U166" s="55"/>
      <c r="V166" s="56"/>
      <c r="W166" s="56"/>
      <c r="X166" s="57"/>
      <c r="Y166" s="55" t="n">
        <f aca="false">E166+I166+M166+Q166+U166</f>
        <v>0</v>
      </c>
      <c r="Z166" s="56" t="n">
        <f aca="false">F166+J166+N166+R166+V166</f>
        <v>1</v>
      </c>
      <c r="AA166" s="56" t="n">
        <f aca="false">G166+K166+O166+S166+W166</f>
        <v>0</v>
      </c>
      <c r="AB166" s="57" t="n">
        <f aca="false">H166+L166+P166+T166+X166</f>
        <v>0</v>
      </c>
      <c r="AC166" s="50" t="n">
        <f aca="false">Y166*4+Z166*3+AA166*2+AB166</f>
        <v>3</v>
      </c>
    </row>
    <row r="167" s="6" customFormat="true" ht="15.95" hidden="false" customHeight="true" outlineLevel="0" collapsed="false">
      <c r="A167" s="51" t="n">
        <v>161</v>
      </c>
      <c r="B167" s="52" t="s">
        <v>365</v>
      </c>
      <c r="C167" s="53" t="s">
        <v>366</v>
      </c>
      <c r="D167" s="54" t="s">
        <v>109</v>
      </c>
      <c r="E167" s="55"/>
      <c r="F167" s="56"/>
      <c r="G167" s="56"/>
      <c r="H167" s="57"/>
      <c r="I167" s="55"/>
      <c r="J167" s="56"/>
      <c r="K167" s="56"/>
      <c r="L167" s="57"/>
      <c r="M167" s="55"/>
      <c r="N167" s="56" t="n">
        <v>1</v>
      </c>
      <c r="O167" s="56"/>
      <c r="P167" s="57"/>
      <c r="Q167" s="55"/>
      <c r="R167" s="56"/>
      <c r="S167" s="56"/>
      <c r="T167" s="57"/>
      <c r="U167" s="55"/>
      <c r="V167" s="56"/>
      <c r="W167" s="56"/>
      <c r="X167" s="57"/>
      <c r="Y167" s="55" t="n">
        <f aca="false">E167+I167+M167+Q167+U167</f>
        <v>0</v>
      </c>
      <c r="Z167" s="56" t="n">
        <f aca="false">F167+J167+N167+R167+V167</f>
        <v>1</v>
      </c>
      <c r="AA167" s="56" t="n">
        <f aca="false">G167+K167+O167+S167+W167</f>
        <v>0</v>
      </c>
      <c r="AB167" s="57" t="n">
        <f aca="false">H167+L167+P167+T167+X167</f>
        <v>0</v>
      </c>
      <c r="AC167" s="50" t="n">
        <f aca="false">Y167*4+Z167*3+AA167*2+AB167</f>
        <v>3</v>
      </c>
    </row>
    <row r="168" s="6" customFormat="true" ht="15.95" hidden="false" customHeight="true" outlineLevel="0" collapsed="false">
      <c r="A168" s="51" t="n">
        <v>162</v>
      </c>
      <c r="B168" s="52" t="s">
        <v>367</v>
      </c>
      <c r="C168" s="53" t="s">
        <v>368</v>
      </c>
      <c r="D168" s="54" t="s">
        <v>369</v>
      </c>
      <c r="E168" s="55"/>
      <c r="F168" s="56" t="n">
        <v>1</v>
      </c>
      <c r="G168" s="56"/>
      <c r="H168" s="57"/>
      <c r="I168" s="55"/>
      <c r="J168" s="56"/>
      <c r="K168" s="56"/>
      <c r="L168" s="57"/>
      <c r="M168" s="55"/>
      <c r="N168" s="56"/>
      <c r="O168" s="56"/>
      <c r="P168" s="57"/>
      <c r="Q168" s="55"/>
      <c r="R168" s="56"/>
      <c r="S168" s="56"/>
      <c r="T168" s="57"/>
      <c r="U168" s="55"/>
      <c r="V168" s="56"/>
      <c r="W168" s="56"/>
      <c r="X168" s="57"/>
      <c r="Y168" s="55" t="n">
        <f aca="false">E168+I168+M168+Q168+U168</f>
        <v>0</v>
      </c>
      <c r="Z168" s="56" t="n">
        <f aca="false">F168+J168+N168+R168+V168</f>
        <v>1</v>
      </c>
      <c r="AA168" s="56" t="n">
        <f aca="false">G168+K168+O168+S168+W168</f>
        <v>0</v>
      </c>
      <c r="AB168" s="57" t="n">
        <f aca="false">H168+L168+P168+T168+X168</f>
        <v>0</v>
      </c>
      <c r="AC168" s="50" t="n">
        <f aca="false">Y168*4+Z168*3+AA168*2+AB168</f>
        <v>3</v>
      </c>
    </row>
    <row r="169" s="6" customFormat="true" ht="15.95" hidden="false" customHeight="true" outlineLevel="0" collapsed="false">
      <c r="A169" s="58" t="n">
        <v>163</v>
      </c>
      <c r="B169" s="52" t="s">
        <v>370</v>
      </c>
      <c r="C169" s="53" t="s">
        <v>371</v>
      </c>
      <c r="D169" s="54" t="s">
        <v>116</v>
      </c>
      <c r="E169" s="55"/>
      <c r="F169" s="56" t="n">
        <v>1</v>
      </c>
      <c r="G169" s="56"/>
      <c r="H169" s="57"/>
      <c r="I169" s="55"/>
      <c r="J169" s="56"/>
      <c r="K169" s="56"/>
      <c r="L169" s="57"/>
      <c r="M169" s="55"/>
      <c r="N169" s="56"/>
      <c r="O169" s="56"/>
      <c r="P169" s="57"/>
      <c r="Q169" s="55"/>
      <c r="R169" s="56"/>
      <c r="S169" s="56"/>
      <c r="T169" s="57"/>
      <c r="U169" s="55"/>
      <c r="V169" s="56"/>
      <c r="W169" s="56"/>
      <c r="X169" s="57"/>
      <c r="Y169" s="55" t="n">
        <f aca="false">E169+I169+M169+Q169+U169</f>
        <v>0</v>
      </c>
      <c r="Z169" s="56" t="n">
        <f aca="false">F169+J169+N169+R169+V169</f>
        <v>1</v>
      </c>
      <c r="AA169" s="56" t="n">
        <f aca="false">G169+K169+O169+S169+W169</f>
        <v>0</v>
      </c>
      <c r="AB169" s="57" t="n">
        <f aca="false">H169+L169+P169+T169+X169</f>
        <v>0</v>
      </c>
      <c r="AC169" s="50" t="n">
        <f aca="false">Y169*4+Z169*3+AA169*2+AB169</f>
        <v>3</v>
      </c>
    </row>
    <row r="170" s="6" customFormat="true" ht="15.95" hidden="false" customHeight="true" outlineLevel="0" collapsed="false">
      <c r="A170" s="51" t="n">
        <v>164</v>
      </c>
      <c r="B170" s="52" t="s">
        <v>372</v>
      </c>
      <c r="C170" s="53" t="s">
        <v>373</v>
      </c>
      <c r="D170" s="54" t="s">
        <v>61</v>
      </c>
      <c r="E170" s="55"/>
      <c r="F170" s="56"/>
      <c r="G170" s="56"/>
      <c r="H170" s="57"/>
      <c r="I170" s="55"/>
      <c r="J170" s="56"/>
      <c r="K170" s="56"/>
      <c r="L170" s="57"/>
      <c r="M170" s="55"/>
      <c r="N170" s="56"/>
      <c r="O170" s="56"/>
      <c r="P170" s="57"/>
      <c r="Q170" s="55"/>
      <c r="R170" s="56"/>
      <c r="S170" s="56" t="n">
        <v>1</v>
      </c>
      <c r="T170" s="57"/>
      <c r="U170" s="55"/>
      <c r="V170" s="56"/>
      <c r="W170" s="56"/>
      <c r="X170" s="57" t="n">
        <v>1</v>
      </c>
      <c r="Y170" s="55" t="n">
        <f aca="false">E170+I170+M170+Q170+U170</f>
        <v>0</v>
      </c>
      <c r="Z170" s="56" t="n">
        <f aca="false">F170+J170+N170+R170+V170</f>
        <v>0</v>
      </c>
      <c r="AA170" s="56" t="n">
        <f aca="false">G170+K170+O170+S170+W170</f>
        <v>1</v>
      </c>
      <c r="AB170" s="57" t="n">
        <f aca="false">H170+L170+P170+T170+X170</f>
        <v>1</v>
      </c>
      <c r="AC170" s="50" t="n">
        <f aca="false">Y170*4+Z170*3+AA170*2+AB170</f>
        <v>3</v>
      </c>
    </row>
    <row r="171" s="6" customFormat="true" ht="15.95" hidden="false" customHeight="true" outlineLevel="0" collapsed="false">
      <c r="A171" s="51" t="n">
        <v>165</v>
      </c>
      <c r="B171" s="52" t="s">
        <v>374</v>
      </c>
      <c r="C171" s="53" t="s">
        <v>205</v>
      </c>
      <c r="D171" s="54" t="s">
        <v>61</v>
      </c>
      <c r="E171" s="55"/>
      <c r="F171" s="56"/>
      <c r="G171" s="56"/>
      <c r="H171" s="57"/>
      <c r="I171" s="55"/>
      <c r="J171" s="56"/>
      <c r="K171" s="56"/>
      <c r="L171" s="57"/>
      <c r="M171" s="55"/>
      <c r="N171" s="56"/>
      <c r="O171" s="56" t="n">
        <v>1</v>
      </c>
      <c r="P171" s="57"/>
      <c r="Q171" s="55"/>
      <c r="R171" s="56"/>
      <c r="S171" s="56"/>
      <c r="T171" s="57" t="n">
        <v>1</v>
      </c>
      <c r="U171" s="55"/>
      <c r="V171" s="56"/>
      <c r="W171" s="56"/>
      <c r="X171" s="57"/>
      <c r="Y171" s="55" t="n">
        <f aca="false">E171+I171+M171+Q171+U171</f>
        <v>0</v>
      </c>
      <c r="Z171" s="56" t="n">
        <f aca="false">F171+J171+N171+R171+V171</f>
        <v>0</v>
      </c>
      <c r="AA171" s="56" t="n">
        <f aca="false">G171+K171+O171+S171+W171</f>
        <v>1</v>
      </c>
      <c r="AB171" s="57" t="n">
        <f aca="false">H171+L171+P171+T171+X171</f>
        <v>1</v>
      </c>
      <c r="AC171" s="50" t="n">
        <f aca="false">Y171*4+Z171*3+AA171*2+AB171</f>
        <v>3</v>
      </c>
    </row>
    <row r="172" s="6" customFormat="true" ht="15.95" hidden="false" customHeight="true" outlineLevel="0" collapsed="false">
      <c r="A172" s="58" t="n">
        <v>166</v>
      </c>
      <c r="B172" s="52" t="s">
        <v>375</v>
      </c>
      <c r="C172" s="53" t="s">
        <v>307</v>
      </c>
      <c r="D172" s="54" t="s">
        <v>86</v>
      </c>
      <c r="E172" s="55"/>
      <c r="F172" s="56"/>
      <c r="G172" s="56"/>
      <c r="H172" s="57"/>
      <c r="I172" s="55"/>
      <c r="J172" s="56"/>
      <c r="K172" s="56" t="n">
        <v>1</v>
      </c>
      <c r="L172" s="57"/>
      <c r="M172" s="55"/>
      <c r="N172" s="56"/>
      <c r="O172" s="56"/>
      <c r="P172" s="57" t="n">
        <v>1</v>
      </c>
      <c r="Q172" s="55"/>
      <c r="R172" s="56"/>
      <c r="S172" s="56"/>
      <c r="T172" s="57"/>
      <c r="U172" s="55"/>
      <c r="V172" s="56"/>
      <c r="W172" s="56"/>
      <c r="X172" s="57"/>
      <c r="Y172" s="55" t="n">
        <f aca="false">E172+I172+M172+Q172+U172</f>
        <v>0</v>
      </c>
      <c r="Z172" s="56" t="n">
        <f aca="false">F172+J172+N172+R172+V172</f>
        <v>0</v>
      </c>
      <c r="AA172" s="56" t="n">
        <f aca="false">G172+K172+O172+S172+W172</f>
        <v>1</v>
      </c>
      <c r="AB172" s="57" t="n">
        <f aca="false">H172+L172+P172+T172+X172</f>
        <v>1</v>
      </c>
      <c r="AC172" s="50" t="n">
        <f aca="false">Y172*4+Z172*3+AA172*2+AB172</f>
        <v>3</v>
      </c>
    </row>
    <row r="173" s="6" customFormat="true" ht="15.95" hidden="false" customHeight="true" outlineLevel="0" collapsed="false">
      <c r="A173" s="51" t="n">
        <v>167</v>
      </c>
      <c r="B173" s="52" t="s">
        <v>376</v>
      </c>
      <c r="C173" s="53" t="s">
        <v>377</v>
      </c>
      <c r="D173" s="54" t="s">
        <v>21</v>
      </c>
      <c r="E173" s="55"/>
      <c r="F173" s="56" t="n">
        <v>1</v>
      </c>
      <c r="G173" s="56"/>
      <c r="H173" s="57"/>
      <c r="I173" s="55"/>
      <c r="J173" s="56"/>
      <c r="K173" s="56"/>
      <c r="L173" s="57"/>
      <c r="M173" s="55"/>
      <c r="N173" s="56"/>
      <c r="O173" s="56"/>
      <c r="P173" s="57"/>
      <c r="Q173" s="55"/>
      <c r="R173" s="56"/>
      <c r="S173" s="56"/>
      <c r="T173" s="57"/>
      <c r="U173" s="55"/>
      <c r="V173" s="56"/>
      <c r="W173" s="56"/>
      <c r="X173" s="57"/>
      <c r="Y173" s="55" t="n">
        <f aca="false">E173+I173+M173+Q173+U173</f>
        <v>0</v>
      </c>
      <c r="Z173" s="56" t="n">
        <f aca="false">F173+J173+N173+R173+V173</f>
        <v>1</v>
      </c>
      <c r="AA173" s="56" t="n">
        <f aca="false">G173+K173+O173+S173+W173</f>
        <v>0</v>
      </c>
      <c r="AB173" s="57" t="n">
        <f aca="false">H173+L173+P173+T173+X173</f>
        <v>0</v>
      </c>
      <c r="AC173" s="50" t="n">
        <f aca="false">Y173*4+Z173*3+AA173*2+AB173</f>
        <v>3</v>
      </c>
    </row>
    <row r="174" s="6" customFormat="true" ht="15.95" hidden="false" customHeight="true" outlineLevel="0" collapsed="false">
      <c r="A174" s="51" t="n">
        <v>168</v>
      </c>
      <c r="B174" s="52" t="s">
        <v>378</v>
      </c>
      <c r="C174" s="53" t="s">
        <v>379</v>
      </c>
      <c r="D174" s="54" t="s">
        <v>380</v>
      </c>
      <c r="E174" s="55"/>
      <c r="F174" s="56"/>
      <c r="G174" s="56"/>
      <c r="H174" s="57"/>
      <c r="I174" s="55"/>
      <c r="J174" s="56"/>
      <c r="K174" s="56"/>
      <c r="L174" s="57"/>
      <c r="M174" s="55"/>
      <c r="N174" s="56" t="n">
        <v>1</v>
      </c>
      <c r="O174" s="56"/>
      <c r="P174" s="57"/>
      <c r="Q174" s="55"/>
      <c r="R174" s="56"/>
      <c r="S174" s="56"/>
      <c r="T174" s="57"/>
      <c r="U174" s="55"/>
      <c r="V174" s="56"/>
      <c r="W174" s="56"/>
      <c r="X174" s="57"/>
      <c r="Y174" s="55" t="n">
        <f aca="false">E174+I174+M174+Q174+U174</f>
        <v>0</v>
      </c>
      <c r="Z174" s="56" t="n">
        <f aca="false">F174+J174+N174+R174+V174</f>
        <v>1</v>
      </c>
      <c r="AA174" s="56" t="n">
        <f aca="false">G174+K174+O174+S174+W174</f>
        <v>0</v>
      </c>
      <c r="AB174" s="57" t="n">
        <f aca="false">H174+L174+P174+T174+X174</f>
        <v>0</v>
      </c>
      <c r="AC174" s="50" t="n">
        <f aca="false">Y174*4+Z174*3+AA174*2+AB174</f>
        <v>3</v>
      </c>
    </row>
    <row r="175" s="6" customFormat="true" ht="15.95" hidden="false" customHeight="true" outlineLevel="0" collapsed="false">
      <c r="A175" s="58" t="n">
        <v>169</v>
      </c>
      <c r="B175" s="52" t="s">
        <v>381</v>
      </c>
      <c r="C175" s="53" t="s">
        <v>382</v>
      </c>
      <c r="D175" s="54" t="s">
        <v>383</v>
      </c>
      <c r="E175" s="55"/>
      <c r="F175" s="56"/>
      <c r="G175" s="56"/>
      <c r="H175" s="57"/>
      <c r="I175" s="55"/>
      <c r="J175" s="56"/>
      <c r="K175" s="56"/>
      <c r="L175" s="57" t="n">
        <v>1</v>
      </c>
      <c r="M175" s="55"/>
      <c r="N175" s="56"/>
      <c r="O175" s="56" t="n">
        <v>1</v>
      </c>
      <c r="P175" s="57"/>
      <c r="Q175" s="55"/>
      <c r="R175" s="56"/>
      <c r="S175" s="56"/>
      <c r="T175" s="57"/>
      <c r="U175" s="55"/>
      <c r="V175" s="56"/>
      <c r="W175" s="56"/>
      <c r="X175" s="57"/>
      <c r="Y175" s="55" t="n">
        <f aca="false">E175+I175+M175+Q175+U175</f>
        <v>0</v>
      </c>
      <c r="Z175" s="56" t="n">
        <f aca="false">F175+J175+N175+R175+V175</f>
        <v>0</v>
      </c>
      <c r="AA175" s="56" t="n">
        <f aca="false">G175+K175+O175+S175+W175</f>
        <v>1</v>
      </c>
      <c r="AB175" s="57" t="n">
        <f aca="false">H175+L175+P175+T175+X175</f>
        <v>1</v>
      </c>
      <c r="AC175" s="50" t="n">
        <f aca="false">Y175*4+Z175*3+AA175*2+AB175</f>
        <v>3</v>
      </c>
    </row>
    <row r="176" s="6" customFormat="true" ht="15.95" hidden="false" customHeight="true" outlineLevel="0" collapsed="false">
      <c r="A176" s="51" t="n">
        <v>170</v>
      </c>
      <c r="B176" s="52" t="s">
        <v>384</v>
      </c>
      <c r="C176" s="53" t="s">
        <v>385</v>
      </c>
      <c r="D176" s="54" t="s">
        <v>21</v>
      </c>
      <c r="E176" s="55"/>
      <c r="F176" s="56" t="n">
        <v>1</v>
      </c>
      <c r="G176" s="56"/>
      <c r="H176" s="57"/>
      <c r="I176" s="55"/>
      <c r="J176" s="56"/>
      <c r="K176" s="56"/>
      <c r="L176" s="57"/>
      <c r="M176" s="55"/>
      <c r="N176" s="56"/>
      <c r="O176" s="56"/>
      <c r="P176" s="57"/>
      <c r="Q176" s="55"/>
      <c r="R176" s="56"/>
      <c r="S176" s="56"/>
      <c r="T176" s="57"/>
      <c r="U176" s="55"/>
      <c r="V176" s="56"/>
      <c r="W176" s="56"/>
      <c r="X176" s="57"/>
      <c r="Y176" s="55" t="n">
        <f aca="false">E176+I176+M176+Q176+U176</f>
        <v>0</v>
      </c>
      <c r="Z176" s="56" t="n">
        <f aca="false">F176+J176+N176+R176+V176</f>
        <v>1</v>
      </c>
      <c r="AA176" s="56" t="n">
        <f aca="false">G176+K176+O176+S176+W176</f>
        <v>0</v>
      </c>
      <c r="AB176" s="57" t="n">
        <f aca="false">H176+L176+P176+T176+X176</f>
        <v>0</v>
      </c>
      <c r="AC176" s="50" t="n">
        <f aca="false">Y176*4+Z176*3+AA176*2+AB176</f>
        <v>3</v>
      </c>
    </row>
    <row r="177" s="6" customFormat="true" ht="15.95" hidden="false" customHeight="true" outlineLevel="0" collapsed="false">
      <c r="A177" s="51" t="n">
        <v>171</v>
      </c>
      <c r="B177" s="52" t="s">
        <v>386</v>
      </c>
      <c r="C177" s="53" t="s">
        <v>387</v>
      </c>
      <c r="D177" s="54" t="s">
        <v>135</v>
      </c>
      <c r="E177" s="59"/>
      <c r="F177" s="60"/>
      <c r="G177" s="60" t="n">
        <v>1</v>
      </c>
      <c r="H177" s="61"/>
      <c r="I177" s="59"/>
      <c r="J177" s="60"/>
      <c r="K177" s="60"/>
      <c r="L177" s="61"/>
      <c r="M177" s="59"/>
      <c r="N177" s="60"/>
      <c r="O177" s="60"/>
      <c r="P177" s="61"/>
      <c r="Q177" s="59"/>
      <c r="R177" s="60"/>
      <c r="S177" s="60"/>
      <c r="T177" s="61"/>
      <c r="U177" s="59"/>
      <c r="V177" s="60"/>
      <c r="W177" s="60"/>
      <c r="X177" s="61"/>
      <c r="Y177" s="55" t="n">
        <f aca="false">E177+I177+M177+Q177+U177</f>
        <v>0</v>
      </c>
      <c r="Z177" s="56" t="n">
        <f aca="false">F177+J177+N177+R177+V177</f>
        <v>0</v>
      </c>
      <c r="AA177" s="56" t="n">
        <f aca="false">G177+K177+O177+S177+W177</f>
        <v>1</v>
      </c>
      <c r="AB177" s="57" t="n">
        <f aca="false">H177+L177+P177+T177+X177</f>
        <v>0</v>
      </c>
      <c r="AC177" s="50" t="n">
        <f aca="false">Y177*4+Z177*3+AA177*2+AB177</f>
        <v>2</v>
      </c>
    </row>
    <row r="178" s="6" customFormat="true" ht="15.95" hidden="false" customHeight="true" outlineLevel="0" collapsed="false">
      <c r="A178" s="58" t="n">
        <v>172</v>
      </c>
      <c r="B178" s="52" t="s">
        <v>388</v>
      </c>
      <c r="C178" s="53" t="s">
        <v>141</v>
      </c>
      <c r="D178" s="54" t="s">
        <v>21</v>
      </c>
      <c r="E178" s="59"/>
      <c r="F178" s="60"/>
      <c r="G178" s="60"/>
      <c r="H178" s="61"/>
      <c r="I178" s="59"/>
      <c r="J178" s="60"/>
      <c r="K178" s="60"/>
      <c r="L178" s="61" t="n">
        <v>1</v>
      </c>
      <c r="M178" s="59"/>
      <c r="N178" s="60"/>
      <c r="O178" s="60"/>
      <c r="P178" s="61" t="n">
        <v>1</v>
      </c>
      <c r="Q178" s="59"/>
      <c r="R178" s="60"/>
      <c r="S178" s="60"/>
      <c r="T178" s="61"/>
      <c r="U178" s="59"/>
      <c r="V178" s="60"/>
      <c r="W178" s="60"/>
      <c r="X178" s="61"/>
      <c r="Y178" s="55" t="n">
        <f aca="false">E178+I178+M178+Q178+U178</f>
        <v>0</v>
      </c>
      <c r="Z178" s="56" t="n">
        <f aca="false">F178+J178+N178+R178+V178</f>
        <v>0</v>
      </c>
      <c r="AA178" s="56" t="n">
        <f aca="false">G178+K178+O178+S178+W178</f>
        <v>0</v>
      </c>
      <c r="AB178" s="57" t="n">
        <f aca="false">H178+L178+P178+T178+X178</f>
        <v>2</v>
      </c>
      <c r="AC178" s="50" t="n">
        <f aca="false">Y178*4+Z178*3+AA178*2+AB178</f>
        <v>2</v>
      </c>
    </row>
    <row r="179" s="6" customFormat="true" ht="15.95" hidden="false" customHeight="true" outlineLevel="0" collapsed="false">
      <c r="A179" s="51" t="n">
        <v>173</v>
      </c>
      <c r="B179" s="52" t="s">
        <v>389</v>
      </c>
      <c r="C179" s="53" t="s">
        <v>390</v>
      </c>
      <c r="D179" s="54" t="s">
        <v>83</v>
      </c>
      <c r="E179" s="59"/>
      <c r="F179" s="60"/>
      <c r="G179" s="60"/>
      <c r="H179" s="61"/>
      <c r="I179" s="59"/>
      <c r="J179" s="60"/>
      <c r="K179" s="60" t="n">
        <v>1</v>
      </c>
      <c r="L179" s="61"/>
      <c r="M179" s="59"/>
      <c r="N179" s="60"/>
      <c r="O179" s="60"/>
      <c r="P179" s="61"/>
      <c r="Q179" s="59"/>
      <c r="R179" s="60"/>
      <c r="S179" s="60"/>
      <c r="T179" s="61"/>
      <c r="U179" s="59"/>
      <c r="V179" s="60"/>
      <c r="W179" s="60"/>
      <c r="X179" s="61"/>
      <c r="Y179" s="55" t="n">
        <f aca="false">E179+I179+M179+Q179+U179</f>
        <v>0</v>
      </c>
      <c r="Z179" s="56" t="n">
        <f aca="false">F179+J179+N179+R179+V179</f>
        <v>0</v>
      </c>
      <c r="AA179" s="56" t="n">
        <f aca="false">G179+K179+O179+S179+W179</f>
        <v>1</v>
      </c>
      <c r="AB179" s="57" t="n">
        <f aca="false">H179+L179+P179+T179+X179</f>
        <v>0</v>
      </c>
      <c r="AC179" s="50" t="n">
        <f aca="false">Y179*4+Z179*3+AA179*2+AB179</f>
        <v>2</v>
      </c>
    </row>
    <row r="180" s="6" customFormat="true" ht="15.95" hidden="false" customHeight="true" outlineLevel="0" collapsed="false">
      <c r="A180" s="51" t="n">
        <v>174</v>
      </c>
      <c r="B180" s="52" t="s">
        <v>391</v>
      </c>
      <c r="C180" s="53" t="s">
        <v>392</v>
      </c>
      <c r="D180" s="54" t="s">
        <v>393</v>
      </c>
      <c r="E180" s="59"/>
      <c r="F180" s="60"/>
      <c r="G180" s="60"/>
      <c r="H180" s="61"/>
      <c r="I180" s="59"/>
      <c r="J180" s="60"/>
      <c r="K180" s="60"/>
      <c r="L180" s="61"/>
      <c r="M180" s="59"/>
      <c r="N180" s="60"/>
      <c r="O180" s="60"/>
      <c r="P180" s="61"/>
      <c r="Q180" s="59"/>
      <c r="R180" s="60"/>
      <c r="S180" s="60" t="n">
        <v>1</v>
      </c>
      <c r="T180" s="61"/>
      <c r="U180" s="59"/>
      <c r="V180" s="60"/>
      <c r="W180" s="60"/>
      <c r="X180" s="61"/>
      <c r="Y180" s="55" t="n">
        <f aca="false">E180+I180+M180+Q180+U180</f>
        <v>0</v>
      </c>
      <c r="Z180" s="56" t="n">
        <f aca="false">F180+J180+N180+R180+V180</f>
        <v>0</v>
      </c>
      <c r="AA180" s="56" t="n">
        <f aca="false">G180+K180+O180+S180+W180</f>
        <v>1</v>
      </c>
      <c r="AB180" s="57" t="n">
        <f aca="false">H180+L180+P180+T180+X180</f>
        <v>0</v>
      </c>
      <c r="AC180" s="50" t="n">
        <f aca="false">Y180*4+Z180*3+AA180*2+AB180</f>
        <v>2</v>
      </c>
    </row>
    <row r="181" s="6" customFormat="true" ht="15.95" hidden="false" customHeight="true" outlineLevel="0" collapsed="false">
      <c r="A181" s="58" t="n">
        <v>175</v>
      </c>
      <c r="B181" s="52" t="s">
        <v>394</v>
      </c>
      <c r="C181" s="53" t="s">
        <v>395</v>
      </c>
      <c r="D181" s="54" t="s">
        <v>341</v>
      </c>
      <c r="E181" s="59"/>
      <c r="F181" s="60"/>
      <c r="G181" s="60"/>
      <c r="H181" s="61"/>
      <c r="I181" s="59"/>
      <c r="J181" s="60"/>
      <c r="K181" s="60"/>
      <c r="L181" s="61"/>
      <c r="M181" s="59"/>
      <c r="N181" s="60"/>
      <c r="O181" s="60"/>
      <c r="P181" s="61"/>
      <c r="Q181" s="59"/>
      <c r="R181" s="60"/>
      <c r="S181" s="60" t="n">
        <v>1</v>
      </c>
      <c r="T181" s="61"/>
      <c r="U181" s="59"/>
      <c r="V181" s="60"/>
      <c r="W181" s="60"/>
      <c r="X181" s="61"/>
      <c r="Y181" s="55" t="n">
        <f aca="false">E181+I181+M181+Q181+U181</f>
        <v>0</v>
      </c>
      <c r="Z181" s="56" t="n">
        <f aca="false">F181+J181+N181+R181+V181</f>
        <v>0</v>
      </c>
      <c r="AA181" s="56" t="n">
        <f aca="false">G181+K181+O181+S181+W181</f>
        <v>1</v>
      </c>
      <c r="AB181" s="57" t="n">
        <f aca="false">H181+L181+P181+T181+X181</f>
        <v>0</v>
      </c>
      <c r="AC181" s="50" t="n">
        <f aca="false">Y181*4+Z181*3+AA181*2+AB181</f>
        <v>2</v>
      </c>
    </row>
    <row r="182" s="6" customFormat="true" ht="15.95" hidden="false" customHeight="true" outlineLevel="0" collapsed="false">
      <c r="A182" s="51" t="n">
        <v>176</v>
      </c>
      <c r="B182" s="52" t="s">
        <v>396</v>
      </c>
      <c r="C182" s="53" t="s">
        <v>35</v>
      </c>
      <c r="D182" s="54" t="s">
        <v>146</v>
      </c>
      <c r="E182" s="59"/>
      <c r="F182" s="60"/>
      <c r="G182" s="60"/>
      <c r="H182" s="61"/>
      <c r="I182" s="59"/>
      <c r="J182" s="60"/>
      <c r="K182" s="60"/>
      <c r="L182" s="61"/>
      <c r="M182" s="59"/>
      <c r="N182" s="60"/>
      <c r="O182" s="60"/>
      <c r="P182" s="61"/>
      <c r="Q182" s="59"/>
      <c r="R182" s="60"/>
      <c r="S182" s="60" t="n">
        <v>1</v>
      </c>
      <c r="T182" s="61"/>
      <c r="U182" s="59"/>
      <c r="V182" s="60"/>
      <c r="W182" s="60"/>
      <c r="X182" s="61"/>
      <c r="Y182" s="55" t="n">
        <f aca="false">E182+I182+M182+Q182+U182</f>
        <v>0</v>
      </c>
      <c r="Z182" s="56" t="n">
        <f aca="false">F182+J182+N182+R182+V182</f>
        <v>0</v>
      </c>
      <c r="AA182" s="56" t="n">
        <f aca="false">G182+K182+O182+S182+W182</f>
        <v>1</v>
      </c>
      <c r="AB182" s="57" t="n">
        <f aca="false">H182+L182+P182+T182+X182</f>
        <v>0</v>
      </c>
      <c r="AC182" s="50" t="n">
        <f aca="false">Y182*4+Z182*3+AA182*2+AB182</f>
        <v>2</v>
      </c>
    </row>
    <row r="183" s="6" customFormat="true" ht="15.95" hidden="false" customHeight="true" outlineLevel="0" collapsed="false">
      <c r="A183" s="51" t="n">
        <v>177</v>
      </c>
      <c r="B183" s="52" t="s">
        <v>397</v>
      </c>
      <c r="C183" s="53" t="s">
        <v>398</v>
      </c>
      <c r="D183" s="54" t="s">
        <v>21</v>
      </c>
      <c r="E183" s="59"/>
      <c r="F183" s="60"/>
      <c r="G183" s="60"/>
      <c r="H183" s="61" t="n">
        <v>2</v>
      </c>
      <c r="I183" s="59"/>
      <c r="J183" s="60"/>
      <c r="K183" s="60"/>
      <c r="L183" s="61"/>
      <c r="M183" s="59"/>
      <c r="N183" s="60"/>
      <c r="O183" s="60"/>
      <c r="P183" s="61"/>
      <c r="Q183" s="59"/>
      <c r="R183" s="60"/>
      <c r="S183" s="60"/>
      <c r="T183" s="61"/>
      <c r="U183" s="59"/>
      <c r="V183" s="60"/>
      <c r="W183" s="60"/>
      <c r="X183" s="61"/>
      <c r="Y183" s="55" t="n">
        <f aca="false">E183+I183+M183+Q183+U183</f>
        <v>0</v>
      </c>
      <c r="Z183" s="56" t="n">
        <f aca="false">F183+J183+N183+R183+V183</f>
        <v>0</v>
      </c>
      <c r="AA183" s="56" t="n">
        <f aca="false">G183+K183+O183+S183+W183</f>
        <v>0</v>
      </c>
      <c r="AB183" s="57" t="n">
        <f aca="false">H183+L183+P183+T183+X183</f>
        <v>2</v>
      </c>
      <c r="AC183" s="50" t="n">
        <f aca="false">Y183*4+Z183*3+AA183*2+AB183</f>
        <v>2</v>
      </c>
    </row>
    <row r="184" s="6" customFormat="true" ht="15.95" hidden="false" customHeight="true" outlineLevel="0" collapsed="false">
      <c r="A184" s="58" t="n">
        <v>178</v>
      </c>
      <c r="B184" s="52" t="s">
        <v>399</v>
      </c>
      <c r="C184" s="53" t="s">
        <v>179</v>
      </c>
      <c r="D184" s="54" t="s">
        <v>21</v>
      </c>
      <c r="E184" s="59"/>
      <c r="F184" s="60"/>
      <c r="G184" s="60"/>
      <c r="H184" s="61"/>
      <c r="I184" s="59"/>
      <c r="J184" s="60"/>
      <c r="K184" s="60"/>
      <c r="L184" s="61"/>
      <c r="M184" s="59"/>
      <c r="N184" s="60"/>
      <c r="O184" s="60"/>
      <c r="P184" s="61" t="n">
        <v>1</v>
      </c>
      <c r="Q184" s="59"/>
      <c r="R184" s="60"/>
      <c r="S184" s="60"/>
      <c r="T184" s="61"/>
      <c r="U184" s="59"/>
      <c r="V184" s="60"/>
      <c r="W184" s="60"/>
      <c r="X184" s="61" t="n">
        <v>1</v>
      </c>
      <c r="Y184" s="55" t="n">
        <f aca="false">E184+I184+M184+Q184+U184</f>
        <v>0</v>
      </c>
      <c r="Z184" s="56" t="n">
        <f aca="false">F184+J184+N184+R184+V184</f>
        <v>0</v>
      </c>
      <c r="AA184" s="56" t="n">
        <f aca="false">G184+K184+O184+S184+W184</f>
        <v>0</v>
      </c>
      <c r="AB184" s="57" t="n">
        <f aca="false">H184+L184+P184+T184+X184</f>
        <v>2</v>
      </c>
      <c r="AC184" s="50" t="n">
        <f aca="false">Y184*4+Z184*3+AA184*2+AB184</f>
        <v>2</v>
      </c>
    </row>
    <row r="185" s="6" customFormat="true" ht="15.95" hidden="false" customHeight="true" outlineLevel="0" collapsed="false">
      <c r="A185" s="51" t="n">
        <v>179</v>
      </c>
      <c r="B185" s="52" t="s">
        <v>400</v>
      </c>
      <c r="C185" s="53" t="s">
        <v>401</v>
      </c>
      <c r="D185" s="54" t="s">
        <v>402</v>
      </c>
      <c r="E185" s="59"/>
      <c r="F185" s="60"/>
      <c r="G185" s="60"/>
      <c r="H185" s="61"/>
      <c r="I185" s="59"/>
      <c r="J185" s="60"/>
      <c r="K185" s="60"/>
      <c r="L185" s="61" t="n">
        <v>1</v>
      </c>
      <c r="M185" s="59"/>
      <c r="N185" s="60"/>
      <c r="O185" s="60"/>
      <c r="P185" s="61" t="n">
        <v>1</v>
      </c>
      <c r="Q185" s="59"/>
      <c r="R185" s="60"/>
      <c r="S185" s="60"/>
      <c r="T185" s="61"/>
      <c r="U185" s="59"/>
      <c r="V185" s="60"/>
      <c r="W185" s="60"/>
      <c r="X185" s="61"/>
      <c r="Y185" s="55" t="n">
        <f aca="false">E185+I185+M185+Q185+U185</f>
        <v>0</v>
      </c>
      <c r="Z185" s="56" t="n">
        <f aca="false">F185+J185+N185+R185+V185</f>
        <v>0</v>
      </c>
      <c r="AA185" s="56" t="n">
        <f aca="false">G185+K185+O185+S185+W185</f>
        <v>0</v>
      </c>
      <c r="AB185" s="57" t="n">
        <f aca="false">H185+L185+P185+T185+X185</f>
        <v>2</v>
      </c>
      <c r="AC185" s="50" t="n">
        <f aca="false">Y185*4+Z185*3+AA185*2+AB185</f>
        <v>2</v>
      </c>
    </row>
    <row r="186" s="6" customFormat="true" ht="15.95" hidden="false" customHeight="true" outlineLevel="0" collapsed="false">
      <c r="A186" s="51" t="n">
        <v>180</v>
      </c>
      <c r="B186" s="52" t="s">
        <v>403</v>
      </c>
      <c r="C186" s="53" t="s">
        <v>404</v>
      </c>
      <c r="D186" s="54" t="s">
        <v>332</v>
      </c>
      <c r="E186" s="59"/>
      <c r="F186" s="60"/>
      <c r="G186" s="60"/>
      <c r="H186" s="61"/>
      <c r="I186" s="59"/>
      <c r="J186" s="60"/>
      <c r="K186" s="60"/>
      <c r="L186" s="61"/>
      <c r="M186" s="59"/>
      <c r="N186" s="60"/>
      <c r="O186" s="60"/>
      <c r="P186" s="61"/>
      <c r="Q186" s="59"/>
      <c r="R186" s="60"/>
      <c r="S186" s="60" t="n">
        <v>1</v>
      </c>
      <c r="T186" s="61"/>
      <c r="U186" s="59"/>
      <c r="V186" s="60"/>
      <c r="W186" s="60"/>
      <c r="X186" s="61"/>
      <c r="Y186" s="55" t="n">
        <f aca="false">E186+I186+M186+Q186+U186</f>
        <v>0</v>
      </c>
      <c r="Z186" s="56" t="n">
        <f aca="false">F186+J186+N186+R186+V186</f>
        <v>0</v>
      </c>
      <c r="AA186" s="56" t="n">
        <f aca="false">G186+K186+O186+S186+W186</f>
        <v>1</v>
      </c>
      <c r="AB186" s="57" t="n">
        <f aca="false">H186+L186+P186+T186+X186</f>
        <v>0</v>
      </c>
      <c r="AC186" s="50" t="n">
        <f aca="false">Y186*4+Z186*3+AA186*2+AB186</f>
        <v>2</v>
      </c>
    </row>
    <row r="187" s="6" customFormat="true" ht="15.95" hidden="false" customHeight="true" outlineLevel="0" collapsed="false">
      <c r="A187" s="58" t="n">
        <v>181</v>
      </c>
      <c r="B187" s="52" t="s">
        <v>405</v>
      </c>
      <c r="C187" s="53" t="s">
        <v>406</v>
      </c>
      <c r="D187" s="54" t="s">
        <v>21</v>
      </c>
      <c r="E187" s="59"/>
      <c r="F187" s="60"/>
      <c r="G187" s="60"/>
      <c r="H187" s="61"/>
      <c r="I187" s="59"/>
      <c r="J187" s="60"/>
      <c r="K187" s="60" t="n">
        <v>1</v>
      </c>
      <c r="L187" s="61"/>
      <c r="M187" s="59"/>
      <c r="N187" s="60"/>
      <c r="O187" s="60"/>
      <c r="P187" s="61"/>
      <c r="Q187" s="59"/>
      <c r="R187" s="60"/>
      <c r="S187" s="60"/>
      <c r="T187" s="61"/>
      <c r="U187" s="59"/>
      <c r="V187" s="60"/>
      <c r="W187" s="60"/>
      <c r="X187" s="61"/>
      <c r="Y187" s="55" t="n">
        <f aca="false">E187+I187+M187+Q187+U187</f>
        <v>0</v>
      </c>
      <c r="Z187" s="56" t="n">
        <f aca="false">F187+J187+N187+R187+V187</f>
        <v>0</v>
      </c>
      <c r="AA187" s="56" t="n">
        <f aca="false">G187+K187+O187+S187+W187</f>
        <v>1</v>
      </c>
      <c r="AB187" s="57" t="n">
        <f aca="false">H187+L187+P187+T187+X187</f>
        <v>0</v>
      </c>
      <c r="AC187" s="50" t="n">
        <f aca="false">Y187*4+Z187*3+AA187*2+AB187</f>
        <v>2</v>
      </c>
    </row>
    <row r="188" s="6" customFormat="true" ht="15.95" hidden="false" customHeight="true" outlineLevel="0" collapsed="false">
      <c r="A188" s="51" t="n">
        <v>182</v>
      </c>
      <c r="B188" s="52" t="s">
        <v>407</v>
      </c>
      <c r="C188" s="53" t="s">
        <v>125</v>
      </c>
      <c r="D188" s="54" t="s">
        <v>126</v>
      </c>
      <c r="E188" s="59"/>
      <c r="F188" s="60"/>
      <c r="G188" s="60"/>
      <c r="H188" s="61"/>
      <c r="I188" s="59"/>
      <c r="J188" s="60"/>
      <c r="K188" s="60" t="n">
        <v>1</v>
      </c>
      <c r="L188" s="61"/>
      <c r="M188" s="59"/>
      <c r="N188" s="60"/>
      <c r="O188" s="60"/>
      <c r="P188" s="61"/>
      <c r="Q188" s="59"/>
      <c r="R188" s="60"/>
      <c r="S188" s="60"/>
      <c r="T188" s="61"/>
      <c r="U188" s="59"/>
      <c r="V188" s="60"/>
      <c r="W188" s="60"/>
      <c r="X188" s="61"/>
      <c r="Y188" s="55" t="n">
        <f aca="false">E188+I188+M188+Q188+U188</f>
        <v>0</v>
      </c>
      <c r="Z188" s="56" t="n">
        <f aca="false">F188+J188+N188+R188+V188</f>
        <v>0</v>
      </c>
      <c r="AA188" s="56" t="n">
        <f aca="false">G188+K188+O188+S188+W188</f>
        <v>1</v>
      </c>
      <c r="AB188" s="57" t="n">
        <f aca="false">H188+L188+P188+T188+X188</f>
        <v>0</v>
      </c>
      <c r="AC188" s="50" t="n">
        <f aca="false">Y188*4+Z188*3+AA188*2+AB188</f>
        <v>2</v>
      </c>
    </row>
    <row r="189" s="6" customFormat="true" ht="15.95" hidden="false" customHeight="true" outlineLevel="0" collapsed="false">
      <c r="A189" s="51" t="n">
        <v>183</v>
      </c>
      <c r="B189" s="52" t="s">
        <v>408</v>
      </c>
      <c r="C189" s="53" t="s">
        <v>409</v>
      </c>
      <c r="D189" s="54" t="s">
        <v>33</v>
      </c>
      <c r="E189" s="55"/>
      <c r="F189" s="56"/>
      <c r="G189" s="56"/>
      <c r="H189" s="57"/>
      <c r="I189" s="55"/>
      <c r="J189" s="56"/>
      <c r="K189" s="56"/>
      <c r="L189" s="57"/>
      <c r="M189" s="55"/>
      <c r="N189" s="56"/>
      <c r="O189" s="56"/>
      <c r="P189" s="57"/>
      <c r="Q189" s="55"/>
      <c r="R189" s="56"/>
      <c r="S189" s="56"/>
      <c r="T189" s="57"/>
      <c r="U189" s="55"/>
      <c r="V189" s="56"/>
      <c r="W189" s="56" t="n">
        <v>1</v>
      </c>
      <c r="X189" s="57"/>
      <c r="Y189" s="55" t="n">
        <f aca="false">E189+I189+M189+Q189+U189</f>
        <v>0</v>
      </c>
      <c r="Z189" s="56" t="n">
        <f aca="false">F189+J189+N189+R189+V189</f>
        <v>0</v>
      </c>
      <c r="AA189" s="56" t="n">
        <f aca="false">G189+K189+O189+S189+W189</f>
        <v>1</v>
      </c>
      <c r="AB189" s="57" t="n">
        <f aca="false">H189+L189+P189+T189+X189</f>
        <v>0</v>
      </c>
      <c r="AC189" s="50" t="n">
        <f aca="false">Y189*4+Z189*3+AA189*2+AB189</f>
        <v>2</v>
      </c>
    </row>
    <row r="190" s="6" customFormat="true" ht="15.95" hidden="false" customHeight="true" outlineLevel="0" collapsed="false">
      <c r="A190" s="58" t="n">
        <v>184</v>
      </c>
      <c r="B190" s="52" t="s">
        <v>410</v>
      </c>
      <c r="C190" s="53" t="s">
        <v>411</v>
      </c>
      <c r="D190" s="54" t="s">
        <v>83</v>
      </c>
      <c r="E190" s="55"/>
      <c r="F190" s="56"/>
      <c r="G190" s="56"/>
      <c r="H190" s="57"/>
      <c r="I190" s="55"/>
      <c r="J190" s="56"/>
      <c r="K190" s="56"/>
      <c r="L190" s="57"/>
      <c r="M190" s="55"/>
      <c r="N190" s="56"/>
      <c r="O190" s="56"/>
      <c r="P190" s="57"/>
      <c r="Q190" s="55"/>
      <c r="R190" s="56"/>
      <c r="S190" s="56"/>
      <c r="T190" s="57" t="n">
        <v>2</v>
      </c>
      <c r="U190" s="55"/>
      <c r="V190" s="56"/>
      <c r="W190" s="56"/>
      <c r="X190" s="57"/>
      <c r="Y190" s="55" t="n">
        <f aca="false">E190+I190+M190+Q190+U190</f>
        <v>0</v>
      </c>
      <c r="Z190" s="56" t="n">
        <f aca="false">F190+J190+N190+R190+V190</f>
        <v>0</v>
      </c>
      <c r="AA190" s="56" t="n">
        <f aca="false">G190+K190+O190+S190+W190</f>
        <v>0</v>
      </c>
      <c r="AB190" s="57" t="n">
        <f aca="false">H190+L190+P190+T190+X190</f>
        <v>2</v>
      </c>
      <c r="AC190" s="50" t="n">
        <f aca="false">Y190*4+Z190*3+AA190*2+AB190</f>
        <v>2</v>
      </c>
    </row>
    <row r="191" s="6" customFormat="true" ht="15.95" hidden="false" customHeight="true" outlineLevel="0" collapsed="false">
      <c r="A191" s="51" t="n">
        <v>185</v>
      </c>
      <c r="B191" s="52" t="s">
        <v>412</v>
      </c>
      <c r="C191" s="53" t="s">
        <v>412</v>
      </c>
      <c r="D191" s="54" t="s">
        <v>413</v>
      </c>
      <c r="E191" s="55"/>
      <c r="F191" s="56"/>
      <c r="G191" s="56" t="n">
        <v>1</v>
      </c>
      <c r="H191" s="57"/>
      <c r="I191" s="55"/>
      <c r="J191" s="56"/>
      <c r="K191" s="56"/>
      <c r="L191" s="57"/>
      <c r="M191" s="55"/>
      <c r="N191" s="56"/>
      <c r="O191" s="56"/>
      <c r="P191" s="57"/>
      <c r="Q191" s="55"/>
      <c r="R191" s="56"/>
      <c r="S191" s="56"/>
      <c r="T191" s="57"/>
      <c r="U191" s="55"/>
      <c r="V191" s="56"/>
      <c r="W191" s="56"/>
      <c r="X191" s="57"/>
      <c r="Y191" s="55" t="n">
        <f aca="false">E191+I191+M191+Q191+U191</f>
        <v>0</v>
      </c>
      <c r="Z191" s="56" t="n">
        <f aca="false">F191+J191+N191+R191+V191</f>
        <v>0</v>
      </c>
      <c r="AA191" s="56" t="n">
        <f aca="false">G191+K191+O191+S191+W191</f>
        <v>1</v>
      </c>
      <c r="AB191" s="57" t="n">
        <f aca="false">H191+L191+P191+T191+X191</f>
        <v>0</v>
      </c>
      <c r="AC191" s="50" t="n">
        <f aca="false">Y191*4+Z191*3+AA191*2+AB191</f>
        <v>2</v>
      </c>
    </row>
    <row r="192" s="6" customFormat="true" ht="15.95" hidden="false" customHeight="true" outlineLevel="0" collapsed="false">
      <c r="A192" s="51" t="n">
        <v>186</v>
      </c>
      <c r="B192" s="52" t="s">
        <v>414</v>
      </c>
      <c r="C192" s="53" t="s">
        <v>69</v>
      </c>
      <c r="D192" s="54" t="s">
        <v>21</v>
      </c>
      <c r="E192" s="55"/>
      <c r="F192" s="56"/>
      <c r="G192" s="56"/>
      <c r="H192" s="57"/>
      <c r="I192" s="55"/>
      <c r="J192" s="56"/>
      <c r="K192" s="56"/>
      <c r="L192" s="57"/>
      <c r="M192" s="55"/>
      <c r="N192" s="56"/>
      <c r="O192" s="56" t="n">
        <v>1</v>
      </c>
      <c r="P192" s="57"/>
      <c r="Q192" s="55"/>
      <c r="R192" s="56"/>
      <c r="S192" s="56"/>
      <c r="T192" s="57"/>
      <c r="U192" s="55"/>
      <c r="V192" s="56"/>
      <c r="W192" s="56"/>
      <c r="X192" s="57"/>
      <c r="Y192" s="55" t="n">
        <f aca="false">E192+I192+M192+Q192+U192</f>
        <v>0</v>
      </c>
      <c r="Z192" s="56" t="n">
        <f aca="false">F192+J192+N192+R192+V192</f>
        <v>0</v>
      </c>
      <c r="AA192" s="56" t="n">
        <f aca="false">G192+K192+O192+S192+W192</f>
        <v>1</v>
      </c>
      <c r="AB192" s="57" t="n">
        <f aca="false">H192+L192+P192+T192+X192</f>
        <v>0</v>
      </c>
      <c r="AC192" s="50" t="n">
        <f aca="false">Y192*4+Z192*3+AA192*2+AB192</f>
        <v>2</v>
      </c>
    </row>
    <row r="193" s="6" customFormat="true" ht="15.95" hidden="false" customHeight="true" outlineLevel="0" collapsed="false">
      <c r="A193" s="58" t="n">
        <v>187</v>
      </c>
      <c r="B193" s="52" t="s">
        <v>415</v>
      </c>
      <c r="C193" s="53" t="s">
        <v>35</v>
      </c>
      <c r="D193" s="54" t="s">
        <v>416</v>
      </c>
      <c r="E193" s="55"/>
      <c r="F193" s="56"/>
      <c r="G193" s="56"/>
      <c r="H193" s="57"/>
      <c r="I193" s="55"/>
      <c r="J193" s="56"/>
      <c r="K193" s="56"/>
      <c r="L193" s="57"/>
      <c r="M193" s="55"/>
      <c r="N193" s="56"/>
      <c r="O193" s="56"/>
      <c r="P193" s="57" t="n">
        <v>1</v>
      </c>
      <c r="Q193" s="55"/>
      <c r="R193" s="56"/>
      <c r="S193" s="56"/>
      <c r="T193" s="57" t="n">
        <v>1</v>
      </c>
      <c r="U193" s="55"/>
      <c r="V193" s="56"/>
      <c r="W193" s="56"/>
      <c r="X193" s="57"/>
      <c r="Y193" s="55" t="n">
        <f aca="false">E193+I193+M193+Q193+U193</f>
        <v>0</v>
      </c>
      <c r="Z193" s="56" t="n">
        <f aca="false">F193+J193+N193+R193+V193</f>
        <v>0</v>
      </c>
      <c r="AA193" s="56" t="n">
        <f aca="false">G193+K193+O193+S193+W193</f>
        <v>0</v>
      </c>
      <c r="AB193" s="57" t="n">
        <f aca="false">H193+L193+P193+T193+X193</f>
        <v>2</v>
      </c>
      <c r="AC193" s="50" t="n">
        <f aca="false">Y193*4+Z193*3+AA193*2+AB193</f>
        <v>2</v>
      </c>
    </row>
    <row r="194" s="6" customFormat="true" ht="15.95" hidden="false" customHeight="true" outlineLevel="0" collapsed="false">
      <c r="A194" s="51" t="n">
        <v>188</v>
      </c>
      <c r="B194" s="52" t="s">
        <v>417</v>
      </c>
      <c r="C194" s="53" t="s">
        <v>418</v>
      </c>
      <c r="D194" s="54" t="s">
        <v>41</v>
      </c>
      <c r="E194" s="55"/>
      <c r="F194" s="56"/>
      <c r="G194" s="56"/>
      <c r="H194" s="57"/>
      <c r="I194" s="55"/>
      <c r="J194" s="56"/>
      <c r="K194" s="56" t="n">
        <v>1</v>
      </c>
      <c r="L194" s="57"/>
      <c r="M194" s="55"/>
      <c r="N194" s="56"/>
      <c r="O194" s="56"/>
      <c r="P194" s="57"/>
      <c r="Q194" s="55"/>
      <c r="R194" s="56"/>
      <c r="S194" s="56"/>
      <c r="T194" s="57"/>
      <c r="U194" s="55"/>
      <c r="V194" s="56"/>
      <c r="W194" s="56"/>
      <c r="X194" s="57"/>
      <c r="Y194" s="55" t="n">
        <f aca="false">E194+I194+M194+Q194+U194</f>
        <v>0</v>
      </c>
      <c r="Z194" s="56" t="n">
        <f aca="false">F194+J194+N194+R194+V194</f>
        <v>0</v>
      </c>
      <c r="AA194" s="56" t="n">
        <f aca="false">G194+K194+O194+S194+W194</f>
        <v>1</v>
      </c>
      <c r="AB194" s="57" t="n">
        <f aca="false">H194+L194+P194+T194+X194</f>
        <v>0</v>
      </c>
      <c r="AC194" s="50" t="n">
        <f aca="false">Y194*4+Z194*3+AA194*2+AB194</f>
        <v>2</v>
      </c>
    </row>
    <row r="195" s="6" customFormat="true" ht="15.95" hidden="false" customHeight="true" outlineLevel="0" collapsed="false">
      <c r="A195" s="51" t="n">
        <v>189</v>
      </c>
      <c r="B195" s="52" t="s">
        <v>419</v>
      </c>
      <c r="C195" s="53" t="s">
        <v>420</v>
      </c>
      <c r="D195" s="54" t="s">
        <v>219</v>
      </c>
      <c r="E195" s="55"/>
      <c r="F195" s="56"/>
      <c r="G195" s="56"/>
      <c r="H195" s="57"/>
      <c r="I195" s="55"/>
      <c r="J195" s="56"/>
      <c r="K195" s="56" t="n">
        <v>1</v>
      </c>
      <c r="L195" s="57"/>
      <c r="M195" s="55"/>
      <c r="N195" s="56"/>
      <c r="O195" s="56"/>
      <c r="P195" s="57"/>
      <c r="Q195" s="55"/>
      <c r="R195" s="56"/>
      <c r="S195" s="56"/>
      <c r="T195" s="57"/>
      <c r="U195" s="55"/>
      <c r="V195" s="56"/>
      <c r="W195" s="56"/>
      <c r="X195" s="57"/>
      <c r="Y195" s="55" t="n">
        <f aca="false">E195+I195+M195+Q195+U195</f>
        <v>0</v>
      </c>
      <c r="Z195" s="56" t="n">
        <f aca="false">F195+J195+N195+R195+V195</f>
        <v>0</v>
      </c>
      <c r="AA195" s="56" t="n">
        <f aca="false">G195+K195+O195+S195+W195</f>
        <v>1</v>
      </c>
      <c r="AB195" s="57" t="n">
        <f aca="false">H195+L195+P195+T195+X195</f>
        <v>0</v>
      </c>
      <c r="AC195" s="50" t="n">
        <f aca="false">Y195*4+Z195*3+AA195*2+AB195</f>
        <v>2</v>
      </c>
    </row>
    <row r="196" s="6" customFormat="true" ht="15.95" hidden="false" customHeight="true" outlineLevel="0" collapsed="false">
      <c r="A196" s="58" t="n">
        <v>190</v>
      </c>
      <c r="B196" s="52" t="s">
        <v>421</v>
      </c>
      <c r="C196" s="53" t="s">
        <v>422</v>
      </c>
      <c r="D196" s="54" t="s">
        <v>423</v>
      </c>
      <c r="E196" s="55"/>
      <c r="F196" s="56"/>
      <c r="G196" s="56"/>
      <c r="H196" s="57"/>
      <c r="I196" s="55"/>
      <c r="J196" s="56"/>
      <c r="K196" s="56" t="n">
        <v>1</v>
      </c>
      <c r="L196" s="57"/>
      <c r="M196" s="55"/>
      <c r="N196" s="56"/>
      <c r="O196" s="56"/>
      <c r="P196" s="57"/>
      <c r="Q196" s="55"/>
      <c r="R196" s="56"/>
      <c r="S196" s="56"/>
      <c r="T196" s="57"/>
      <c r="U196" s="55"/>
      <c r="V196" s="56"/>
      <c r="W196" s="56"/>
      <c r="X196" s="57"/>
      <c r="Y196" s="55" t="n">
        <f aca="false">E196+I196+M196+Q196+U196</f>
        <v>0</v>
      </c>
      <c r="Z196" s="56" t="n">
        <f aca="false">F196+J196+N196+R196+V196</f>
        <v>0</v>
      </c>
      <c r="AA196" s="56" t="n">
        <f aca="false">G196+K196+O196+S196+W196</f>
        <v>1</v>
      </c>
      <c r="AB196" s="57" t="n">
        <f aca="false">H196+L196+P196+T196+X196</f>
        <v>0</v>
      </c>
      <c r="AC196" s="50" t="n">
        <f aca="false">Y196*4+Z196*3+AA196*2+AB196</f>
        <v>2</v>
      </c>
    </row>
    <row r="197" s="6" customFormat="true" ht="15.95" hidden="false" customHeight="true" outlineLevel="0" collapsed="false">
      <c r="A197" s="51" t="n">
        <v>191</v>
      </c>
      <c r="B197" s="52" t="s">
        <v>424</v>
      </c>
      <c r="C197" s="53" t="s">
        <v>425</v>
      </c>
      <c r="D197" s="54" t="s">
        <v>58</v>
      </c>
      <c r="E197" s="55"/>
      <c r="F197" s="56"/>
      <c r="G197" s="56" t="n">
        <v>1</v>
      </c>
      <c r="H197" s="57"/>
      <c r="I197" s="55"/>
      <c r="J197" s="56"/>
      <c r="K197" s="56"/>
      <c r="L197" s="57"/>
      <c r="M197" s="55"/>
      <c r="N197" s="56"/>
      <c r="O197" s="56"/>
      <c r="P197" s="57"/>
      <c r="Q197" s="55"/>
      <c r="R197" s="56"/>
      <c r="S197" s="56"/>
      <c r="T197" s="57"/>
      <c r="U197" s="55"/>
      <c r="V197" s="56"/>
      <c r="W197" s="56"/>
      <c r="X197" s="57"/>
      <c r="Y197" s="55" t="n">
        <f aca="false">E197+I197+M197+Q197+U197</f>
        <v>0</v>
      </c>
      <c r="Z197" s="56" t="n">
        <f aca="false">F197+J197+N197+R197+V197</f>
        <v>0</v>
      </c>
      <c r="AA197" s="56" t="n">
        <f aca="false">G197+K197+O197+S197+W197</f>
        <v>1</v>
      </c>
      <c r="AB197" s="57" t="n">
        <f aca="false">H197+L197+P197+T197+X197</f>
        <v>0</v>
      </c>
      <c r="AC197" s="50" t="n">
        <f aca="false">Y197*4+Z197*3+AA197*2+AB197</f>
        <v>2</v>
      </c>
    </row>
    <row r="198" s="6" customFormat="true" ht="15.95" hidden="false" customHeight="true" outlineLevel="0" collapsed="false">
      <c r="A198" s="51" t="n">
        <v>192</v>
      </c>
      <c r="B198" s="52" t="s">
        <v>426</v>
      </c>
      <c r="C198" s="53" t="s">
        <v>82</v>
      </c>
      <c r="D198" s="54" t="s">
        <v>83</v>
      </c>
      <c r="E198" s="55"/>
      <c r="F198" s="56"/>
      <c r="G198" s="56"/>
      <c r="H198" s="57"/>
      <c r="I198" s="55"/>
      <c r="J198" s="56"/>
      <c r="K198" s="56"/>
      <c r="L198" s="57"/>
      <c r="M198" s="55"/>
      <c r="N198" s="56"/>
      <c r="O198" s="56"/>
      <c r="P198" s="57"/>
      <c r="Q198" s="55"/>
      <c r="R198" s="56"/>
      <c r="S198" s="56"/>
      <c r="T198" s="57"/>
      <c r="U198" s="55"/>
      <c r="V198" s="56"/>
      <c r="W198" s="56" t="n">
        <v>1</v>
      </c>
      <c r="X198" s="57"/>
      <c r="Y198" s="55" t="n">
        <f aca="false">E198+I198+M198+Q198+U198</f>
        <v>0</v>
      </c>
      <c r="Z198" s="56" t="n">
        <f aca="false">F198+J198+N198+R198+V198</f>
        <v>0</v>
      </c>
      <c r="AA198" s="56" t="n">
        <f aca="false">G198+K198+O198+S198+W198</f>
        <v>1</v>
      </c>
      <c r="AB198" s="57" t="n">
        <f aca="false">H198+L198+P198+T198+X198</f>
        <v>0</v>
      </c>
      <c r="AC198" s="50" t="n">
        <f aca="false">Y198*4+Z198*3+AA198*2+AB198</f>
        <v>2</v>
      </c>
    </row>
    <row r="199" s="6" customFormat="true" ht="15.95" hidden="false" customHeight="true" outlineLevel="0" collapsed="false">
      <c r="A199" s="58" t="n">
        <v>193</v>
      </c>
      <c r="B199" s="52" t="s">
        <v>427</v>
      </c>
      <c r="C199" s="53" t="s">
        <v>428</v>
      </c>
      <c r="D199" s="54" t="s">
        <v>429</v>
      </c>
      <c r="E199" s="55"/>
      <c r="F199" s="56"/>
      <c r="G199" s="56"/>
      <c r="H199" s="57"/>
      <c r="I199" s="55"/>
      <c r="J199" s="56"/>
      <c r="K199" s="56"/>
      <c r="L199" s="57"/>
      <c r="M199" s="55"/>
      <c r="N199" s="56"/>
      <c r="O199" s="56"/>
      <c r="P199" s="57"/>
      <c r="Q199" s="55"/>
      <c r="R199" s="56"/>
      <c r="S199" s="56"/>
      <c r="T199" s="57"/>
      <c r="U199" s="55"/>
      <c r="V199" s="56"/>
      <c r="W199" s="56" t="n">
        <v>1</v>
      </c>
      <c r="X199" s="57"/>
      <c r="Y199" s="55" t="n">
        <f aca="false">E199+I199+M199+Q199+U199</f>
        <v>0</v>
      </c>
      <c r="Z199" s="56" t="n">
        <f aca="false">F199+J199+N199+R199+V199</f>
        <v>0</v>
      </c>
      <c r="AA199" s="56" t="n">
        <f aca="false">G199+K199+O199+S199+W199</f>
        <v>1</v>
      </c>
      <c r="AB199" s="57" t="n">
        <f aca="false">H199+L199+P199+T199+X199</f>
        <v>0</v>
      </c>
      <c r="AC199" s="50" t="n">
        <f aca="false">Y199*4+Z199*3+AA199*2+AB199</f>
        <v>2</v>
      </c>
    </row>
    <row r="200" s="6" customFormat="true" ht="15.95" hidden="false" customHeight="true" outlineLevel="0" collapsed="false">
      <c r="A200" s="51" t="n">
        <v>194</v>
      </c>
      <c r="B200" s="52" t="s">
        <v>430</v>
      </c>
      <c r="C200" s="53" t="s">
        <v>431</v>
      </c>
      <c r="D200" s="54" t="s">
        <v>432</v>
      </c>
      <c r="E200" s="55"/>
      <c r="F200" s="56"/>
      <c r="G200" s="56"/>
      <c r="H200" s="57"/>
      <c r="I200" s="55"/>
      <c r="J200" s="56"/>
      <c r="K200" s="56"/>
      <c r="L200" s="57"/>
      <c r="M200" s="55"/>
      <c r="N200" s="56"/>
      <c r="O200" s="56"/>
      <c r="P200" s="57"/>
      <c r="Q200" s="55"/>
      <c r="R200" s="56"/>
      <c r="S200" s="56" t="n">
        <v>1</v>
      </c>
      <c r="T200" s="57"/>
      <c r="U200" s="55"/>
      <c r="V200" s="56"/>
      <c r="W200" s="56"/>
      <c r="X200" s="57"/>
      <c r="Y200" s="55" t="n">
        <f aca="false">E200+I200+M200+Q200+U200</f>
        <v>0</v>
      </c>
      <c r="Z200" s="56" t="n">
        <f aca="false">F200+J200+N200+R200+V200</f>
        <v>0</v>
      </c>
      <c r="AA200" s="56" t="n">
        <f aca="false">G200+K200+O200+S200+W200</f>
        <v>1</v>
      </c>
      <c r="AB200" s="57" t="n">
        <f aca="false">H200+L200+P200+T200+X200</f>
        <v>0</v>
      </c>
      <c r="AC200" s="50" t="n">
        <f aca="false">Y200*4+Z200*3+AA200*2+AB200</f>
        <v>2</v>
      </c>
    </row>
    <row r="201" s="6" customFormat="true" ht="15.95" hidden="false" customHeight="true" outlineLevel="0" collapsed="false">
      <c r="A201" s="51" t="n">
        <v>195</v>
      </c>
      <c r="B201" s="52" t="s">
        <v>433</v>
      </c>
      <c r="C201" s="53" t="s">
        <v>434</v>
      </c>
      <c r="D201" s="54" t="s">
        <v>143</v>
      </c>
      <c r="E201" s="55"/>
      <c r="F201" s="56"/>
      <c r="G201" s="56"/>
      <c r="H201" s="57"/>
      <c r="I201" s="55"/>
      <c r="J201" s="56"/>
      <c r="K201" s="56"/>
      <c r="L201" s="57"/>
      <c r="M201" s="55"/>
      <c r="N201" s="56"/>
      <c r="O201" s="56"/>
      <c r="P201" s="57"/>
      <c r="Q201" s="55"/>
      <c r="R201" s="56"/>
      <c r="S201" s="56"/>
      <c r="T201" s="57"/>
      <c r="U201" s="55"/>
      <c r="V201" s="56"/>
      <c r="W201" s="56" t="n">
        <v>1</v>
      </c>
      <c r="X201" s="57"/>
      <c r="Y201" s="55" t="n">
        <f aca="false">E201+I201+M201+Q201+U201</f>
        <v>0</v>
      </c>
      <c r="Z201" s="56" t="n">
        <f aca="false">F201+J201+N201+R201+V201</f>
        <v>0</v>
      </c>
      <c r="AA201" s="56" t="n">
        <f aca="false">G201+K201+O201+S201+W201</f>
        <v>1</v>
      </c>
      <c r="AB201" s="57" t="n">
        <f aca="false">H201+L201+P201+T201+X201</f>
        <v>0</v>
      </c>
      <c r="AC201" s="50" t="n">
        <f aca="false">Y201*4+Z201*3+AA201*2+AB201</f>
        <v>2</v>
      </c>
    </row>
    <row r="202" s="6" customFormat="true" ht="15.95" hidden="false" customHeight="true" outlineLevel="0" collapsed="false">
      <c r="A202" s="58" t="n">
        <v>196</v>
      </c>
      <c r="B202" s="52" t="s">
        <v>435</v>
      </c>
      <c r="C202" s="53" t="s">
        <v>69</v>
      </c>
      <c r="D202" s="54" t="s">
        <v>436</v>
      </c>
      <c r="E202" s="55"/>
      <c r="F202" s="56"/>
      <c r="G202" s="56"/>
      <c r="H202" s="57"/>
      <c r="I202" s="55"/>
      <c r="J202" s="56"/>
      <c r="K202" s="56" t="n">
        <v>1</v>
      </c>
      <c r="L202" s="57"/>
      <c r="M202" s="55"/>
      <c r="N202" s="56"/>
      <c r="O202" s="56"/>
      <c r="P202" s="57"/>
      <c r="Q202" s="55"/>
      <c r="R202" s="56"/>
      <c r="S202" s="56"/>
      <c r="T202" s="57"/>
      <c r="U202" s="55"/>
      <c r="V202" s="56"/>
      <c r="W202" s="56"/>
      <c r="X202" s="57"/>
      <c r="Y202" s="55" t="n">
        <f aca="false">E202+I202+M202+Q202+U202</f>
        <v>0</v>
      </c>
      <c r="Z202" s="56" t="n">
        <f aca="false">F202+J202+N202+R202+V202</f>
        <v>0</v>
      </c>
      <c r="AA202" s="56" t="n">
        <f aca="false">G202+K202+O202+S202+W202</f>
        <v>1</v>
      </c>
      <c r="AB202" s="57" t="n">
        <f aca="false">H202+L202+P202+T202+X202</f>
        <v>0</v>
      </c>
      <c r="AC202" s="50" t="n">
        <f aca="false">Y202*4+Z202*3+AA202*2+AB202</f>
        <v>2</v>
      </c>
    </row>
    <row r="203" s="6" customFormat="true" ht="15.95" hidden="false" customHeight="true" outlineLevel="0" collapsed="false">
      <c r="A203" s="51" t="n">
        <v>197</v>
      </c>
      <c r="B203" s="52" t="s">
        <v>437</v>
      </c>
      <c r="C203" s="53" t="s">
        <v>122</v>
      </c>
      <c r="D203" s="54" t="s">
        <v>41</v>
      </c>
      <c r="E203" s="55"/>
      <c r="F203" s="56"/>
      <c r="G203" s="56" t="n">
        <v>1</v>
      </c>
      <c r="H203" s="57"/>
      <c r="I203" s="55"/>
      <c r="J203" s="56"/>
      <c r="K203" s="56"/>
      <c r="L203" s="57"/>
      <c r="M203" s="55"/>
      <c r="N203" s="56"/>
      <c r="O203" s="56"/>
      <c r="P203" s="57"/>
      <c r="Q203" s="55"/>
      <c r="R203" s="56"/>
      <c r="S203" s="56"/>
      <c r="T203" s="57"/>
      <c r="U203" s="55"/>
      <c r="V203" s="56"/>
      <c r="W203" s="56"/>
      <c r="X203" s="57"/>
      <c r="Y203" s="55" t="n">
        <f aca="false">E203+I203+M203+Q203+U203</f>
        <v>0</v>
      </c>
      <c r="Z203" s="56" t="n">
        <f aca="false">F203+J203+N203+R203+V203</f>
        <v>0</v>
      </c>
      <c r="AA203" s="56" t="n">
        <f aca="false">G203+K203+O203+S203+W203</f>
        <v>1</v>
      </c>
      <c r="AB203" s="57" t="n">
        <f aca="false">H203+L203+P203+T203+X203</f>
        <v>0</v>
      </c>
      <c r="AC203" s="50" t="n">
        <f aca="false">Y203*4+Z203*3+AA203*2+AB203</f>
        <v>2</v>
      </c>
    </row>
    <row r="204" s="6" customFormat="true" ht="15.95" hidden="false" customHeight="true" outlineLevel="0" collapsed="false">
      <c r="A204" s="51" t="n">
        <v>198</v>
      </c>
      <c r="B204" s="52" t="s">
        <v>438</v>
      </c>
      <c r="C204" s="53" t="s">
        <v>439</v>
      </c>
      <c r="D204" s="54" t="s">
        <v>295</v>
      </c>
      <c r="E204" s="55"/>
      <c r="F204" s="56"/>
      <c r="G204" s="56"/>
      <c r="H204" s="57"/>
      <c r="I204" s="55"/>
      <c r="J204" s="56"/>
      <c r="K204" s="56"/>
      <c r="L204" s="57" t="n">
        <v>1</v>
      </c>
      <c r="M204" s="55"/>
      <c r="N204" s="56"/>
      <c r="O204" s="56"/>
      <c r="P204" s="57"/>
      <c r="Q204" s="55"/>
      <c r="R204" s="56"/>
      <c r="S204" s="56"/>
      <c r="T204" s="57" t="n">
        <v>1</v>
      </c>
      <c r="U204" s="55"/>
      <c r="V204" s="56"/>
      <c r="W204" s="56"/>
      <c r="X204" s="57"/>
      <c r="Y204" s="55" t="n">
        <f aca="false">E204+I204+M204+Q204+U204</f>
        <v>0</v>
      </c>
      <c r="Z204" s="56" t="n">
        <f aca="false">F204+J204+N204+R204+V204</f>
        <v>0</v>
      </c>
      <c r="AA204" s="56" t="n">
        <f aca="false">G204+K204+O204+S204+W204</f>
        <v>0</v>
      </c>
      <c r="AB204" s="57" t="n">
        <f aca="false">H204+L204+P204+T204+X204</f>
        <v>2</v>
      </c>
      <c r="AC204" s="50" t="n">
        <f aca="false">Y204*4+Z204*3+AA204*2+AB204</f>
        <v>2</v>
      </c>
    </row>
    <row r="205" s="6" customFormat="true" ht="15.95" hidden="false" customHeight="true" outlineLevel="0" collapsed="false">
      <c r="A205" s="58" t="n">
        <v>199</v>
      </c>
      <c r="B205" s="52" t="s">
        <v>440</v>
      </c>
      <c r="C205" s="53" t="s">
        <v>441</v>
      </c>
      <c r="D205" s="54" t="s">
        <v>183</v>
      </c>
      <c r="E205" s="55"/>
      <c r="F205" s="56"/>
      <c r="G205" s="56" t="n">
        <v>1</v>
      </c>
      <c r="H205" s="57"/>
      <c r="I205" s="55"/>
      <c r="J205" s="56"/>
      <c r="K205" s="56"/>
      <c r="L205" s="57"/>
      <c r="M205" s="55"/>
      <c r="N205" s="56"/>
      <c r="O205" s="56"/>
      <c r="P205" s="57"/>
      <c r="Q205" s="55"/>
      <c r="R205" s="56"/>
      <c r="S205" s="56"/>
      <c r="T205" s="57"/>
      <c r="U205" s="55"/>
      <c r="V205" s="56"/>
      <c r="W205" s="56"/>
      <c r="X205" s="57"/>
      <c r="Y205" s="55" t="n">
        <f aca="false">E205+I205+M205+Q205+U205</f>
        <v>0</v>
      </c>
      <c r="Z205" s="56" t="n">
        <f aca="false">F205+J205+N205+R205+V205</f>
        <v>0</v>
      </c>
      <c r="AA205" s="56" t="n">
        <f aca="false">G205+K205+O205+S205+W205</f>
        <v>1</v>
      </c>
      <c r="AB205" s="57" t="n">
        <f aca="false">H205+L205+P205+T205+X205</f>
        <v>0</v>
      </c>
      <c r="AC205" s="50" t="n">
        <f aca="false">Y205*4+Z205*3+AA205*2+AB205</f>
        <v>2</v>
      </c>
    </row>
    <row r="206" s="6" customFormat="true" ht="15.95" hidden="false" customHeight="true" outlineLevel="0" collapsed="false">
      <c r="A206" s="51" t="n">
        <v>200</v>
      </c>
      <c r="B206" s="52" t="s">
        <v>442</v>
      </c>
      <c r="C206" s="53" t="s">
        <v>443</v>
      </c>
      <c r="D206" s="54" t="s">
        <v>21</v>
      </c>
      <c r="E206" s="55"/>
      <c r="F206" s="56"/>
      <c r="G206" s="56" t="n">
        <v>1</v>
      </c>
      <c r="H206" s="57"/>
      <c r="I206" s="55"/>
      <c r="J206" s="56"/>
      <c r="K206" s="56"/>
      <c r="L206" s="57"/>
      <c r="M206" s="55"/>
      <c r="N206" s="56"/>
      <c r="O206" s="56"/>
      <c r="P206" s="57"/>
      <c r="Q206" s="55"/>
      <c r="R206" s="56"/>
      <c r="S206" s="56"/>
      <c r="T206" s="57"/>
      <c r="U206" s="55"/>
      <c r="V206" s="56"/>
      <c r="W206" s="56"/>
      <c r="X206" s="57"/>
      <c r="Y206" s="55" t="n">
        <f aca="false">E206+I206+M206+Q206+U206</f>
        <v>0</v>
      </c>
      <c r="Z206" s="56" t="n">
        <f aca="false">F206+J206+N206+R206+V206</f>
        <v>0</v>
      </c>
      <c r="AA206" s="56" t="n">
        <f aca="false">G206+K206+O206+S206+W206</f>
        <v>1</v>
      </c>
      <c r="AB206" s="57" t="n">
        <f aca="false">H206+L206+P206+T206+X206</f>
        <v>0</v>
      </c>
      <c r="AC206" s="50" t="n">
        <f aca="false">Y206*4+Z206*3+AA206*2+AB206</f>
        <v>2</v>
      </c>
    </row>
    <row r="207" s="6" customFormat="true" ht="15.95" hidden="false" customHeight="true" outlineLevel="0" collapsed="false">
      <c r="A207" s="51" t="n">
        <v>201</v>
      </c>
      <c r="B207" s="52" t="s">
        <v>444</v>
      </c>
      <c r="C207" s="53" t="s">
        <v>445</v>
      </c>
      <c r="D207" s="54" t="s">
        <v>21</v>
      </c>
      <c r="E207" s="55"/>
      <c r="F207" s="56"/>
      <c r="G207" s="56"/>
      <c r="H207" s="57"/>
      <c r="I207" s="55"/>
      <c r="J207" s="56"/>
      <c r="K207" s="56" t="n">
        <v>1</v>
      </c>
      <c r="L207" s="57"/>
      <c r="M207" s="55"/>
      <c r="N207" s="56"/>
      <c r="O207" s="56"/>
      <c r="P207" s="57"/>
      <c r="Q207" s="55"/>
      <c r="R207" s="56"/>
      <c r="S207" s="56"/>
      <c r="T207" s="57"/>
      <c r="U207" s="55"/>
      <c r="V207" s="56"/>
      <c r="W207" s="56"/>
      <c r="X207" s="57"/>
      <c r="Y207" s="55" t="n">
        <f aca="false">E207+I207+M207+Q207+U207</f>
        <v>0</v>
      </c>
      <c r="Z207" s="56" t="n">
        <f aca="false">F207+J207+N207+R207+V207</f>
        <v>0</v>
      </c>
      <c r="AA207" s="56" t="n">
        <f aca="false">G207+K207+O207+S207+W207</f>
        <v>1</v>
      </c>
      <c r="AB207" s="57" t="n">
        <f aca="false">H207+L207+P207+T207+X207</f>
        <v>0</v>
      </c>
      <c r="AC207" s="50" t="n">
        <f aca="false">Y207*4+Z207*3+AA207*2+AB207</f>
        <v>2</v>
      </c>
    </row>
    <row r="208" s="6" customFormat="true" ht="15.95" hidden="false" customHeight="true" outlineLevel="0" collapsed="false">
      <c r="A208" s="58" t="n">
        <v>202</v>
      </c>
      <c r="B208" s="52" t="s">
        <v>446</v>
      </c>
      <c r="C208" s="53" t="s">
        <v>447</v>
      </c>
      <c r="D208" s="54" t="s">
        <v>393</v>
      </c>
      <c r="E208" s="55"/>
      <c r="F208" s="56"/>
      <c r="G208" s="56"/>
      <c r="H208" s="57" t="n">
        <v>1</v>
      </c>
      <c r="I208" s="55"/>
      <c r="J208" s="56"/>
      <c r="K208" s="56"/>
      <c r="L208" s="57"/>
      <c r="M208" s="55"/>
      <c r="N208" s="56"/>
      <c r="O208" s="56"/>
      <c r="P208" s="57"/>
      <c r="Q208" s="55"/>
      <c r="R208" s="56"/>
      <c r="S208" s="56"/>
      <c r="T208" s="57"/>
      <c r="U208" s="55"/>
      <c r="V208" s="56"/>
      <c r="W208" s="56"/>
      <c r="X208" s="57" t="n">
        <v>1</v>
      </c>
      <c r="Y208" s="55" t="n">
        <f aca="false">E208+I208+M208+Q208+U208</f>
        <v>0</v>
      </c>
      <c r="Z208" s="56" t="n">
        <f aca="false">F208+J208+N208+R208+V208</f>
        <v>0</v>
      </c>
      <c r="AA208" s="56" t="n">
        <f aca="false">G208+K208+O208+S208+W208</f>
        <v>0</v>
      </c>
      <c r="AB208" s="57" t="n">
        <f aca="false">H208+L208+P208+T208+X208</f>
        <v>2</v>
      </c>
      <c r="AC208" s="50" t="n">
        <f aca="false">Y208*4+Z208*3+AA208*2+AB208</f>
        <v>2</v>
      </c>
    </row>
    <row r="209" s="6" customFormat="true" ht="15.95" hidden="false" customHeight="true" outlineLevel="0" collapsed="false">
      <c r="A209" s="51" t="n">
        <v>203</v>
      </c>
      <c r="B209" s="52" t="s">
        <v>448</v>
      </c>
      <c r="C209" s="53" t="s">
        <v>248</v>
      </c>
      <c r="D209" s="54" t="s">
        <v>249</v>
      </c>
      <c r="E209" s="55"/>
      <c r="F209" s="56"/>
      <c r="G209" s="56"/>
      <c r="H209" s="57"/>
      <c r="I209" s="55"/>
      <c r="J209" s="56"/>
      <c r="K209" s="56" t="n">
        <v>1</v>
      </c>
      <c r="L209" s="57"/>
      <c r="M209" s="55"/>
      <c r="N209" s="56"/>
      <c r="O209" s="56"/>
      <c r="P209" s="57"/>
      <c r="Q209" s="55"/>
      <c r="R209" s="56"/>
      <c r="S209" s="56"/>
      <c r="T209" s="57"/>
      <c r="U209" s="55"/>
      <c r="V209" s="56"/>
      <c r="W209" s="56"/>
      <c r="X209" s="57"/>
      <c r="Y209" s="55" t="n">
        <f aca="false">E209+I209+M209+Q209+U209</f>
        <v>0</v>
      </c>
      <c r="Z209" s="56" t="n">
        <f aca="false">F209+J209+N209+R209+V209</f>
        <v>0</v>
      </c>
      <c r="AA209" s="56" t="n">
        <f aca="false">G209+K209+O209+S209+W209</f>
        <v>1</v>
      </c>
      <c r="AB209" s="57" t="n">
        <f aca="false">H209+L209+P209+T209+X209</f>
        <v>0</v>
      </c>
      <c r="AC209" s="50" t="n">
        <f aca="false">Y209*4+Z209*3+AA209*2+AB209</f>
        <v>2</v>
      </c>
    </row>
    <row r="210" s="6" customFormat="true" ht="15.95" hidden="false" customHeight="true" outlineLevel="0" collapsed="false">
      <c r="A210" s="51" t="n">
        <v>204</v>
      </c>
      <c r="B210" s="52" t="s">
        <v>449</v>
      </c>
      <c r="C210" s="53" t="s">
        <v>450</v>
      </c>
      <c r="D210" s="54" t="s">
        <v>451</v>
      </c>
      <c r="E210" s="55"/>
      <c r="F210" s="56"/>
      <c r="G210" s="56"/>
      <c r="H210" s="57"/>
      <c r="I210" s="55"/>
      <c r="J210" s="56"/>
      <c r="K210" s="56"/>
      <c r="L210" s="57"/>
      <c r="M210" s="55"/>
      <c r="N210" s="56"/>
      <c r="O210" s="56" t="n">
        <v>1</v>
      </c>
      <c r="P210" s="57"/>
      <c r="Q210" s="55"/>
      <c r="R210" s="56"/>
      <c r="S210" s="56"/>
      <c r="T210" s="57"/>
      <c r="U210" s="55"/>
      <c r="V210" s="56"/>
      <c r="W210" s="56"/>
      <c r="X210" s="57"/>
      <c r="Y210" s="55" t="n">
        <f aca="false">E210+I210+M210+Q210+U210</f>
        <v>0</v>
      </c>
      <c r="Z210" s="56" t="n">
        <f aca="false">F210+J210+N210+R210+V210</f>
        <v>0</v>
      </c>
      <c r="AA210" s="56" t="n">
        <f aca="false">G210+K210+O210+S210+W210</f>
        <v>1</v>
      </c>
      <c r="AB210" s="57" t="n">
        <f aca="false">H210+L210+P210+T210+X210</f>
        <v>0</v>
      </c>
      <c r="AC210" s="50" t="n">
        <f aca="false">Y210*4+Z210*3+AA210*2+AB210</f>
        <v>2</v>
      </c>
    </row>
    <row r="211" s="6" customFormat="true" ht="15.95" hidden="false" customHeight="true" outlineLevel="0" collapsed="false">
      <c r="A211" s="58" t="n">
        <v>205</v>
      </c>
      <c r="B211" s="52" t="s">
        <v>452</v>
      </c>
      <c r="C211" s="53" t="s">
        <v>453</v>
      </c>
      <c r="D211" s="54" t="s">
        <v>41</v>
      </c>
      <c r="E211" s="55"/>
      <c r="F211" s="56"/>
      <c r="G211" s="56" t="n">
        <v>1</v>
      </c>
      <c r="H211" s="57"/>
      <c r="I211" s="55"/>
      <c r="J211" s="56"/>
      <c r="K211" s="56"/>
      <c r="L211" s="57"/>
      <c r="M211" s="55"/>
      <c r="N211" s="56"/>
      <c r="O211" s="56"/>
      <c r="P211" s="57"/>
      <c r="Q211" s="55"/>
      <c r="R211" s="56"/>
      <c r="S211" s="56"/>
      <c r="T211" s="57"/>
      <c r="U211" s="55"/>
      <c r="V211" s="56"/>
      <c r="W211" s="56"/>
      <c r="X211" s="57"/>
      <c r="Y211" s="55" t="n">
        <f aca="false">E211+I211+M211+Q211+U211</f>
        <v>0</v>
      </c>
      <c r="Z211" s="56" t="n">
        <f aca="false">F211+J211+N211+R211+V211</f>
        <v>0</v>
      </c>
      <c r="AA211" s="56" t="n">
        <f aca="false">G211+K211+O211+S211+W211</f>
        <v>1</v>
      </c>
      <c r="AB211" s="57" t="n">
        <f aca="false">H211+L211+P211+T211+X211</f>
        <v>0</v>
      </c>
      <c r="AC211" s="50" t="n">
        <f aca="false">Y211*4+Z211*3+AA211*2+AB211</f>
        <v>2</v>
      </c>
    </row>
    <row r="212" s="6" customFormat="true" ht="15.95" hidden="false" customHeight="true" outlineLevel="0" collapsed="false">
      <c r="A212" s="51" t="n">
        <v>206</v>
      </c>
      <c r="B212" s="52" t="s">
        <v>454</v>
      </c>
      <c r="C212" s="53" t="s">
        <v>450</v>
      </c>
      <c r="D212" s="54" t="s">
        <v>116</v>
      </c>
      <c r="E212" s="55"/>
      <c r="F212" s="56"/>
      <c r="G212" s="56"/>
      <c r="H212" s="57"/>
      <c r="I212" s="55"/>
      <c r="J212" s="56"/>
      <c r="K212" s="56"/>
      <c r="L212" s="57"/>
      <c r="M212" s="55"/>
      <c r="N212" s="56"/>
      <c r="O212" s="56" t="n">
        <v>1</v>
      </c>
      <c r="P212" s="57"/>
      <c r="Q212" s="55"/>
      <c r="R212" s="56"/>
      <c r="S212" s="56"/>
      <c r="T212" s="57"/>
      <c r="U212" s="55"/>
      <c r="V212" s="56"/>
      <c r="W212" s="56"/>
      <c r="X212" s="57"/>
      <c r="Y212" s="55" t="n">
        <f aca="false">E212+I212+M212+Q212+U212</f>
        <v>0</v>
      </c>
      <c r="Z212" s="56" t="n">
        <f aca="false">F212+J212+N212+R212+V212</f>
        <v>0</v>
      </c>
      <c r="AA212" s="56" t="n">
        <f aca="false">G212+K212+O212+S212+W212</f>
        <v>1</v>
      </c>
      <c r="AB212" s="57" t="n">
        <f aca="false">H212+L212+P212+T212+X212</f>
        <v>0</v>
      </c>
      <c r="AC212" s="50" t="n">
        <f aca="false">Y212*4+Z212*3+AA212*2+AB212</f>
        <v>2</v>
      </c>
    </row>
    <row r="213" s="6" customFormat="true" ht="15.95" hidden="false" customHeight="true" outlineLevel="0" collapsed="false">
      <c r="A213" s="51" t="n">
        <v>207</v>
      </c>
      <c r="B213" s="52" t="s">
        <v>455</v>
      </c>
      <c r="C213" s="53" t="s">
        <v>165</v>
      </c>
      <c r="D213" s="54" t="s">
        <v>146</v>
      </c>
      <c r="E213" s="55"/>
      <c r="F213" s="56"/>
      <c r="G213" s="56" t="n">
        <v>1</v>
      </c>
      <c r="H213" s="57"/>
      <c r="I213" s="55"/>
      <c r="J213" s="56"/>
      <c r="K213" s="56"/>
      <c r="L213" s="57"/>
      <c r="M213" s="55"/>
      <c r="N213" s="56"/>
      <c r="O213" s="56"/>
      <c r="P213" s="57"/>
      <c r="Q213" s="55"/>
      <c r="R213" s="56"/>
      <c r="S213" s="56"/>
      <c r="T213" s="57"/>
      <c r="U213" s="55"/>
      <c r="V213" s="56"/>
      <c r="W213" s="56"/>
      <c r="X213" s="57"/>
      <c r="Y213" s="55" t="n">
        <f aca="false">E213+I213+M213+Q213+U213</f>
        <v>0</v>
      </c>
      <c r="Z213" s="56" t="n">
        <f aca="false">F213+J213+N213+R213+V213</f>
        <v>0</v>
      </c>
      <c r="AA213" s="56" t="n">
        <f aca="false">G213+K213+O213+S213+W213</f>
        <v>1</v>
      </c>
      <c r="AB213" s="57" t="n">
        <f aca="false">H213+L213+P213+T213+X213</f>
        <v>0</v>
      </c>
      <c r="AC213" s="50" t="n">
        <f aca="false">Y213*4+Z213*3+AA213*2+AB213</f>
        <v>2</v>
      </c>
    </row>
    <row r="214" s="6" customFormat="true" ht="15.95" hidden="false" customHeight="true" outlineLevel="0" collapsed="false">
      <c r="A214" s="58" t="n">
        <v>208</v>
      </c>
      <c r="B214" s="52" t="s">
        <v>456</v>
      </c>
      <c r="C214" s="53" t="s">
        <v>457</v>
      </c>
      <c r="D214" s="54" t="s">
        <v>21</v>
      </c>
      <c r="E214" s="55"/>
      <c r="F214" s="56"/>
      <c r="G214" s="56" t="n">
        <v>1</v>
      </c>
      <c r="H214" s="57"/>
      <c r="I214" s="55"/>
      <c r="J214" s="56"/>
      <c r="K214" s="56"/>
      <c r="L214" s="57"/>
      <c r="M214" s="55"/>
      <c r="N214" s="56"/>
      <c r="O214" s="56"/>
      <c r="P214" s="57"/>
      <c r="Q214" s="55"/>
      <c r="R214" s="56"/>
      <c r="S214" s="56"/>
      <c r="T214" s="57"/>
      <c r="U214" s="55"/>
      <c r="V214" s="56"/>
      <c r="W214" s="56"/>
      <c r="X214" s="57"/>
      <c r="Y214" s="55" t="n">
        <f aca="false">E214+I214+M214+Q214+U214</f>
        <v>0</v>
      </c>
      <c r="Z214" s="56" t="n">
        <f aca="false">F214+J214+N214+R214+V214</f>
        <v>0</v>
      </c>
      <c r="AA214" s="56" t="n">
        <f aca="false">G214+K214+O214+S214+W214</f>
        <v>1</v>
      </c>
      <c r="AB214" s="57" t="n">
        <f aca="false">H214+L214+P214+T214+X214</f>
        <v>0</v>
      </c>
      <c r="AC214" s="50" t="n">
        <f aca="false">Y214*4+Z214*3+AA214*2+AB214</f>
        <v>2</v>
      </c>
    </row>
    <row r="215" s="6" customFormat="true" ht="15.95" hidden="false" customHeight="true" outlineLevel="0" collapsed="false">
      <c r="A215" s="51" t="n">
        <v>209</v>
      </c>
      <c r="B215" s="52" t="s">
        <v>458</v>
      </c>
      <c r="C215" s="53" t="s">
        <v>459</v>
      </c>
      <c r="D215" s="54" t="s">
        <v>129</v>
      </c>
      <c r="E215" s="59"/>
      <c r="F215" s="60"/>
      <c r="G215" s="60"/>
      <c r="H215" s="61"/>
      <c r="I215" s="59"/>
      <c r="J215" s="60"/>
      <c r="K215" s="60"/>
      <c r="L215" s="61"/>
      <c r="M215" s="59"/>
      <c r="N215" s="60"/>
      <c r="O215" s="60"/>
      <c r="P215" s="61" t="n">
        <v>1</v>
      </c>
      <c r="Q215" s="59"/>
      <c r="R215" s="60"/>
      <c r="S215" s="60"/>
      <c r="T215" s="61"/>
      <c r="U215" s="59"/>
      <c r="V215" s="60"/>
      <c r="W215" s="60"/>
      <c r="X215" s="61"/>
      <c r="Y215" s="55" t="n">
        <f aca="false">E215+I215+M215+Q215+U215</f>
        <v>0</v>
      </c>
      <c r="Z215" s="56" t="n">
        <f aca="false">F215+J215+N215+R215+V215</f>
        <v>0</v>
      </c>
      <c r="AA215" s="56" t="n">
        <f aca="false">G215+K215+O215+S215+W215</f>
        <v>0</v>
      </c>
      <c r="AB215" s="57" t="n">
        <f aca="false">H215+L215+P215+T215+X215</f>
        <v>1</v>
      </c>
      <c r="AC215" s="50" t="n">
        <f aca="false">Y215*4+Z215*3+AA215*2+AB215</f>
        <v>1</v>
      </c>
    </row>
    <row r="216" s="6" customFormat="true" ht="15.95" hidden="false" customHeight="true" outlineLevel="0" collapsed="false">
      <c r="A216" s="51" t="n">
        <v>210</v>
      </c>
      <c r="B216" s="52" t="s">
        <v>460</v>
      </c>
      <c r="C216" s="53" t="s">
        <v>125</v>
      </c>
      <c r="D216" s="54" t="s">
        <v>461</v>
      </c>
      <c r="E216" s="59"/>
      <c r="F216" s="60"/>
      <c r="G216" s="60"/>
      <c r="H216" s="61" t="n">
        <v>1</v>
      </c>
      <c r="I216" s="59"/>
      <c r="J216" s="60"/>
      <c r="K216" s="60"/>
      <c r="L216" s="61"/>
      <c r="M216" s="59"/>
      <c r="N216" s="60"/>
      <c r="O216" s="60"/>
      <c r="P216" s="61"/>
      <c r="Q216" s="59"/>
      <c r="R216" s="60"/>
      <c r="S216" s="60"/>
      <c r="T216" s="61"/>
      <c r="U216" s="59"/>
      <c r="V216" s="60"/>
      <c r="W216" s="60"/>
      <c r="X216" s="61"/>
      <c r="Y216" s="55" t="n">
        <f aca="false">E216+I216+M216+Q216+U216</f>
        <v>0</v>
      </c>
      <c r="Z216" s="56" t="n">
        <f aca="false">F216+J216+N216+R216+V216</f>
        <v>0</v>
      </c>
      <c r="AA216" s="56" t="n">
        <f aca="false">G216+K216+O216+S216+W216</f>
        <v>0</v>
      </c>
      <c r="AB216" s="57" t="n">
        <f aca="false">H216+L216+P216+T216+X216</f>
        <v>1</v>
      </c>
      <c r="AC216" s="50" t="n">
        <f aca="false">Y216*4+Z216*3+AA216*2+AB216</f>
        <v>1</v>
      </c>
    </row>
    <row r="217" s="6" customFormat="true" ht="15.95" hidden="false" customHeight="true" outlineLevel="0" collapsed="false">
      <c r="A217" s="58" t="n">
        <v>211</v>
      </c>
      <c r="B217" s="52" t="s">
        <v>462</v>
      </c>
      <c r="C217" s="53" t="s">
        <v>463</v>
      </c>
      <c r="D217" s="54" t="s">
        <v>109</v>
      </c>
      <c r="E217" s="59"/>
      <c r="F217" s="60"/>
      <c r="G217" s="60"/>
      <c r="H217" s="61"/>
      <c r="I217" s="59"/>
      <c r="J217" s="60"/>
      <c r="K217" s="60"/>
      <c r="L217" s="61"/>
      <c r="M217" s="59"/>
      <c r="N217" s="60"/>
      <c r="O217" s="60"/>
      <c r="P217" s="61"/>
      <c r="Q217" s="59"/>
      <c r="R217" s="60"/>
      <c r="S217" s="60"/>
      <c r="T217" s="61"/>
      <c r="U217" s="59"/>
      <c r="V217" s="60"/>
      <c r="W217" s="60"/>
      <c r="X217" s="61" t="n">
        <v>1</v>
      </c>
      <c r="Y217" s="55" t="n">
        <f aca="false">E217+I217+M217+Q217+U217</f>
        <v>0</v>
      </c>
      <c r="Z217" s="56" t="n">
        <f aca="false">F217+J217+N217+R217+V217</f>
        <v>0</v>
      </c>
      <c r="AA217" s="56" t="n">
        <f aca="false">G217+K217+O217+S217+W217</f>
        <v>0</v>
      </c>
      <c r="AB217" s="57" t="n">
        <f aca="false">H217+L217+P217+T217+X217</f>
        <v>1</v>
      </c>
      <c r="AC217" s="50" t="n">
        <f aca="false">Y217*4+Z217*3+AA217*2+AB217</f>
        <v>1</v>
      </c>
    </row>
    <row r="218" s="6" customFormat="true" ht="15.95" hidden="false" customHeight="true" outlineLevel="0" collapsed="false">
      <c r="A218" s="51" t="n">
        <v>212</v>
      </c>
      <c r="B218" s="52" t="s">
        <v>464</v>
      </c>
      <c r="C218" s="53" t="s">
        <v>465</v>
      </c>
      <c r="D218" s="54" t="s">
        <v>135</v>
      </c>
      <c r="E218" s="59"/>
      <c r="F218" s="60"/>
      <c r="G218" s="60"/>
      <c r="H218" s="61"/>
      <c r="I218" s="59"/>
      <c r="J218" s="60"/>
      <c r="K218" s="60"/>
      <c r="L218" s="61"/>
      <c r="M218" s="59"/>
      <c r="N218" s="60"/>
      <c r="O218" s="60"/>
      <c r="P218" s="61"/>
      <c r="Q218" s="59"/>
      <c r="R218" s="60"/>
      <c r="S218" s="60"/>
      <c r="T218" s="61" t="n">
        <v>1</v>
      </c>
      <c r="U218" s="59"/>
      <c r="V218" s="60"/>
      <c r="W218" s="60"/>
      <c r="X218" s="61"/>
      <c r="Y218" s="55" t="n">
        <f aca="false">E218+I218+M218+Q218+U218</f>
        <v>0</v>
      </c>
      <c r="Z218" s="56" t="n">
        <f aca="false">F218+J218+N218+R218+V218</f>
        <v>0</v>
      </c>
      <c r="AA218" s="56" t="n">
        <f aca="false">G218+K218+O218+S218+W218</f>
        <v>0</v>
      </c>
      <c r="AB218" s="57" t="n">
        <f aca="false">H218+L218+P218+T218+X218</f>
        <v>1</v>
      </c>
      <c r="AC218" s="50" t="n">
        <f aca="false">Y218*4+Z218*3+AA218*2+AB218</f>
        <v>1</v>
      </c>
    </row>
    <row r="219" s="6" customFormat="true" ht="15.95" hidden="false" customHeight="true" outlineLevel="0" collapsed="false">
      <c r="A219" s="51" t="n">
        <v>213</v>
      </c>
      <c r="B219" s="52" t="s">
        <v>466</v>
      </c>
      <c r="C219" s="53" t="s">
        <v>467</v>
      </c>
      <c r="D219" s="54" t="s">
        <v>317</v>
      </c>
      <c r="E219" s="59"/>
      <c r="F219" s="60"/>
      <c r="G219" s="60"/>
      <c r="H219" s="61"/>
      <c r="I219" s="59"/>
      <c r="J219" s="60"/>
      <c r="K219" s="60"/>
      <c r="L219" s="61"/>
      <c r="M219" s="59"/>
      <c r="N219" s="60"/>
      <c r="O219" s="60"/>
      <c r="P219" s="61" t="n">
        <v>1</v>
      </c>
      <c r="Q219" s="59"/>
      <c r="R219" s="60"/>
      <c r="S219" s="60"/>
      <c r="T219" s="61"/>
      <c r="U219" s="59"/>
      <c r="V219" s="60"/>
      <c r="W219" s="60"/>
      <c r="X219" s="61"/>
      <c r="Y219" s="55" t="n">
        <f aca="false">E219+I219+M219+Q219+U219</f>
        <v>0</v>
      </c>
      <c r="Z219" s="56" t="n">
        <f aca="false">F219+J219+N219+R219+V219</f>
        <v>0</v>
      </c>
      <c r="AA219" s="56" t="n">
        <f aca="false">G219+K219+O219+S219+W219</f>
        <v>0</v>
      </c>
      <c r="AB219" s="57" t="n">
        <f aca="false">H219+L219+P219+T219+X219</f>
        <v>1</v>
      </c>
      <c r="AC219" s="50" t="n">
        <f aca="false">Y219*4+Z219*3+AA219*2+AB219</f>
        <v>1</v>
      </c>
    </row>
    <row r="220" s="6" customFormat="true" ht="15.95" hidden="false" customHeight="true" outlineLevel="0" collapsed="false">
      <c r="A220" s="58" t="n">
        <v>214</v>
      </c>
      <c r="B220" s="52" t="s">
        <v>468</v>
      </c>
      <c r="C220" s="53" t="s">
        <v>51</v>
      </c>
      <c r="D220" s="54" t="s">
        <v>436</v>
      </c>
      <c r="E220" s="59"/>
      <c r="F220" s="60"/>
      <c r="G220" s="60"/>
      <c r="H220" s="61" t="n">
        <v>1</v>
      </c>
      <c r="I220" s="59"/>
      <c r="J220" s="60"/>
      <c r="K220" s="60"/>
      <c r="L220" s="61"/>
      <c r="M220" s="59"/>
      <c r="N220" s="60"/>
      <c r="O220" s="60"/>
      <c r="P220" s="61"/>
      <c r="Q220" s="59"/>
      <c r="R220" s="60"/>
      <c r="S220" s="60"/>
      <c r="T220" s="61"/>
      <c r="U220" s="59"/>
      <c r="V220" s="60"/>
      <c r="W220" s="60"/>
      <c r="X220" s="61"/>
      <c r="Y220" s="55" t="n">
        <f aca="false">E220+I220+M220+Q220+U220</f>
        <v>0</v>
      </c>
      <c r="Z220" s="56" t="n">
        <f aca="false">F220+J220+N220+R220+V220</f>
        <v>0</v>
      </c>
      <c r="AA220" s="56" t="n">
        <f aca="false">G220+K220+O220+S220+W220</f>
        <v>0</v>
      </c>
      <c r="AB220" s="57" t="n">
        <f aca="false">H220+L220+P220+T220+X220</f>
        <v>1</v>
      </c>
      <c r="AC220" s="50" t="n">
        <f aca="false">Y220*4+Z220*3+AA220*2+AB220</f>
        <v>1</v>
      </c>
    </row>
    <row r="221" s="6" customFormat="true" ht="15.95" hidden="false" customHeight="true" outlineLevel="0" collapsed="false">
      <c r="A221" s="51" t="n">
        <v>215</v>
      </c>
      <c r="B221" s="52" t="s">
        <v>469</v>
      </c>
      <c r="C221" s="53" t="s">
        <v>470</v>
      </c>
      <c r="D221" s="54" t="s">
        <v>21</v>
      </c>
      <c r="E221" s="59"/>
      <c r="F221" s="60"/>
      <c r="G221" s="60"/>
      <c r="H221" s="61"/>
      <c r="I221" s="59"/>
      <c r="J221" s="60"/>
      <c r="K221" s="60"/>
      <c r="L221" s="61"/>
      <c r="M221" s="59"/>
      <c r="N221" s="60"/>
      <c r="O221" s="60"/>
      <c r="P221" s="61"/>
      <c r="Q221" s="59"/>
      <c r="R221" s="60"/>
      <c r="S221" s="60"/>
      <c r="T221" s="61" t="n">
        <v>1</v>
      </c>
      <c r="U221" s="59"/>
      <c r="V221" s="60"/>
      <c r="W221" s="60"/>
      <c r="X221" s="61"/>
      <c r="Y221" s="55" t="n">
        <f aca="false">E221+I221+M221+Q221+U221</f>
        <v>0</v>
      </c>
      <c r="Z221" s="56" t="n">
        <f aca="false">F221+J221+N221+R221+V221</f>
        <v>0</v>
      </c>
      <c r="AA221" s="56" t="n">
        <f aca="false">G221+K221+O221+S221+W221</f>
        <v>0</v>
      </c>
      <c r="AB221" s="57" t="n">
        <f aca="false">H221+L221+P221+T221+X221</f>
        <v>1</v>
      </c>
      <c r="AC221" s="50" t="n">
        <f aca="false">Y221*4+Z221*3+AA221*2+AB221</f>
        <v>1</v>
      </c>
    </row>
    <row r="222" s="6" customFormat="true" ht="15.95" hidden="false" customHeight="true" outlineLevel="0" collapsed="false">
      <c r="A222" s="51" t="n">
        <v>216</v>
      </c>
      <c r="B222" s="52" t="s">
        <v>471</v>
      </c>
      <c r="C222" s="53" t="s">
        <v>472</v>
      </c>
      <c r="D222" s="54" t="s">
        <v>33</v>
      </c>
      <c r="E222" s="59"/>
      <c r="F222" s="60"/>
      <c r="G222" s="60"/>
      <c r="H222" s="61"/>
      <c r="I222" s="59"/>
      <c r="J222" s="60"/>
      <c r="K222" s="60"/>
      <c r="L222" s="61"/>
      <c r="M222" s="59"/>
      <c r="N222" s="60"/>
      <c r="O222" s="60"/>
      <c r="P222" s="61"/>
      <c r="Q222" s="59"/>
      <c r="R222" s="60"/>
      <c r="S222" s="60"/>
      <c r="T222" s="61" t="n">
        <v>1</v>
      </c>
      <c r="U222" s="59"/>
      <c r="V222" s="60"/>
      <c r="W222" s="60"/>
      <c r="X222" s="61"/>
      <c r="Y222" s="55" t="n">
        <f aca="false">E222+I222+M222+Q222+U222</f>
        <v>0</v>
      </c>
      <c r="Z222" s="56" t="n">
        <f aca="false">F222+J222+N222+R222+V222</f>
        <v>0</v>
      </c>
      <c r="AA222" s="56" t="n">
        <f aca="false">G222+K222+O222+S222+W222</f>
        <v>0</v>
      </c>
      <c r="AB222" s="57" t="n">
        <f aca="false">H222+L222+P222+T222+X222</f>
        <v>1</v>
      </c>
      <c r="AC222" s="50" t="n">
        <f aca="false">Y222*4+Z222*3+AA222*2+AB222</f>
        <v>1</v>
      </c>
    </row>
    <row r="223" s="6" customFormat="true" ht="15.95" hidden="false" customHeight="true" outlineLevel="0" collapsed="false">
      <c r="A223" s="58" t="n">
        <v>217</v>
      </c>
      <c r="B223" s="52" t="s">
        <v>473</v>
      </c>
      <c r="C223" s="53" t="s">
        <v>216</v>
      </c>
      <c r="D223" s="54" t="s">
        <v>474</v>
      </c>
      <c r="E223" s="59"/>
      <c r="F223" s="60"/>
      <c r="G223" s="60"/>
      <c r="H223" s="61"/>
      <c r="I223" s="59"/>
      <c r="J223" s="60"/>
      <c r="K223" s="60"/>
      <c r="L223" s="61" t="n">
        <v>1</v>
      </c>
      <c r="M223" s="59"/>
      <c r="N223" s="60"/>
      <c r="O223" s="60"/>
      <c r="P223" s="61"/>
      <c r="Q223" s="59"/>
      <c r="R223" s="60"/>
      <c r="S223" s="60"/>
      <c r="T223" s="61"/>
      <c r="U223" s="59"/>
      <c r="V223" s="60"/>
      <c r="W223" s="60"/>
      <c r="X223" s="61"/>
      <c r="Y223" s="55" t="n">
        <f aca="false">E223+I223+M223+Q223+U223</f>
        <v>0</v>
      </c>
      <c r="Z223" s="56" t="n">
        <f aca="false">F223+J223+N223+R223+V223</f>
        <v>0</v>
      </c>
      <c r="AA223" s="56" t="n">
        <f aca="false">G223+K223+O223+S223+W223</f>
        <v>0</v>
      </c>
      <c r="AB223" s="57" t="n">
        <f aca="false">H223+L223+P223+T223+X223</f>
        <v>1</v>
      </c>
      <c r="AC223" s="50" t="n">
        <f aca="false">Y223*4+Z223*3+AA223*2+AB223</f>
        <v>1</v>
      </c>
    </row>
    <row r="224" s="6" customFormat="true" ht="15.95" hidden="false" customHeight="true" outlineLevel="0" collapsed="false">
      <c r="A224" s="51" t="n">
        <v>218</v>
      </c>
      <c r="B224" s="52" t="s">
        <v>475</v>
      </c>
      <c r="C224" s="53" t="s">
        <v>476</v>
      </c>
      <c r="D224" s="54" t="s">
        <v>477</v>
      </c>
      <c r="E224" s="59"/>
      <c r="F224" s="60"/>
      <c r="G224" s="60"/>
      <c r="H224" s="61"/>
      <c r="I224" s="59"/>
      <c r="J224" s="60"/>
      <c r="K224" s="60"/>
      <c r="L224" s="61"/>
      <c r="M224" s="59"/>
      <c r="N224" s="60"/>
      <c r="O224" s="60"/>
      <c r="P224" s="61" t="n">
        <v>1</v>
      </c>
      <c r="Q224" s="59"/>
      <c r="R224" s="60"/>
      <c r="S224" s="60"/>
      <c r="T224" s="61"/>
      <c r="U224" s="59"/>
      <c r="V224" s="60"/>
      <c r="W224" s="60"/>
      <c r="X224" s="61"/>
      <c r="Y224" s="55" t="n">
        <f aca="false">E224+I224+M224+Q224+U224</f>
        <v>0</v>
      </c>
      <c r="Z224" s="56" t="n">
        <f aca="false">F224+J224+N224+R224+V224</f>
        <v>0</v>
      </c>
      <c r="AA224" s="56" t="n">
        <f aca="false">G224+K224+O224+S224+W224</f>
        <v>0</v>
      </c>
      <c r="AB224" s="57" t="n">
        <f aca="false">H224+L224+P224+T224+X224</f>
        <v>1</v>
      </c>
      <c r="AC224" s="50" t="n">
        <f aca="false">Y224*4+Z224*3+AA224*2+AB224</f>
        <v>1</v>
      </c>
    </row>
    <row r="225" s="6" customFormat="true" ht="15.95" hidden="false" customHeight="true" outlineLevel="0" collapsed="false">
      <c r="A225" s="51" t="n">
        <v>219</v>
      </c>
      <c r="B225" s="52" t="s">
        <v>478</v>
      </c>
      <c r="C225" s="53" t="s">
        <v>75</v>
      </c>
      <c r="D225" s="54" t="s">
        <v>479</v>
      </c>
      <c r="E225" s="59"/>
      <c r="F225" s="60"/>
      <c r="G225" s="60"/>
      <c r="H225" s="61"/>
      <c r="I225" s="59"/>
      <c r="J225" s="60"/>
      <c r="K225" s="60"/>
      <c r="L225" s="61"/>
      <c r="M225" s="59"/>
      <c r="N225" s="60"/>
      <c r="O225" s="60"/>
      <c r="P225" s="61" t="n">
        <v>1</v>
      </c>
      <c r="Q225" s="59"/>
      <c r="R225" s="60"/>
      <c r="S225" s="60"/>
      <c r="T225" s="61"/>
      <c r="U225" s="59"/>
      <c r="V225" s="60"/>
      <c r="W225" s="60"/>
      <c r="X225" s="61"/>
      <c r="Y225" s="55" t="n">
        <f aca="false">E225+I225+M225+Q225+U225</f>
        <v>0</v>
      </c>
      <c r="Z225" s="56" t="n">
        <f aca="false">F225+J225+N225+R225+V225</f>
        <v>0</v>
      </c>
      <c r="AA225" s="56" t="n">
        <f aca="false">G225+K225+O225+S225+W225</f>
        <v>0</v>
      </c>
      <c r="AB225" s="57" t="n">
        <f aca="false">H225+L225+P225+T225+X225</f>
        <v>1</v>
      </c>
      <c r="AC225" s="50" t="n">
        <f aca="false">Y225*4+Z225*3+AA225*2+AB225</f>
        <v>1</v>
      </c>
    </row>
    <row r="226" s="6" customFormat="true" ht="15.95" hidden="false" customHeight="true" outlineLevel="0" collapsed="false">
      <c r="A226" s="58" t="n">
        <v>220</v>
      </c>
      <c r="B226" s="52" t="s">
        <v>480</v>
      </c>
      <c r="C226" s="53" t="s">
        <v>481</v>
      </c>
      <c r="D226" s="54" t="s">
        <v>482</v>
      </c>
      <c r="E226" s="59"/>
      <c r="F226" s="60"/>
      <c r="G226" s="60"/>
      <c r="H226" s="61"/>
      <c r="I226" s="59"/>
      <c r="J226" s="60"/>
      <c r="K226" s="60"/>
      <c r="L226" s="61" t="n">
        <v>1</v>
      </c>
      <c r="M226" s="59"/>
      <c r="N226" s="60"/>
      <c r="O226" s="60"/>
      <c r="P226" s="61"/>
      <c r="Q226" s="59"/>
      <c r="R226" s="60"/>
      <c r="S226" s="60"/>
      <c r="T226" s="61"/>
      <c r="U226" s="59"/>
      <c r="V226" s="60"/>
      <c r="W226" s="60"/>
      <c r="X226" s="61"/>
      <c r="Y226" s="55" t="n">
        <f aca="false">E226+I226+M226+Q226+U226</f>
        <v>0</v>
      </c>
      <c r="Z226" s="56" t="n">
        <f aca="false">F226+J226+N226+R226+V226</f>
        <v>0</v>
      </c>
      <c r="AA226" s="56" t="n">
        <f aca="false">G226+K226+O226+S226+W226</f>
        <v>0</v>
      </c>
      <c r="AB226" s="57" t="n">
        <f aca="false">H226+L226+P226+T226+X226</f>
        <v>1</v>
      </c>
      <c r="AC226" s="50" t="n">
        <f aca="false">Y226*4+Z226*3+AA226*2+AB226</f>
        <v>1</v>
      </c>
    </row>
    <row r="227" s="6" customFormat="true" ht="15.95" hidden="false" customHeight="true" outlineLevel="0" collapsed="false">
      <c r="A227" s="51" t="n">
        <v>221</v>
      </c>
      <c r="B227" s="52" t="s">
        <v>483</v>
      </c>
      <c r="C227" s="53" t="s">
        <v>484</v>
      </c>
      <c r="D227" s="54" t="s">
        <v>222</v>
      </c>
      <c r="E227" s="59"/>
      <c r="F227" s="60"/>
      <c r="G227" s="60"/>
      <c r="H227" s="61" t="n">
        <v>1</v>
      </c>
      <c r="I227" s="59"/>
      <c r="J227" s="60"/>
      <c r="K227" s="60"/>
      <c r="L227" s="61"/>
      <c r="M227" s="59"/>
      <c r="N227" s="60"/>
      <c r="O227" s="60"/>
      <c r="P227" s="61"/>
      <c r="Q227" s="59"/>
      <c r="R227" s="60"/>
      <c r="S227" s="60"/>
      <c r="T227" s="61"/>
      <c r="U227" s="59"/>
      <c r="V227" s="60"/>
      <c r="W227" s="60"/>
      <c r="X227" s="61"/>
      <c r="Y227" s="55" t="n">
        <f aca="false">E227+I227+M227+Q227+U227</f>
        <v>0</v>
      </c>
      <c r="Z227" s="56" t="n">
        <f aca="false">F227+J227+N227+R227+V227</f>
        <v>0</v>
      </c>
      <c r="AA227" s="56" t="n">
        <f aca="false">G227+K227+O227+S227+W227</f>
        <v>0</v>
      </c>
      <c r="AB227" s="57" t="n">
        <f aca="false">H227+L227+P227+T227+X227</f>
        <v>1</v>
      </c>
      <c r="AC227" s="50" t="n">
        <f aca="false">Y227*4+Z227*3+AA227*2+AB227</f>
        <v>1</v>
      </c>
    </row>
    <row r="228" s="6" customFormat="true" ht="15.95" hidden="false" customHeight="true" outlineLevel="0" collapsed="false">
      <c r="A228" s="51" t="n">
        <v>222</v>
      </c>
      <c r="B228" s="52" t="s">
        <v>485</v>
      </c>
      <c r="C228" s="53" t="s">
        <v>216</v>
      </c>
      <c r="D228" s="54" t="s">
        <v>486</v>
      </c>
      <c r="E228" s="59"/>
      <c r="F228" s="60"/>
      <c r="G228" s="60"/>
      <c r="H228" s="61"/>
      <c r="I228" s="59"/>
      <c r="J228" s="60"/>
      <c r="K228" s="60"/>
      <c r="L228" s="61"/>
      <c r="M228" s="59"/>
      <c r="N228" s="60"/>
      <c r="O228" s="60"/>
      <c r="P228" s="61"/>
      <c r="Q228" s="59"/>
      <c r="R228" s="60"/>
      <c r="S228" s="60"/>
      <c r="T228" s="61" t="n">
        <v>1</v>
      </c>
      <c r="U228" s="59"/>
      <c r="V228" s="60"/>
      <c r="W228" s="60"/>
      <c r="X228" s="61"/>
      <c r="Y228" s="55" t="n">
        <f aca="false">E228+I228+M228+Q228+U228</f>
        <v>0</v>
      </c>
      <c r="Z228" s="56" t="n">
        <f aca="false">F228+J228+N228+R228+V228</f>
        <v>0</v>
      </c>
      <c r="AA228" s="56" t="n">
        <f aca="false">G228+K228+O228+S228+W228</f>
        <v>0</v>
      </c>
      <c r="AB228" s="57" t="n">
        <f aca="false">H228+L228+P228+T228+X228</f>
        <v>1</v>
      </c>
      <c r="AC228" s="50" t="n">
        <f aca="false">Y228*4+Z228*3+AA228*2+AB228</f>
        <v>1</v>
      </c>
    </row>
    <row r="229" s="6" customFormat="true" ht="15.95" hidden="false" customHeight="true" outlineLevel="0" collapsed="false">
      <c r="A229" s="58" t="n">
        <v>223</v>
      </c>
      <c r="B229" s="52" t="s">
        <v>487</v>
      </c>
      <c r="C229" s="53" t="s">
        <v>488</v>
      </c>
      <c r="D229" s="54" t="s">
        <v>61</v>
      </c>
      <c r="E229" s="59"/>
      <c r="F229" s="60"/>
      <c r="G229" s="60"/>
      <c r="H229" s="61"/>
      <c r="I229" s="59"/>
      <c r="J229" s="60"/>
      <c r="K229" s="60"/>
      <c r="L229" s="61"/>
      <c r="M229" s="59"/>
      <c r="N229" s="60"/>
      <c r="O229" s="60"/>
      <c r="P229" s="61" t="n">
        <v>1</v>
      </c>
      <c r="Q229" s="59"/>
      <c r="R229" s="60"/>
      <c r="S229" s="60"/>
      <c r="T229" s="61"/>
      <c r="U229" s="59"/>
      <c r="V229" s="60"/>
      <c r="W229" s="60"/>
      <c r="X229" s="61"/>
      <c r="Y229" s="55" t="n">
        <f aca="false">E229+I229+M229+Q229+U229</f>
        <v>0</v>
      </c>
      <c r="Z229" s="56" t="n">
        <f aca="false">F229+J229+N229+R229+V229</f>
        <v>0</v>
      </c>
      <c r="AA229" s="56" t="n">
        <f aca="false">G229+K229+O229+S229+W229</f>
        <v>0</v>
      </c>
      <c r="AB229" s="57" t="n">
        <f aca="false">H229+L229+P229+T229+X229</f>
        <v>1</v>
      </c>
      <c r="AC229" s="50" t="n">
        <f aca="false">Y229*4+Z229*3+AA229*2+AB229</f>
        <v>1</v>
      </c>
    </row>
    <row r="230" s="6" customFormat="true" ht="15.95" hidden="false" customHeight="true" outlineLevel="0" collapsed="false">
      <c r="A230" s="51" t="n">
        <v>224</v>
      </c>
      <c r="B230" s="52" t="s">
        <v>489</v>
      </c>
      <c r="C230" s="53" t="s">
        <v>490</v>
      </c>
      <c r="D230" s="54" t="s">
        <v>491</v>
      </c>
      <c r="E230" s="59"/>
      <c r="F230" s="60"/>
      <c r="G230" s="60"/>
      <c r="H230" s="61"/>
      <c r="I230" s="59"/>
      <c r="J230" s="60"/>
      <c r="K230" s="60"/>
      <c r="L230" s="61"/>
      <c r="M230" s="59"/>
      <c r="N230" s="60"/>
      <c r="O230" s="60"/>
      <c r="P230" s="61" t="n">
        <v>1</v>
      </c>
      <c r="Q230" s="59"/>
      <c r="R230" s="60"/>
      <c r="S230" s="60"/>
      <c r="T230" s="61"/>
      <c r="U230" s="59"/>
      <c r="V230" s="60"/>
      <c r="W230" s="60"/>
      <c r="X230" s="61"/>
      <c r="Y230" s="55" t="n">
        <f aca="false">E230+I230+M230+Q230+U230</f>
        <v>0</v>
      </c>
      <c r="Z230" s="56" t="n">
        <f aca="false">F230+J230+N230+R230+V230</f>
        <v>0</v>
      </c>
      <c r="AA230" s="56" t="n">
        <f aca="false">G230+K230+O230+S230+W230</f>
        <v>0</v>
      </c>
      <c r="AB230" s="57" t="n">
        <f aca="false">H230+L230+P230+T230+X230</f>
        <v>1</v>
      </c>
      <c r="AC230" s="50" t="n">
        <f aca="false">Y230*4+Z230*3+AA230*2+AB230</f>
        <v>1</v>
      </c>
    </row>
    <row r="231" s="6" customFormat="true" ht="15.95" hidden="false" customHeight="true" outlineLevel="0" collapsed="false">
      <c r="A231" s="51" t="n">
        <v>225</v>
      </c>
      <c r="B231" s="52" t="s">
        <v>492</v>
      </c>
      <c r="C231" s="53" t="s">
        <v>493</v>
      </c>
      <c r="D231" s="54" t="s">
        <v>461</v>
      </c>
      <c r="E231" s="59"/>
      <c r="F231" s="60"/>
      <c r="G231" s="60"/>
      <c r="H231" s="61"/>
      <c r="I231" s="59"/>
      <c r="J231" s="60"/>
      <c r="K231" s="60"/>
      <c r="L231" s="61"/>
      <c r="M231" s="59"/>
      <c r="N231" s="60"/>
      <c r="O231" s="60"/>
      <c r="P231" s="61" t="n">
        <v>1</v>
      </c>
      <c r="Q231" s="59"/>
      <c r="R231" s="60"/>
      <c r="S231" s="60"/>
      <c r="T231" s="61"/>
      <c r="U231" s="59"/>
      <c r="V231" s="60"/>
      <c r="W231" s="60"/>
      <c r="X231" s="61"/>
      <c r="Y231" s="55" t="n">
        <f aca="false">E231+I231+M231+Q231+U231</f>
        <v>0</v>
      </c>
      <c r="Z231" s="56" t="n">
        <f aca="false">F231+J231+N231+R231+V231</f>
        <v>0</v>
      </c>
      <c r="AA231" s="56" t="n">
        <f aca="false">G231+K231+O231+S231+W231</f>
        <v>0</v>
      </c>
      <c r="AB231" s="57" t="n">
        <f aca="false">H231+L231+P231+T231+X231</f>
        <v>1</v>
      </c>
      <c r="AC231" s="50" t="n">
        <f aca="false">Y231*4+Z231*3+AA231*2+AB231</f>
        <v>1</v>
      </c>
    </row>
    <row r="232" s="6" customFormat="true" ht="15.95" hidden="false" customHeight="true" outlineLevel="0" collapsed="false">
      <c r="A232" s="58" t="n">
        <v>226</v>
      </c>
      <c r="B232" s="52" t="s">
        <v>494</v>
      </c>
      <c r="C232" s="53" t="s">
        <v>495</v>
      </c>
      <c r="D232" s="54" t="s">
        <v>21</v>
      </c>
      <c r="E232" s="59"/>
      <c r="F232" s="60"/>
      <c r="G232" s="60"/>
      <c r="H232" s="61"/>
      <c r="I232" s="59"/>
      <c r="J232" s="60"/>
      <c r="K232" s="60"/>
      <c r="L232" s="61"/>
      <c r="M232" s="59"/>
      <c r="N232" s="60"/>
      <c r="O232" s="60"/>
      <c r="P232" s="61"/>
      <c r="Q232" s="59"/>
      <c r="R232" s="60"/>
      <c r="S232" s="60"/>
      <c r="T232" s="61"/>
      <c r="U232" s="59"/>
      <c r="V232" s="60"/>
      <c r="W232" s="60"/>
      <c r="X232" s="61" t="n">
        <v>1</v>
      </c>
      <c r="Y232" s="55" t="n">
        <f aca="false">E232+I232+M232+Q232+U232</f>
        <v>0</v>
      </c>
      <c r="Z232" s="56" t="n">
        <f aca="false">F232+J232+N232+R232+V232</f>
        <v>0</v>
      </c>
      <c r="AA232" s="56" t="n">
        <f aca="false">G232+K232+O232+S232+W232</f>
        <v>0</v>
      </c>
      <c r="AB232" s="57" t="n">
        <f aca="false">H232+L232+P232+T232+X232</f>
        <v>1</v>
      </c>
      <c r="AC232" s="50" t="n">
        <f aca="false">Y232*4+Z232*3+AA232*2+AB232</f>
        <v>1</v>
      </c>
    </row>
    <row r="233" s="6" customFormat="true" ht="15.95" hidden="false" customHeight="true" outlineLevel="0" collapsed="false">
      <c r="A233" s="51" t="n">
        <v>227</v>
      </c>
      <c r="B233" s="52" t="s">
        <v>496</v>
      </c>
      <c r="C233" s="53" t="s">
        <v>497</v>
      </c>
      <c r="D233" s="54" t="s">
        <v>498</v>
      </c>
      <c r="E233" s="59"/>
      <c r="F233" s="60"/>
      <c r="G233" s="60"/>
      <c r="H233" s="61"/>
      <c r="I233" s="59"/>
      <c r="J233" s="60"/>
      <c r="K233" s="60"/>
      <c r="L233" s="61" t="n">
        <v>1</v>
      </c>
      <c r="M233" s="59"/>
      <c r="N233" s="60"/>
      <c r="O233" s="60"/>
      <c r="P233" s="61"/>
      <c r="Q233" s="59"/>
      <c r="R233" s="60"/>
      <c r="S233" s="60"/>
      <c r="T233" s="61"/>
      <c r="U233" s="59"/>
      <c r="V233" s="60"/>
      <c r="W233" s="60"/>
      <c r="X233" s="61"/>
      <c r="Y233" s="55" t="n">
        <f aca="false">E233+I233+M233+Q233+U233</f>
        <v>0</v>
      </c>
      <c r="Z233" s="56" t="n">
        <f aca="false">F233+J233+N233+R233+V233</f>
        <v>0</v>
      </c>
      <c r="AA233" s="56" t="n">
        <f aca="false">G233+K233+O233+S233+W233</f>
        <v>0</v>
      </c>
      <c r="AB233" s="57" t="n">
        <f aca="false">H233+L233+P233+T233+X233</f>
        <v>1</v>
      </c>
      <c r="AC233" s="50" t="n">
        <f aca="false">Y233*4+Z233*3+AA233*2+AB233</f>
        <v>1</v>
      </c>
    </row>
    <row r="234" s="6" customFormat="true" ht="15.95" hidden="false" customHeight="true" outlineLevel="0" collapsed="false">
      <c r="A234" s="51" t="n">
        <v>228</v>
      </c>
      <c r="B234" s="52" t="s">
        <v>499</v>
      </c>
      <c r="C234" s="53" t="s">
        <v>102</v>
      </c>
      <c r="D234" s="54" t="s">
        <v>103</v>
      </c>
      <c r="E234" s="59"/>
      <c r="F234" s="60"/>
      <c r="G234" s="60"/>
      <c r="H234" s="61" t="n">
        <v>1</v>
      </c>
      <c r="I234" s="59"/>
      <c r="J234" s="60"/>
      <c r="K234" s="60"/>
      <c r="L234" s="61"/>
      <c r="M234" s="59"/>
      <c r="N234" s="60"/>
      <c r="O234" s="60"/>
      <c r="P234" s="61"/>
      <c r="Q234" s="59"/>
      <c r="R234" s="60"/>
      <c r="S234" s="60"/>
      <c r="T234" s="61"/>
      <c r="U234" s="59"/>
      <c r="V234" s="60"/>
      <c r="W234" s="60"/>
      <c r="X234" s="61"/>
      <c r="Y234" s="55" t="n">
        <f aca="false">E234+I234+M234+Q234+U234</f>
        <v>0</v>
      </c>
      <c r="Z234" s="56" t="n">
        <f aca="false">F234+J234+N234+R234+V234</f>
        <v>0</v>
      </c>
      <c r="AA234" s="56" t="n">
        <f aca="false">G234+K234+O234+S234+W234</f>
        <v>0</v>
      </c>
      <c r="AB234" s="57" t="n">
        <f aca="false">H234+L234+P234+T234+X234</f>
        <v>1</v>
      </c>
      <c r="AC234" s="50" t="n">
        <f aca="false">Y234*4+Z234*3+AA234*2+AB234</f>
        <v>1</v>
      </c>
    </row>
    <row r="235" s="6" customFormat="true" ht="15.95" hidden="false" customHeight="true" outlineLevel="0" collapsed="false">
      <c r="A235" s="58" t="n">
        <v>229</v>
      </c>
      <c r="B235" s="52" t="s">
        <v>500</v>
      </c>
      <c r="C235" s="53" t="s">
        <v>501</v>
      </c>
      <c r="D235" s="54" t="s">
        <v>21</v>
      </c>
      <c r="E235" s="59"/>
      <c r="F235" s="60"/>
      <c r="G235" s="60"/>
      <c r="H235" s="61"/>
      <c r="I235" s="59"/>
      <c r="J235" s="60"/>
      <c r="K235" s="60"/>
      <c r="L235" s="61"/>
      <c r="M235" s="59"/>
      <c r="N235" s="60"/>
      <c r="O235" s="60"/>
      <c r="P235" s="61"/>
      <c r="Q235" s="59"/>
      <c r="R235" s="60"/>
      <c r="S235" s="60"/>
      <c r="T235" s="61"/>
      <c r="U235" s="59"/>
      <c r="V235" s="60"/>
      <c r="W235" s="60"/>
      <c r="X235" s="61" t="n">
        <v>1</v>
      </c>
      <c r="Y235" s="55" t="n">
        <f aca="false">E235+I235+M235+Q235+U235</f>
        <v>0</v>
      </c>
      <c r="Z235" s="56" t="n">
        <f aca="false">F235+J235+N235+R235+V235</f>
        <v>0</v>
      </c>
      <c r="AA235" s="56" t="n">
        <f aca="false">G235+K235+O235+S235+W235</f>
        <v>0</v>
      </c>
      <c r="AB235" s="57" t="n">
        <f aca="false">H235+L235+P235+T235+X235</f>
        <v>1</v>
      </c>
      <c r="AC235" s="50" t="n">
        <f aca="false">Y235*4+Z235*3+AA235*2+AB235</f>
        <v>1</v>
      </c>
    </row>
    <row r="236" s="6" customFormat="true" ht="15.95" hidden="false" customHeight="true" outlineLevel="0" collapsed="false">
      <c r="A236" s="51" t="n">
        <v>230</v>
      </c>
      <c r="B236" s="52" t="s">
        <v>502</v>
      </c>
      <c r="C236" s="53" t="s">
        <v>503</v>
      </c>
      <c r="D236" s="54" t="s">
        <v>33</v>
      </c>
      <c r="E236" s="59"/>
      <c r="F236" s="60"/>
      <c r="G236" s="60"/>
      <c r="H236" s="61"/>
      <c r="I236" s="59"/>
      <c r="J236" s="60"/>
      <c r="K236" s="60"/>
      <c r="L236" s="61"/>
      <c r="M236" s="59"/>
      <c r="N236" s="60"/>
      <c r="O236" s="60"/>
      <c r="P236" s="61"/>
      <c r="Q236" s="59"/>
      <c r="R236" s="60"/>
      <c r="S236" s="60"/>
      <c r="T236" s="61"/>
      <c r="U236" s="59"/>
      <c r="V236" s="60"/>
      <c r="W236" s="60"/>
      <c r="X236" s="61" t="n">
        <v>1</v>
      </c>
      <c r="Y236" s="55" t="n">
        <f aca="false">E236+I236+M236+Q236+U236</f>
        <v>0</v>
      </c>
      <c r="Z236" s="56" t="n">
        <f aca="false">F236+J236+N236+R236+V236</f>
        <v>0</v>
      </c>
      <c r="AA236" s="56" t="n">
        <f aca="false">G236+K236+O236+S236+W236</f>
        <v>0</v>
      </c>
      <c r="AB236" s="57" t="n">
        <f aca="false">H236+L236+P236+T236+X236</f>
        <v>1</v>
      </c>
      <c r="AC236" s="50" t="n">
        <f aca="false">Y236*4+Z236*3+AA236*2+AB236</f>
        <v>1</v>
      </c>
    </row>
    <row r="237" s="6" customFormat="true" ht="15.95" hidden="false" customHeight="true" outlineLevel="0" collapsed="false">
      <c r="A237" s="51" t="n">
        <v>231</v>
      </c>
      <c r="B237" s="52" t="s">
        <v>504</v>
      </c>
      <c r="C237" s="53" t="s">
        <v>139</v>
      </c>
      <c r="D237" s="54" t="s">
        <v>402</v>
      </c>
      <c r="E237" s="59"/>
      <c r="F237" s="60"/>
      <c r="G237" s="60"/>
      <c r="H237" s="61"/>
      <c r="I237" s="59"/>
      <c r="J237" s="60"/>
      <c r="K237" s="60"/>
      <c r="L237" s="61"/>
      <c r="M237" s="59"/>
      <c r="N237" s="60"/>
      <c r="O237" s="60"/>
      <c r="P237" s="61"/>
      <c r="Q237" s="59"/>
      <c r="R237" s="60"/>
      <c r="S237" s="60"/>
      <c r="T237" s="61" t="n">
        <v>1</v>
      </c>
      <c r="U237" s="59"/>
      <c r="V237" s="60"/>
      <c r="W237" s="60"/>
      <c r="X237" s="61"/>
      <c r="Y237" s="55" t="n">
        <f aca="false">E237+I237+M237+Q237+U237</f>
        <v>0</v>
      </c>
      <c r="Z237" s="56" t="n">
        <f aca="false">F237+J237+N237+R237+V237</f>
        <v>0</v>
      </c>
      <c r="AA237" s="56" t="n">
        <f aca="false">G237+K237+O237+S237+W237</f>
        <v>0</v>
      </c>
      <c r="AB237" s="57" t="n">
        <f aca="false">H237+L237+P237+T237+X237</f>
        <v>1</v>
      </c>
      <c r="AC237" s="50" t="n">
        <f aca="false">Y237*4+Z237*3+AA237*2+AB237</f>
        <v>1</v>
      </c>
    </row>
    <row r="238" s="6" customFormat="true" ht="15.95" hidden="false" customHeight="true" outlineLevel="0" collapsed="false">
      <c r="A238" s="58" t="n">
        <v>232</v>
      </c>
      <c r="B238" s="52" t="s">
        <v>505</v>
      </c>
      <c r="C238" s="53" t="s">
        <v>506</v>
      </c>
      <c r="D238" s="54" t="s">
        <v>507</v>
      </c>
      <c r="E238" s="59"/>
      <c r="F238" s="60"/>
      <c r="G238" s="60"/>
      <c r="H238" s="61"/>
      <c r="I238" s="59"/>
      <c r="J238" s="60"/>
      <c r="K238" s="60"/>
      <c r="L238" s="61"/>
      <c r="M238" s="59"/>
      <c r="N238" s="60"/>
      <c r="O238" s="60"/>
      <c r="P238" s="61"/>
      <c r="Q238" s="59"/>
      <c r="R238" s="60"/>
      <c r="S238" s="60"/>
      <c r="T238" s="61"/>
      <c r="U238" s="59"/>
      <c r="V238" s="60"/>
      <c r="W238" s="60"/>
      <c r="X238" s="61" t="n">
        <v>1</v>
      </c>
      <c r="Y238" s="55" t="n">
        <f aca="false">E238+I238+M238+Q238+U238</f>
        <v>0</v>
      </c>
      <c r="Z238" s="56" t="n">
        <f aca="false">F238+J238+N238+R238+V238</f>
        <v>0</v>
      </c>
      <c r="AA238" s="56" t="n">
        <f aca="false">G238+K238+O238+S238+W238</f>
        <v>0</v>
      </c>
      <c r="AB238" s="57" t="n">
        <f aca="false">H238+L238+P238+T238+X238</f>
        <v>1</v>
      </c>
      <c r="AC238" s="50" t="n">
        <f aca="false">Y238*4+Z238*3+AA238*2+AB238</f>
        <v>1</v>
      </c>
    </row>
    <row r="239" s="6" customFormat="true" ht="15.95" hidden="false" customHeight="true" outlineLevel="0" collapsed="false">
      <c r="A239" s="51" t="n">
        <v>233</v>
      </c>
      <c r="B239" s="52" t="s">
        <v>508</v>
      </c>
      <c r="C239" s="53" t="s">
        <v>122</v>
      </c>
      <c r="D239" s="54" t="s">
        <v>509</v>
      </c>
      <c r="E239" s="59"/>
      <c r="F239" s="60"/>
      <c r="G239" s="60"/>
      <c r="H239" s="61"/>
      <c r="I239" s="59"/>
      <c r="J239" s="60"/>
      <c r="K239" s="60"/>
      <c r="L239" s="61" t="n">
        <v>1</v>
      </c>
      <c r="M239" s="59"/>
      <c r="N239" s="60"/>
      <c r="O239" s="60"/>
      <c r="P239" s="61"/>
      <c r="Q239" s="59"/>
      <c r="R239" s="60"/>
      <c r="S239" s="60"/>
      <c r="T239" s="61"/>
      <c r="U239" s="59"/>
      <c r="V239" s="60"/>
      <c r="W239" s="60"/>
      <c r="X239" s="61"/>
      <c r="Y239" s="55" t="n">
        <f aca="false">E239+I239+M239+Q239+U239</f>
        <v>0</v>
      </c>
      <c r="Z239" s="56" t="n">
        <f aca="false">F239+J239+N239+R239+V239</f>
        <v>0</v>
      </c>
      <c r="AA239" s="56" t="n">
        <f aca="false">G239+K239+O239+S239+W239</f>
        <v>0</v>
      </c>
      <c r="AB239" s="57" t="n">
        <f aca="false">H239+L239+P239+T239+X239</f>
        <v>1</v>
      </c>
      <c r="AC239" s="50" t="n">
        <f aca="false">Y239*4+Z239*3+AA239*2+AB239</f>
        <v>1</v>
      </c>
    </row>
    <row r="240" s="6" customFormat="true" ht="15.95" hidden="false" customHeight="true" outlineLevel="0" collapsed="false">
      <c r="A240" s="51" t="n">
        <v>234</v>
      </c>
      <c r="B240" s="52" t="s">
        <v>510</v>
      </c>
      <c r="C240" s="53" t="s">
        <v>511</v>
      </c>
      <c r="D240" s="54" t="s">
        <v>393</v>
      </c>
      <c r="E240" s="59"/>
      <c r="F240" s="60"/>
      <c r="G240" s="60"/>
      <c r="H240" s="61"/>
      <c r="I240" s="59"/>
      <c r="J240" s="60"/>
      <c r="K240" s="60"/>
      <c r="L240" s="61"/>
      <c r="M240" s="59"/>
      <c r="N240" s="60"/>
      <c r="O240" s="60"/>
      <c r="P240" s="61"/>
      <c r="Q240" s="59"/>
      <c r="R240" s="60"/>
      <c r="S240" s="60"/>
      <c r="T240" s="61" t="n">
        <v>1</v>
      </c>
      <c r="U240" s="59"/>
      <c r="V240" s="60"/>
      <c r="W240" s="60"/>
      <c r="X240" s="61"/>
      <c r="Y240" s="55" t="n">
        <f aca="false">E240+I240+M240+Q240+U240</f>
        <v>0</v>
      </c>
      <c r="Z240" s="56" t="n">
        <f aca="false">F240+J240+N240+R240+V240</f>
        <v>0</v>
      </c>
      <c r="AA240" s="56" t="n">
        <f aca="false">G240+K240+O240+S240+W240</f>
        <v>0</v>
      </c>
      <c r="AB240" s="57" t="n">
        <f aca="false">H240+L240+P240+T240+X240</f>
        <v>1</v>
      </c>
      <c r="AC240" s="50" t="n">
        <f aca="false">Y240*4+Z240*3+AA240*2+AB240</f>
        <v>1</v>
      </c>
    </row>
    <row r="241" s="6" customFormat="true" ht="15.95" hidden="false" customHeight="true" outlineLevel="0" collapsed="false">
      <c r="A241" s="58" t="n">
        <v>235</v>
      </c>
      <c r="B241" s="52" t="s">
        <v>512</v>
      </c>
      <c r="C241" s="53" t="s">
        <v>513</v>
      </c>
      <c r="D241" s="54" t="s">
        <v>514</v>
      </c>
      <c r="E241" s="55"/>
      <c r="F241" s="56"/>
      <c r="G241" s="56"/>
      <c r="H241" s="57"/>
      <c r="I241" s="55"/>
      <c r="J241" s="56"/>
      <c r="K241" s="56"/>
      <c r="L241" s="57" t="n">
        <v>1</v>
      </c>
      <c r="M241" s="55"/>
      <c r="N241" s="56"/>
      <c r="O241" s="56"/>
      <c r="P241" s="57"/>
      <c r="Q241" s="55"/>
      <c r="R241" s="56"/>
      <c r="S241" s="56"/>
      <c r="T241" s="57"/>
      <c r="U241" s="55"/>
      <c r="V241" s="56"/>
      <c r="W241" s="56"/>
      <c r="X241" s="57"/>
      <c r="Y241" s="55" t="n">
        <f aca="false">E241+I241+M241+Q241+U241</f>
        <v>0</v>
      </c>
      <c r="Z241" s="56" t="n">
        <f aca="false">F241+J241+N241+R241+V241</f>
        <v>0</v>
      </c>
      <c r="AA241" s="56" t="n">
        <f aca="false">G241+K241+O241+S241+W241</f>
        <v>0</v>
      </c>
      <c r="AB241" s="57" t="n">
        <f aca="false">H241+L241+P241+T241+X241</f>
        <v>1</v>
      </c>
      <c r="AC241" s="50" t="n">
        <f aca="false">Y241*4+Z241*3+AA241*2+AB241</f>
        <v>1</v>
      </c>
    </row>
    <row r="242" s="6" customFormat="true" ht="15.95" hidden="false" customHeight="true" outlineLevel="0" collapsed="false">
      <c r="A242" s="51" t="n">
        <v>236</v>
      </c>
      <c r="B242" s="52" t="s">
        <v>515</v>
      </c>
      <c r="C242" s="53" t="s">
        <v>516</v>
      </c>
      <c r="D242" s="54" t="s">
        <v>41</v>
      </c>
      <c r="E242" s="55"/>
      <c r="F242" s="56"/>
      <c r="G242" s="56"/>
      <c r="H242" s="57"/>
      <c r="I242" s="55"/>
      <c r="J242" s="56"/>
      <c r="K242" s="56"/>
      <c r="L242" s="57"/>
      <c r="M242" s="55"/>
      <c r="N242" s="56"/>
      <c r="O242" s="56"/>
      <c r="P242" s="57"/>
      <c r="Q242" s="55"/>
      <c r="R242" s="56"/>
      <c r="S242" s="56"/>
      <c r="T242" s="57" t="n">
        <v>1</v>
      </c>
      <c r="U242" s="55"/>
      <c r="V242" s="56"/>
      <c r="W242" s="56"/>
      <c r="X242" s="57"/>
      <c r="Y242" s="55" t="n">
        <f aca="false">E242+I242+M242+Q242+U242</f>
        <v>0</v>
      </c>
      <c r="Z242" s="56" t="n">
        <f aca="false">F242+J242+N242+R242+V242</f>
        <v>0</v>
      </c>
      <c r="AA242" s="56" t="n">
        <f aca="false">G242+K242+O242+S242+W242</f>
        <v>0</v>
      </c>
      <c r="AB242" s="57" t="n">
        <f aca="false">H242+L242+P242+T242+X242</f>
        <v>1</v>
      </c>
      <c r="AC242" s="50" t="n">
        <f aca="false">Y242*4+Z242*3+AA242*2+AB242</f>
        <v>1</v>
      </c>
    </row>
    <row r="243" s="6" customFormat="true" ht="15.95" hidden="false" customHeight="true" outlineLevel="0" collapsed="false">
      <c r="A243" s="51" t="n">
        <v>237</v>
      </c>
      <c r="B243" s="52" t="s">
        <v>517</v>
      </c>
      <c r="C243" s="53" t="s">
        <v>518</v>
      </c>
      <c r="D243" s="54" t="s">
        <v>519</v>
      </c>
      <c r="E243" s="55"/>
      <c r="F243" s="56"/>
      <c r="G243" s="56"/>
      <c r="H243" s="57"/>
      <c r="I243" s="55"/>
      <c r="J243" s="56"/>
      <c r="K243" s="56"/>
      <c r="L243" s="57" t="n">
        <v>1</v>
      </c>
      <c r="M243" s="55"/>
      <c r="N243" s="56"/>
      <c r="O243" s="56"/>
      <c r="P243" s="57"/>
      <c r="Q243" s="55"/>
      <c r="R243" s="56"/>
      <c r="S243" s="56"/>
      <c r="T243" s="57"/>
      <c r="U243" s="55"/>
      <c r="V243" s="56"/>
      <c r="W243" s="56"/>
      <c r="X243" s="57"/>
      <c r="Y243" s="55" t="n">
        <f aca="false">E243+I243+M243+Q243+U243</f>
        <v>0</v>
      </c>
      <c r="Z243" s="56" t="n">
        <f aca="false">F243+J243+N243+R243+V243</f>
        <v>0</v>
      </c>
      <c r="AA243" s="56" t="n">
        <f aca="false">G243+K243+O243+S243+W243</f>
        <v>0</v>
      </c>
      <c r="AB243" s="57" t="n">
        <f aca="false">H243+L243+P243+T243+X243</f>
        <v>1</v>
      </c>
      <c r="AC243" s="50" t="n">
        <f aca="false">Y243*4+Z243*3+AA243*2+AB243</f>
        <v>1</v>
      </c>
    </row>
    <row r="244" s="6" customFormat="true" ht="15.95" hidden="false" customHeight="true" outlineLevel="0" collapsed="false">
      <c r="A244" s="58" t="n">
        <v>238</v>
      </c>
      <c r="B244" s="52" t="s">
        <v>520</v>
      </c>
      <c r="C244" s="53" t="s">
        <v>425</v>
      </c>
      <c r="D244" s="54" t="s">
        <v>58</v>
      </c>
      <c r="E244" s="55"/>
      <c r="F244" s="56"/>
      <c r="G244" s="56"/>
      <c r="H244" s="57"/>
      <c r="I244" s="55"/>
      <c r="J244" s="56"/>
      <c r="K244" s="56"/>
      <c r="L244" s="57"/>
      <c r="M244" s="55"/>
      <c r="N244" s="56"/>
      <c r="O244" s="56"/>
      <c r="P244" s="57"/>
      <c r="Q244" s="55"/>
      <c r="R244" s="56"/>
      <c r="S244" s="56"/>
      <c r="T244" s="57" t="n">
        <v>1</v>
      </c>
      <c r="U244" s="55"/>
      <c r="V244" s="56"/>
      <c r="W244" s="56"/>
      <c r="X244" s="57"/>
      <c r="Y244" s="55" t="n">
        <f aca="false">E244+I244+M244+Q244+U244</f>
        <v>0</v>
      </c>
      <c r="Z244" s="56" t="n">
        <f aca="false">F244+J244+N244+R244+V244</f>
        <v>0</v>
      </c>
      <c r="AA244" s="56" t="n">
        <f aca="false">G244+K244+O244+S244+W244</f>
        <v>0</v>
      </c>
      <c r="AB244" s="57" t="n">
        <f aca="false">H244+L244+P244+T244+X244</f>
        <v>1</v>
      </c>
      <c r="AC244" s="50" t="n">
        <f aca="false">Y244*4+Z244*3+AA244*2+AB244</f>
        <v>1</v>
      </c>
    </row>
    <row r="245" s="6" customFormat="true" ht="15.95" hidden="false" customHeight="true" outlineLevel="0" collapsed="false">
      <c r="A245" s="51" t="n">
        <v>239</v>
      </c>
      <c r="B245" s="52" t="s">
        <v>521</v>
      </c>
      <c r="C245" s="53" t="s">
        <v>522</v>
      </c>
      <c r="D245" s="54" t="s">
        <v>116</v>
      </c>
      <c r="E245" s="55"/>
      <c r="F245" s="56"/>
      <c r="G245" s="56"/>
      <c r="H245" s="57" t="n">
        <v>1</v>
      </c>
      <c r="I245" s="55"/>
      <c r="J245" s="56"/>
      <c r="K245" s="56"/>
      <c r="L245" s="57"/>
      <c r="M245" s="55"/>
      <c r="N245" s="56"/>
      <c r="O245" s="56"/>
      <c r="P245" s="57"/>
      <c r="Q245" s="55"/>
      <c r="R245" s="56"/>
      <c r="S245" s="56"/>
      <c r="T245" s="57"/>
      <c r="U245" s="55"/>
      <c r="V245" s="56"/>
      <c r="W245" s="56"/>
      <c r="X245" s="57"/>
      <c r="Y245" s="55" t="n">
        <f aca="false">E245+I245+M245+Q245+U245</f>
        <v>0</v>
      </c>
      <c r="Z245" s="56" t="n">
        <f aca="false">F245+J245+N245+R245+V245</f>
        <v>0</v>
      </c>
      <c r="AA245" s="56" t="n">
        <f aca="false">G245+K245+O245+S245+W245</f>
        <v>0</v>
      </c>
      <c r="AB245" s="57" t="n">
        <f aca="false">H245+L245+P245+T245+X245</f>
        <v>1</v>
      </c>
      <c r="AC245" s="50" t="n">
        <f aca="false">Y245*4+Z245*3+AA245*2+AB245</f>
        <v>1</v>
      </c>
    </row>
    <row r="246" s="6" customFormat="true" ht="15.95" hidden="false" customHeight="true" outlineLevel="0" collapsed="false">
      <c r="A246" s="51" t="n">
        <v>240</v>
      </c>
      <c r="B246" s="52" t="s">
        <v>523</v>
      </c>
      <c r="C246" s="53" t="s">
        <v>524</v>
      </c>
      <c r="D246" s="54" t="s">
        <v>525</v>
      </c>
      <c r="E246" s="55"/>
      <c r="F246" s="56"/>
      <c r="G246" s="56"/>
      <c r="H246" s="57" t="n">
        <v>1</v>
      </c>
      <c r="I246" s="55"/>
      <c r="J246" s="56"/>
      <c r="K246" s="56"/>
      <c r="L246" s="57"/>
      <c r="M246" s="55"/>
      <c r="N246" s="56"/>
      <c r="O246" s="56"/>
      <c r="P246" s="57"/>
      <c r="Q246" s="55"/>
      <c r="R246" s="56"/>
      <c r="S246" s="56"/>
      <c r="T246" s="57"/>
      <c r="U246" s="55"/>
      <c r="V246" s="56"/>
      <c r="W246" s="56"/>
      <c r="X246" s="57"/>
      <c r="Y246" s="55" t="n">
        <f aca="false">E246+I246+M246+Q246+U246</f>
        <v>0</v>
      </c>
      <c r="Z246" s="56" t="n">
        <f aca="false">F246+J246+N246+R246+V246</f>
        <v>0</v>
      </c>
      <c r="AA246" s="56" t="n">
        <f aca="false">G246+K246+O246+S246+W246</f>
        <v>0</v>
      </c>
      <c r="AB246" s="57" t="n">
        <f aca="false">H246+L246+P246+T246+X246</f>
        <v>1</v>
      </c>
      <c r="AC246" s="50" t="n">
        <f aca="false">Y246*4+Z246*3+AA246*2+AB246</f>
        <v>1</v>
      </c>
    </row>
    <row r="247" s="6" customFormat="true" ht="15.95" hidden="false" customHeight="true" outlineLevel="0" collapsed="false">
      <c r="A247" s="58" t="n">
        <v>241</v>
      </c>
      <c r="B247" s="52" t="s">
        <v>526</v>
      </c>
      <c r="C247" s="53" t="s">
        <v>75</v>
      </c>
      <c r="D247" s="54" t="s">
        <v>76</v>
      </c>
      <c r="E247" s="55"/>
      <c r="F247" s="56"/>
      <c r="G247" s="56"/>
      <c r="H247" s="57"/>
      <c r="I247" s="55"/>
      <c r="J247" s="56"/>
      <c r="K247" s="56"/>
      <c r="L247" s="57"/>
      <c r="M247" s="55"/>
      <c r="N247" s="56"/>
      <c r="O247" s="56"/>
      <c r="P247" s="57"/>
      <c r="Q247" s="55"/>
      <c r="R247" s="56"/>
      <c r="S247" s="56"/>
      <c r="T247" s="57" t="n">
        <v>1</v>
      </c>
      <c r="U247" s="55"/>
      <c r="V247" s="56"/>
      <c r="W247" s="56"/>
      <c r="X247" s="57"/>
      <c r="Y247" s="55" t="n">
        <f aca="false">E247+I247+M247+Q247+U247</f>
        <v>0</v>
      </c>
      <c r="Z247" s="56" t="n">
        <f aca="false">F247+J247+N247+R247+V247</f>
        <v>0</v>
      </c>
      <c r="AA247" s="56" t="n">
        <f aca="false">G247+K247+O247+S247+W247</f>
        <v>0</v>
      </c>
      <c r="AB247" s="57" t="n">
        <f aca="false">H247+L247+P247+T247+X247</f>
        <v>1</v>
      </c>
      <c r="AC247" s="50" t="n">
        <f aca="false">Y247*4+Z247*3+AA247*2+AB247</f>
        <v>1</v>
      </c>
    </row>
    <row r="248" s="6" customFormat="true" ht="15.95" hidden="false" customHeight="true" outlineLevel="0" collapsed="false">
      <c r="A248" s="51" t="n">
        <v>242</v>
      </c>
      <c r="B248" s="52" t="s">
        <v>527</v>
      </c>
      <c r="C248" s="53" t="s">
        <v>111</v>
      </c>
      <c r="D248" s="54" t="s">
        <v>528</v>
      </c>
      <c r="E248" s="55"/>
      <c r="F248" s="56"/>
      <c r="G248" s="56"/>
      <c r="H248" s="57"/>
      <c r="I248" s="55"/>
      <c r="J248" s="56"/>
      <c r="K248" s="56"/>
      <c r="L248" s="57"/>
      <c r="M248" s="55"/>
      <c r="N248" s="56"/>
      <c r="O248" s="56"/>
      <c r="P248" s="57" t="n">
        <v>1</v>
      </c>
      <c r="Q248" s="55"/>
      <c r="R248" s="56"/>
      <c r="S248" s="56"/>
      <c r="T248" s="57"/>
      <c r="U248" s="55"/>
      <c r="V248" s="56"/>
      <c r="W248" s="56"/>
      <c r="X248" s="57"/>
      <c r="Y248" s="55" t="n">
        <f aca="false">E248+I248+M248+Q248+U248</f>
        <v>0</v>
      </c>
      <c r="Z248" s="56" t="n">
        <f aca="false">F248+J248+N248+R248+V248</f>
        <v>0</v>
      </c>
      <c r="AA248" s="56" t="n">
        <f aca="false">G248+K248+O248+S248+W248</f>
        <v>0</v>
      </c>
      <c r="AB248" s="57" t="n">
        <f aca="false">H248+L248+P248+T248+X248</f>
        <v>1</v>
      </c>
      <c r="AC248" s="50" t="n">
        <f aca="false">Y248*4+Z248*3+AA248*2+AB248</f>
        <v>1</v>
      </c>
    </row>
    <row r="249" s="6" customFormat="true" ht="15.95" hidden="false" customHeight="true" outlineLevel="0" collapsed="false">
      <c r="A249" s="51" t="n">
        <v>243</v>
      </c>
      <c r="B249" s="52" t="s">
        <v>529</v>
      </c>
      <c r="C249" s="53" t="s">
        <v>530</v>
      </c>
      <c r="D249" s="54" t="s">
        <v>21</v>
      </c>
      <c r="E249" s="55"/>
      <c r="F249" s="56"/>
      <c r="G249" s="56"/>
      <c r="H249" s="57" t="n">
        <v>1</v>
      </c>
      <c r="I249" s="55"/>
      <c r="J249" s="56"/>
      <c r="K249" s="56"/>
      <c r="L249" s="57"/>
      <c r="M249" s="55"/>
      <c r="N249" s="56"/>
      <c r="O249" s="56"/>
      <c r="P249" s="57"/>
      <c r="Q249" s="55"/>
      <c r="R249" s="56"/>
      <c r="S249" s="56"/>
      <c r="T249" s="57"/>
      <c r="U249" s="55"/>
      <c r="V249" s="56"/>
      <c r="W249" s="56"/>
      <c r="X249" s="57"/>
      <c r="Y249" s="55" t="n">
        <f aca="false">E249+I249+M249+Q249+U249</f>
        <v>0</v>
      </c>
      <c r="Z249" s="56" t="n">
        <f aca="false">F249+J249+N249+R249+V249</f>
        <v>0</v>
      </c>
      <c r="AA249" s="56" t="n">
        <f aca="false">G249+K249+O249+S249+W249</f>
        <v>0</v>
      </c>
      <c r="AB249" s="57" t="n">
        <f aca="false">H249+L249+P249+T249+X249</f>
        <v>1</v>
      </c>
      <c r="AC249" s="50" t="n">
        <f aca="false">Y249*4+Z249*3+AA249*2+AB249</f>
        <v>1</v>
      </c>
    </row>
    <row r="250" s="6" customFormat="true" ht="15.95" hidden="false" customHeight="true" outlineLevel="0" collapsed="false">
      <c r="A250" s="58" t="n">
        <v>244</v>
      </c>
      <c r="B250" s="52" t="s">
        <v>531</v>
      </c>
      <c r="C250" s="53" t="s">
        <v>69</v>
      </c>
      <c r="D250" s="54" t="s">
        <v>532</v>
      </c>
      <c r="E250" s="55"/>
      <c r="F250" s="56"/>
      <c r="G250" s="56"/>
      <c r="H250" s="57"/>
      <c r="I250" s="55"/>
      <c r="J250" s="56"/>
      <c r="K250" s="56"/>
      <c r="L250" s="57" t="n">
        <v>1</v>
      </c>
      <c r="M250" s="55"/>
      <c r="N250" s="56"/>
      <c r="O250" s="56"/>
      <c r="P250" s="57"/>
      <c r="Q250" s="55"/>
      <c r="R250" s="56"/>
      <c r="S250" s="56"/>
      <c r="T250" s="57"/>
      <c r="U250" s="55"/>
      <c r="V250" s="56"/>
      <c r="W250" s="56"/>
      <c r="X250" s="57"/>
      <c r="Y250" s="55" t="n">
        <f aca="false">E250+I250+M250+Q250+U250</f>
        <v>0</v>
      </c>
      <c r="Z250" s="56" t="n">
        <f aca="false">F250+J250+N250+R250+V250</f>
        <v>0</v>
      </c>
      <c r="AA250" s="56" t="n">
        <f aca="false">G250+K250+O250+S250+W250</f>
        <v>0</v>
      </c>
      <c r="AB250" s="57" t="n">
        <f aca="false">H250+L250+P250+T250+X250</f>
        <v>1</v>
      </c>
      <c r="AC250" s="50" t="n">
        <f aca="false">Y250*4+Z250*3+AA250*2+AB250</f>
        <v>1</v>
      </c>
    </row>
    <row r="251" s="6" customFormat="true" ht="15.95" hidden="false" customHeight="true" outlineLevel="0" collapsed="false">
      <c r="A251" s="51" t="n">
        <v>245</v>
      </c>
      <c r="B251" s="52" t="s">
        <v>533</v>
      </c>
      <c r="C251" s="53" t="s">
        <v>534</v>
      </c>
      <c r="D251" s="54" t="s">
        <v>21</v>
      </c>
      <c r="E251" s="55"/>
      <c r="F251" s="56"/>
      <c r="G251" s="56"/>
      <c r="H251" s="57"/>
      <c r="I251" s="55"/>
      <c r="J251" s="56"/>
      <c r="K251" s="56"/>
      <c r="L251" s="57"/>
      <c r="M251" s="55"/>
      <c r="N251" s="56"/>
      <c r="O251" s="56"/>
      <c r="P251" s="57" t="n">
        <v>1</v>
      </c>
      <c r="Q251" s="55"/>
      <c r="R251" s="56"/>
      <c r="S251" s="56"/>
      <c r="T251" s="57"/>
      <c r="U251" s="55"/>
      <c r="V251" s="56"/>
      <c r="W251" s="56"/>
      <c r="X251" s="57"/>
      <c r="Y251" s="55" t="n">
        <f aca="false">E251+I251+M251+Q251+U251</f>
        <v>0</v>
      </c>
      <c r="Z251" s="56" t="n">
        <f aca="false">F251+J251+N251+R251+V251</f>
        <v>0</v>
      </c>
      <c r="AA251" s="56" t="n">
        <f aca="false">G251+K251+O251+S251+W251</f>
        <v>0</v>
      </c>
      <c r="AB251" s="57" t="n">
        <f aca="false">H251+L251+P251+T251+X251</f>
        <v>1</v>
      </c>
      <c r="AC251" s="50" t="n">
        <f aca="false">Y251*4+Z251*3+AA251*2+AB251</f>
        <v>1</v>
      </c>
    </row>
    <row r="252" s="6" customFormat="true" ht="15.95" hidden="false" customHeight="true" outlineLevel="0" collapsed="false">
      <c r="A252" s="51" t="n">
        <v>246</v>
      </c>
      <c r="B252" s="52" t="s">
        <v>535</v>
      </c>
      <c r="C252" s="53" t="s">
        <v>536</v>
      </c>
      <c r="D252" s="54" t="s">
        <v>537</v>
      </c>
      <c r="E252" s="55"/>
      <c r="F252" s="56"/>
      <c r="G252" s="56"/>
      <c r="H252" s="57" t="n">
        <v>1</v>
      </c>
      <c r="I252" s="55"/>
      <c r="J252" s="56"/>
      <c r="K252" s="56"/>
      <c r="L252" s="57"/>
      <c r="M252" s="55"/>
      <c r="N252" s="56"/>
      <c r="O252" s="56"/>
      <c r="P252" s="57"/>
      <c r="Q252" s="55"/>
      <c r="R252" s="56"/>
      <c r="S252" s="56"/>
      <c r="T252" s="57"/>
      <c r="U252" s="55"/>
      <c r="V252" s="56"/>
      <c r="W252" s="56"/>
      <c r="X252" s="57"/>
      <c r="Y252" s="55" t="n">
        <f aca="false">E252+I252+M252+Q252+U252</f>
        <v>0</v>
      </c>
      <c r="Z252" s="56" t="n">
        <f aca="false">F252+J252+N252+R252+V252</f>
        <v>0</v>
      </c>
      <c r="AA252" s="56" t="n">
        <f aca="false">G252+K252+O252+S252+W252</f>
        <v>0</v>
      </c>
      <c r="AB252" s="57" t="n">
        <f aca="false">H252+L252+P252+T252+X252</f>
        <v>1</v>
      </c>
      <c r="AC252" s="50" t="n">
        <f aca="false">Y252*4+Z252*3+AA252*2+AB252</f>
        <v>1</v>
      </c>
    </row>
    <row r="253" s="6" customFormat="true" ht="15.95" hidden="false" customHeight="true" outlineLevel="0" collapsed="false">
      <c r="A253" s="58" t="n">
        <v>247</v>
      </c>
      <c r="B253" s="52" t="s">
        <v>538</v>
      </c>
      <c r="C253" s="53" t="s">
        <v>539</v>
      </c>
      <c r="D253" s="54" t="s">
        <v>393</v>
      </c>
      <c r="E253" s="55"/>
      <c r="F253" s="56"/>
      <c r="G253" s="56"/>
      <c r="H253" s="57"/>
      <c r="I253" s="55"/>
      <c r="J253" s="56"/>
      <c r="K253" s="56"/>
      <c r="L253" s="57"/>
      <c r="M253" s="55"/>
      <c r="N253" s="56"/>
      <c r="O253" s="56"/>
      <c r="P253" s="57"/>
      <c r="Q253" s="55"/>
      <c r="R253" s="56"/>
      <c r="S253" s="56"/>
      <c r="T253" s="57"/>
      <c r="U253" s="55"/>
      <c r="V253" s="56"/>
      <c r="W253" s="56"/>
      <c r="X253" s="57" t="n">
        <v>1</v>
      </c>
      <c r="Y253" s="55" t="n">
        <f aca="false">E253+I253+M253+Q253+U253</f>
        <v>0</v>
      </c>
      <c r="Z253" s="56" t="n">
        <f aca="false">F253+J253+N253+R253+V253</f>
        <v>0</v>
      </c>
      <c r="AA253" s="56" t="n">
        <f aca="false">G253+K253+O253+S253+W253</f>
        <v>0</v>
      </c>
      <c r="AB253" s="57" t="n">
        <f aca="false">H253+L253+P253+T253+X253</f>
        <v>1</v>
      </c>
      <c r="AC253" s="50" t="n">
        <f aca="false">Y253*4+Z253*3+AA253*2+AB253</f>
        <v>1</v>
      </c>
    </row>
    <row r="254" s="6" customFormat="true" ht="15.95" hidden="false" customHeight="true" outlineLevel="0" collapsed="false">
      <c r="A254" s="51" t="n">
        <v>248</v>
      </c>
      <c r="B254" s="52" t="s">
        <v>540</v>
      </c>
      <c r="C254" s="53" t="s">
        <v>185</v>
      </c>
      <c r="D254" s="54" t="s">
        <v>86</v>
      </c>
      <c r="E254" s="55"/>
      <c r="F254" s="56"/>
      <c r="G254" s="56"/>
      <c r="H254" s="57"/>
      <c r="I254" s="55"/>
      <c r="J254" s="56"/>
      <c r="K254" s="56"/>
      <c r="L254" s="57"/>
      <c r="M254" s="55"/>
      <c r="N254" s="56"/>
      <c r="O254" s="56"/>
      <c r="P254" s="57" t="n">
        <v>1</v>
      </c>
      <c r="Q254" s="55"/>
      <c r="R254" s="56"/>
      <c r="S254" s="56"/>
      <c r="T254" s="57"/>
      <c r="U254" s="55"/>
      <c r="V254" s="56"/>
      <c r="W254" s="56"/>
      <c r="X254" s="57"/>
      <c r="Y254" s="55" t="n">
        <f aca="false">E254+I254+M254+Q254+U254</f>
        <v>0</v>
      </c>
      <c r="Z254" s="56" t="n">
        <f aca="false">F254+J254+N254+R254+V254</f>
        <v>0</v>
      </c>
      <c r="AA254" s="56" t="n">
        <f aca="false">G254+K254+O254+S254+W254</f>
        <v>0</v>
      </c>
      <c r="AB254" s="57" t="n">
        <f aca="false">H254+L254+P254+T254+X254</f>
        <v>1</v>
      </c>
      <c r="AC254" s="50" t="n">
        <f aca="false">Y254*4+Z254*3+AA254*2+AB254</f>
        <v>1</v>
      </c>
    </row>
    <row r="255" s="6" customFormat="true" ht="15.95" hidden="false" customHeight="true" outlineLevel="0" collapsed="false">
      <c r="A255" s="51" t="n">
        <v>249</v>
      </c>
      <c r="B255" s="52" t="s">
        <v>541</v>
      </c>
      <c r="C255" s="53" t="s">
        <v>542</v>
      </c>
      <c r="D255" s="54" t="s">
        <v>543</v>
      </c>
      <c r="E255" s="55"/>
      <c r="F255" s="56"/>
      <c r="G255" s="56"/>
      <c r="H255" s="57"/>
      <c r="I255" s="55"/>
      <c r="J255" s="56"/>
      <c r="K255" s="56"/>
      <c r="L255" s="57"/>
      <c r="M255" s="55"/>
      <c r="N255" s="56"/>
      <c r="O255" s="56"/>
      <c r="P255" s="57" t="n">
        <v>1</v>
      </c>
      <c r="Q255" s="55"/>
      <c r="R255" s="56"/>
      <c r="S255" s="56"/>
      <c r="T255" s="57"/>
      <c r="U255" s="55"/>
      <c r="V255" s="56"/>
      <c r="W255" s="56"/>
      <c r="X255" s="57"/>
      <c r="Y255" s="55" t="n">
        <f aca="false">E255+I255+M255+Q255+U255</f>
        <v>0</v>
      </c>
      <c r="Z255" s="56" t="n">
        <f aca="false">F255+J255+N255+R255+V255</f>
        <v>0</v>
      </c>
      <c r="AA255" s="56" t="n">
        <f aca="false">G255+K255+O255+S255+W255</f>
        <v>0</v>
      </c>
      <c r="AB255" s="57" t="n">
        <f aca="false">H255+L255+P255+T255+X255</f>
        <v>1</v>
      </c>
      <c r="AC255" s="50" t="n">
        <f aca="false">Y255*4+Z255*3+AA255*2+AB255</f>
        <v>1</v>
      </c>
    </row>
    <row r="256" s="6" customFormat="true" ht="15.95" hidden="false" customHeight="true" outlineLevel="0" collapsed="false">
      <c r="A256" s="58" t="n">
        <v>250</v>
      </c>
      <c r="B256" s="52" t="s">
        <v>544</v>
      </c>
      <c r="C256" s="53" t="s">
        <v>43</v>
      </c>
      <c r="D256" s="54" t="s">
        <v>41</v>
      </c>
      <c r="E256" s="55"/>
      <c r="F256" s="56"/>
      <c r="G256" s="56"/>
      <c r="H256" s="57" t="n">
        <v>1</v>
      </c>
      <c r="I256" s="55"/>
      <c r="J256" s="56"/>
      <c r="K256" s="56"/>
      <c r="L256" s="57"/>
      <c r="M256" s="55"/>
      <c r="N256" s="56"/>
      <c r="O256" s="56"/>
      <c r="P256" s="57"/>
      <c r="Q256" s="55"/>
      <c r="R256" s="56"/>
      <c r="S256" s="56"/>
      <c r="T256" s="57"/>
      <c r="U256" s="55"/>
      <c r="V256" s="56"/>
      <c r="W256" s="56"/>
      <c r="X256" s="57"/>
      <c r="Y256" s="55" t="n">
        <f aca="false">E256+I256+M256+Q256+U256</f>
        <v>0</v>
      </c>
      <c r="Z256" s="56" t="n">
        <f aca="false">F256+J256+N256+R256+V256</f>
        <v>0</v>
      </c>
      <c r="AA256" s="56" t="n">
        <f aca="false">G256+K256+O256+S256+W256</f>
        <v>0</v>
      </c>
      <c r="AB256" s="57" t="n">
        <f aca="false">H256+L256+P256+T256+X256</f>
        <v>1</v>
      </c>
      <c r="AC256" s="50" t="n">
        <f aca="false">Y256*4+Z256*3+AA256*2+AB256</f>
        <v>1</v>
      </c>
    </row>
    <row r="257" s="6" customFormat="true" ht="15.95" hidden="false" customHeight="true" outlineLevel="0" collapsed="false">
      <c r="A257" s="51" t="n">
        <v>251</v>
      </c>
      <c r="B257" s="52" t="s">
        <v>545</v>
      </c>
      <c r="C257" s="53" t="s">
        <v>75</v>
      </c>
      <c r="D257" s="54" t="s">
        <v>402</v>
      </c>
      <c r="E257" s="55"/>
      <c r="F257" s="56"/>
      <c r="G257" s="56"/>
      <c r="H257" s="57"/>
      <c r="I257" s="55"/>
      <c r="J257" s="56"/>
      <c r="K257" s="56"/>
      <c r="L257" s="57"/>
      <c r="M257" s="55"/>
      <c r="N257" s="56"/>
      <c r="O257" s="56"/>
      <c r="P257" s="57"/>
      <c r="Q257" s="55"/>
      <c r="R257" s="56"/>
      <c r="S257" s="56"/>
      <c r="T257" s="57"/>
      <c r="U257" s="55"/>
      <c r="V257" s="56"/>
      <c r="W257" s="56"/>
      <c r="X257" s="57" t="n">
        <v>1</v>
      </c>
      <c r="Y257" s="55" t="n">
        <f aca="false">E257+I257+M257+Q257+U257</f>
        <v>0</v>
      </c>
      <c r="Z257" s="56" t="n">
        <f aca="false">F257+J257+N257+R257+V257</f>
        <v>0</v>
      </c>
      <c r="AA257" s="56" t="n">
        <f aca="false">G257+K257+O257+S257+W257</f>
        <v>0</v>
      </c>
      <c r="AB257" s="57" t="n">
        <f aca="false">H257+L257+P257+T257+X257</f>
        <v>1</v>
      </c>
      <c r="AC257" s="50" t="n">
        <f aca="false">Y257*4+Z257*3+AA257*2+AB257</f>
        <v>1</v>
      </c>
    </row>
    <row r="258" s="6" customFormat="true" ht="15.95" hidden="false" customHeight="true" outlineLevel="0" collapsed="false">
      <c r="A258" s="51" t="n">
        <v>252</v>
      </c>
      <c r="B258" s="52" t="s">
        <v>546</v>
      </c>
      <c r="C258" s="53" t="s">
        <v>371</v>
      </c>
      <c r="D258" s="54" t="s">
        <v>116</v>
      </c>
      <c r="E258" s="55"/>
      <c r="F258" s="56"/>
      <c r="G258" s="56"/>
      <c r="H258" s="57"/>
      <c r="I258" s="55"/>
      <c r="J258" s="56"/>
      <c r="K258" s="56"/>
      <c r="L258" s="57"/>
      <c r="M258" s="55"/>
      <c r="N258" s="56"/>
      <c r="O258" s="56"/>
      <c r="P258" s="57" t="n">
        <v>1</v>
      </c>
      <c r="Q258" s="55"/>
      <c r="R258" s="56"/>
      <c r="S258" s="56"/>
      <c r="T258" s="57"/>
      <c r="U258" s="55"/>
      <c r="V258" s="56"/>
      <c r="W258" s="56"/>
      <c r="X258" s="57"/>
      <c r="Y258" s="55" t="n">
        <f aca="false">E258+I258+M258+Q258+U258</f>
        <v>0</v>
      </c>
      <c r="Z258" s="56" t="n">
        <f aca="false">F258+J258+N258+R258+V258</f>
        <v>0</v>
      </c>
      <c r="AA258" s="56" t="n">
        <f aca="false">G258+K258+O258+S258+W258</f>
        <v>0</v>
      </c>
      <c r="AB258" s="57" t="n">
        <f aca="false">H258+L258+P258+T258+X258</f>
        <v>1</v>
      </c>
      <c r="AC258" s="50" t="n">
        <f aca="false">Y258*4+Z258*3+AA258*2+AB258</f>
        <v>1</v>
      </c>
    </row>
    <row r="259" s="6" customFormat="true" ht="15.95" hidden="false" customHeight="true" outlineLevel="0" collapsed="false">
      <c r="A259" s="58" t="n">
        <v>253</v>
      </c>
      <c r="B259" s="52" t="s">
        <v>547</v>
      </c>
      <c r="C259" s="53" t="s">
        <v>216</v>
      </c>
      <c r="D259" s="54" t="s">
        <v>548</v>
      </c>
      <c r="E259" s="55"/>
      <c r="F259" s="56"/>
      <c r="G259" s="56"/>
      <c r="H259" s="57" t="n">
        <v>1</v>
      </c>
      <c r="I259" s="55"/>
      <c r="J259" s="56"/>
      <c r="K259" s="56"/>
      <c r="L259" s="57"/>
      <c r="M259" s="55"/>
      <c r="N259" s="56"/>
      <c r="O259" s="56"/>
      <c r="P259" s="57"/>
      <c r="Q259" s="55"/>
      <c r="R259" s="56"/>
      <c r="S259" s="56"/>
      <c r="T259" s="57"/>
      <c r="U259" s="55"/>
      <c r="V259" s="56"/>
      <c r="W259" s="56"/>
      <c r="X259" s="57"/>
      <c r="Y259" s="55" t="n">
        <f aca="false">E259+I259+M259+Q259+U259</f>
        <v>0</v>
      </c>
      <c r="Z259" s="56" t="n">
        <f aca="false">F259+J259+N259+R259+V259</f>
        <v>0</v>
      </c>
      <c r="AA259" s="56" t="n">
        <f aca="false">G259+K259+O259+S259+W259</f>
        <v>0</v>
      </c>
      <c r="AB259" s="57" t="n">
        <f aca="false">H259+L259+P259+T259+X259</f>
        <v>1</v>
      </c>
      <c r="AC259" s="50" t="n">
        <f aca="false">Y259*4+Z259*3+AA259*2+AB259</f>
        <v>1</v>
      </c>
    </row>
    <row r="260" s="6" customFormat="true" ht="15.95" hidden="false" customHeight="true" outlineLevel="0" collapsed="false">
      <c r="A260" s="51" t="n">
        <v>254</v>
      </c>
      <c r="B260" s="52" t="s">
        <v>549</v>
      </c>
      <c r="C260" s="53" t="s">
        <v>179</v>
      </c>
      <c r="D260" s="54" t="s">
        <v>290</v>
      </c>
      <c r="E260" s="55"/>
      <c r="F260" s="56"/>
      <c r="G260" s="56"/>
      <c r="H260" s="57"/>
      <c r="I260" s="55"/>
      <c r="J260" s="56"/>
      <c r="K260" s="56"/>
      <c r="L260" s="57"/>
      <c r="M260" s="55"/>
      <c r="N260" s="56"/>
      <c r="O260" s="56"/>
      <c r="P260" s="57"/>
      <c r="Q260" s="55"/>
      <c r="R260" s="56"/>
      <c r="S260" s="56"/>
      <c r="T260" s="57"/>
      <c r="U260" s="55"/>
      <c r="V260" s="56"/>
      <c r="W260" s="56"/>
      <c r="X260" s="57" t="n">
        <v>1</v>
      </c>
      <c r="Y260" s="55" t="n">
        <f aca="false">E260+I260+M260+Q260+U260</f>
        <v>0</v>
      </c>
      <c r="Z260" s="56" t="n">
        <f aca="false">F260+J260+N260+R260+V260</f>
        <v>0</v>
      </c>
      <c r="AA260" s="56" t="n">
        <f aca="false">G260+K260+O260+S260+W260</f>
        <v>0</v>
      </c>
      <c r="AB260" s="57" t="n">
        <f aca="false">H260+L260+P260+T260+X260</f>
        <v>1</v>
      </c>
      <c r="AC260" s="50" t="n">
        <f aca="false">Y260*4+Z260*3+AA260*2+AB260</f>
        <v>1</v>
      </c>
    </row>
    <row r="261" s="6" customFormat="true" ht="15.95" hidden="false" customHeight="true" outlineLevel="0" collapsed="false">
      <c r="A261" s="51" t="n">
        <v>255</v>
      </c>
      <c r="B261" s="52" t="s">
        <v>550</v>
      </c>
      <c r="C261" s="53" t="s">
        <v>551</v>
      </c>
      <c r="D261" s="54" t="s">
        <v>135</v>
      </c>
      <c r="E261" s="55"/>
      <c r="F261" s="56"/>
      <c r="G261" s="56"/>
      <c r="H261" s="57" t="n">
        <v>1</v>
      </c>
      <c r="I261" s="55"/>
      <c r="J261" s="56"/>
      <c r="K261" s="56"/>
      <c r="L261" s="57"/>
      <c r="M261" s="55"/>
      <c r="N261" s="56"/>
      <c r="O261" s="56"/>
      <c r="P261" s="57"/>
      <c r="Q261" s="55"/>
      <c r="R261" s="56"/>
      <c r="S261" s="56"/>
      <c r="T261" s="57"/>
      <c r="U261" s="55"/>
      <c r="V261" s="56"/>
      <c r="W261" s="56"/>
      <c r="X261" s="57"/>
      <c r="Y261" s="55" t="n">
        <f aca="false">E261+I261+M261+Q261+U261</f>
        <v>0</v>
      </c>
      <c r="Z261" s="56" t="n">
        <f aca="false">F261+J261+N261+R261+V261</f>
        <v>0</v>
      </c>
      <c r="AA261" s="56" t="n">
        <f aca="false">G261+K261+O261+S261+W261</f>
        <v>0</v>
      </c>
      <c r="AB261" s="57" t="n">
        <f aca="false">H261+L261+P261+T261+X261</f>
        <v>1</v>
      </c>
      <c r="AC261" s="50" t="n">
        <f aca="false">Y261*4+Z261*3+AA261*2+AB261</f>
        <v>1</v>
      </c>
    </row>
    <row r="262" s="6" customFormat="true" ht="15.95" hidden="false" customHeight="true" outlineLevel="0" collapsed="false">
      <c r="A262" s="58" t="n">
        <v>256</v>
      </c>
      <c r="B262" s="52" t="s">
        <v>552</v>
      </c>
      <c r="C262" s="53" t="s">
        <v>69</v>
      </c>
      <c r="D262" s="54" t="s">
        <v>41</v>
      </c>
      <c r="E262" s="55"/>
      <c r="F262" s="56"/>
      <c r="G262" s="56"/>
      <c r="H262" s="57"/>
      <c r="I262" s="55"/>
      <c r="J262" s="56"/>
      <c r="K262" s="56"/>
      <c r="L262" s="57"/>
      <c r="M262" s="55"/>
      <c r="N262" s="56"/>
      <c r="O262" s="56"/>
      <c r="P262" s="57"/>
      <c r="Q262" s="55"/>
      <c r="R262" s="56"/>
      <c r="S262" s="56"/>
      <c r="T262" s="57" t="n">
        <v>1</v>
      </c>
      <c r="U262" s="55"/>
      <c r="V262" s="56"/>
      <c r="W262" s="56"/>
      <c r="X262" s="57"/>
      <c r="Y262" s="55" t="n">
        <f aca="false">E262+I262+M262+Q262+U262</f>
        <v>0</v>
      </c>
      <c r="Z262" s="56" t="n">
        <f aca="false">F262+J262+N262+R262+V262</f>
        <v>0</v>
      </c>
      <c r="AA262" s="56" t="n">
        <f aca="false">G262+K262+O262+S262+W262</f>
        <v>0</v>
      </c>
      <c r="AB262" s="57" t="n">
        <f aca="false">H262+L262+P262+T262+X262</f>
        <v>1</v>
      </c>
      <c r="AC262" s="50" t="n">
        <f aca="false">Y262*4+Z262*3+AA262*2+AB262</f>
        <v>1</v>
      </c>
    </row>
    <row r="263" s="6" customFormat="true" ht="15.95" hidden="false" customHeight="true" outlineLevel="0" collapsed="false">
      <c r="A263" s="51" t="n">
        <v>257</v>
      </c>
      <c r="B263" s="52" t="s">
        <v>553</v>
      </c>
      <c r="C263" s="53" t="s">
        <v>554</v>
      </c>
      <c r="D263" s="54" t="s">
        <v>555</v>
      </c>
      <c r="E263" s="55"/>
      <c r="F263" s="56"/>
      <c r="G263" s="56"/>
      <c r="H263" s="57"/>
      <c r="I263" s="55"/>
      <c r="J263" s="56"/>
      <c r="K263" s="56"/>
      <c r="L263" s="57"/>
      <c r="M263" s="55"/>
      <c r="N263" s="56"/>
      <c r="O263" s="56"/>
      <c r="P263" s="57" t="n">
        <v>1</v>
      </c>
      <c r="Q263" s="55"/>
      <c r="R263" s="56"/>
      <c r="S263" s="56"/>
      <c r="T263" s="57"/>
      <c r="U263" s="55"/>
      <c r="V263" s="56"/>
      <c r="W263" s="56"/>
      <c r="X263" s="57"/>
      <c r="Y263" s="55" t="n">
        <f aca="false">E263+I263+M263+Q263+U263</f>
        <v>0</v>
      </c>
      <c r="Z263" s="56" t="n">
        <f aca="false">F263+J263+N263+R263+V263</f>
        <v>0</v>
      </c>
      <c r="AA263" s="56" t="n">
        <f aca="false">G263+K263+O263+S263+W263</f>
        <v>0</v>
      </c>
      <c r="AB263" s="57" t="n">
        <f aca="false">H263+L263+P263+T263+X263</f>
        <v>1</v>
      </c>
      <c r="AC263" s="50" t="n">
        <f aca="false">Y263*4+Z263*3+AA263*2+AB263</f>
        <v>1</v>
      </c>
    </row>
    <row r="264" s="6" customFormat="true" ht="15.95" hidden="false" customHeight="true" outlineLevel="0" collapsed="false">
      <c r="A264" s="51" t="n">
        <v>258</v>
      </c>
      <c r="B264" s="52" t="s">
        <v>556</v>
      </c>
      <c r="C264" s="53" t="s">
        <v>35</v>
      </c>
      <c r="D264" s="54" t="s">
        <v>21</v>
      </c>
      <c r="E264" s="55"/>
      <c r="F264" s="56"/>
      <c r="G264" s="56"/>
      <c r="H264" s="57" t="n">
        <v>1</v>
      </c>
      <c r="I264" s="55"/>
      <c r="J264" s="56"/>
      <c r="K264" s="56"/>
      <c r="L264" s="57"/>
      <c r="M264" s="55"/>
      <c r="N264" s="56"/>
      <c r="O264" s="56"/>
      <c r="P264" s="57"/>
      <c r="Q264" s="55"/>
      <c r="R264" s="56"/>
      <c r="S264" s="56"/>
      <c r="T264" s="57"/>
      <c r="U264" s="55"/>
      <c r="V264" s="56"/>
      <c r="W264" s="56"/>
      <c r="X264" s="57"/>
      <c r="Y264" s="55" t="n">
        <f aca="false">E264+I264+M264+Q264+U264</f>
        <v>0</v>
      </c>
      <c r="Z264" s="56" t="n">
        <f aca="false">F264+J264+N264+R264+V264</f>
        <v>0</v>
      </c>
      <c r="AA264" s="56" t="n">
        <f aca="false">G264+K264+O264+S264+W264</f>
        <v>0</v>
      </c>
      <c r="AB264" s="57" t="n">
        <f aca="false">H264+L264+P264+T264+X264</f>
        <v>1</v>
      </c>
      <c r="AC264" s="50" t="n">
        <f aca="false">Y264*4+Z264*3+AA264*2+AB264</f>
        <v>1</v>
      </c>
    </row>
    <row r="265" s="6" customFormat="true" ht="15.95" hidden="false" customHeight="true" outlineLevel="0" collapsed="false">
      <c r="A265" s="58" t="n">
        <v>259</v>
      </c>
      <c r="B265" s="52" t="s">
        <v>557</v>
      </c>
      <c r="C265" s="53" t="s">
        <v>558</v>
      </c>
      <c r="D265" s="54" t="s">
        <v>86</v>
      </c>
      <c r="E265" s="55"/>
      <c r="F265" s="56"/>
      <c r="G265" s="56"/>
      <c r="H265" s="57"/>
      <c r="I265" s="55"/>
      <c r="J265" s="56"/>
      <c r="K265" s="56"/>
      <c r="L265" s="57" t="n">
        <v>1</v>
      </c>
      <c r="M265" s="55"/>
      <c r="N265" s="56"/>
      <c r="O265" s="56"/>
      <c r="P265" s="57"/>
      <c r="Q265" s="55"/>
      <c r="R265" s="56"/>
      <c r="S265" s="56"/>
      <c r="T265" s="57"/>
      <c r="U265" s="55"/>
      <c r="V265" s="56"/>
      <c r="W265" s="56"/>
      <c r="X265" s="57"/>
      <c r="Y265" s="55" t="n">
        <f aca="false">E265+I265+M265+Q265+U265</f>
        <v>0</v>
      </c>
      <c r="Z265" s="56" t="n">
        <f aca="false">F265+J265+N265+R265+V265</f>
        <v>0</v>
      </c>
      <c r="AA265" s="56" t="n">
        <f aca="false">G265+K265+O265+S265+W265</f>
        <v>0</v>
      </c>
      <c r="AB265" s="57" t="n">
        <f aca="false">H265+L265+P265+T265+X265</f>
        <v>1</v>
      </c>
      <c r="AC265" s="50" t="n">
        <f aca="false">Y265*4+Z265*3+AA265*2+AB265</f>
        <v>1</v>
      </c>
    </row>
    <row r="266" s="6" customFormat="true" ht="15.95" hidden="false" customHeight="true" outlineLevel="0" collapsed="false">
      <c r="A266" s="51" t="n">
        <v>260</v>
      </c>
      <c r="B266" s="52" t="s">
        <v>559</v>
      </c>
      <c r="C266" s="53" t="s">
        <v>161</v>
      </c>
      <c r="D266" s="54" t="s">
        <v>83</v>
      </c>
      <c r="E266" s="55"/>
      <c r="F266" s="56"/>
      <c r="G266" s="56"/>
      <c r="H266" s="57" t="n">
        <v>1</v>
      </c>
      <c r="I266" s="55"/>
      <c r="J266" s="56"/>
      <c r="K266" s="56"/>
      <c r="L266" s="57"/>
      <c r="M266" s="55"/>
      <c r="N266" s="56"/>
      <c r="O266" s="56"/>
      <c r="P266" s="57"/>
      <c r="Q266" s="55"/>
      <c r="R266" s="56"/>
      <c r="S266" s="56"/>
      <c r="T266" s="57"/>
      <c r="U266" s="55"/>
      <c r="V266" s="56"/>
      <c r="W266" s="56"/>
      <c r="X266" s="57"/>
      <c r="Y266" s="55" t="n">
        <f aca="false">E266+I266+M266+Q266+U266</f>
        <v>0</v>
      </c>
      <c r="Z266" s="56" t="n">
        <f aca="false">F266+J266+N266+R266+V266</f>
        <v>0</v>
      </c>
      <c r="AA266" s="56" t="n">
        <f aca="false">G266+K266+O266+S266+W266</f>
        <v>0</v>
      </c>
      <c r="AB266" s="57" t="n">
        <f aca="false">H266+L266+P266+T266+X266</f>
        <v>1</v>
      </c>
      <c r="AC266" s="50" t="n">
        <f aca="false">Y266*4+Z266*3+AA266*2+AB266</f>
        <v>1</v>
      </c>
    </row>
    <row r="267" s="6" customFormat="true" ht="15.95" hidden="false" customHeight="true" outlineLevel="0" collapsed="false">
      <c r="A267" s="51" t="n">
        <v>261</v>
      </c>
      <c r="B267" s="52" t="s">
        <v>560</v>
      </c>
      <c r="C267" s="53" t="s">
        <v>94</v>
      </c>
      <c r="D267" s="54" t="s">
        <v>561</v>
      </c>
      <c r="E267" s="55"/>
      <c r="F267" s="56"/>
      <c r="G267" s="56"/>
      <c r="H267" s="57" t="n">
        <v>1</v>
      </c>
      <c r="I267" s="55"/>
      <c r="J267" s="56"/>
      <c r="K267" s="56"/>
      <c r="L267" s="57"/>
      <c r="M267" s="55"/>
      <c r="N267" s="56"/>
      <c r="O267" s="56"/>
      <c r="P267" s="57"/>
      <c r="Q267" s="55"/>
      <c r="R267" s="56"/>
      <c r="S267" s="56"/>
      <c r="T267" s="57"/>
      <c r="U267" s="55"/>
      <c r="V267" s="56"/>
      <c r="W267" s="56"/>
      <c r="X267" s="57"/>
      <c r="Y267" s="55" t="n">
        <f aca="false">E267+I267+M267+Q267+U267</f>
        <v>0</v>
      </c>
      <c r="Z267" s="56" t="n">
        <f aca="false">F267+J267+N267+R267+V267</f>
        <v>0</v>
      </c>
      <c r="AA267" s="56" t="n">
        <f aca="false">G267+K267+O267+S267+W267</f>
        <v>0</v>
      </c>
      <c r="AB267" s="57" t="n">
        <f aca="false">H267+L267+P267+T267+X267</f>
        <v>1</v>
      </c>
      <c r="AC267" s="50" t="n">
        <f aca="false">Y267*4+Z267*3+AA267*2+AB267</f>
        <v>1</v>
      </c>
    </row>
    <row r="268" s="6" customFormat="true" ht="15.95" hidden="false" customHeight="true" outlineLevel="0" collapsed="false">
      <c r="A268" s="58" t="n">
        <v>262</v>
      </c>
      <c r="B268" s="52" t="s">
        <v>562</v>
      </c>
      <c r="C268" s="53" t="s">
        <v>563</v>
      </c>
      <c r="D268" s="54" t="s">
        <v>267</v>
      </c>
      <c r="E268" s="55"/>
      <c r="F268" s="56"/>
      <c r="G268" s="56"/>
      <c r="H268" s="57"/>
      <c r="I268" s="55"/>
      <c r="J268" s="56"/>
      <c r="K268" s="56"/>
      <c r="L268" s="57"/>
      <c r="M268" s="55"/>
      <c r="N268" s="56"/>
      <c r="O268" s="56"/>
      <c r="P268" s="57"/>
      <c r="Q268" s="55"/>
      <c r="R268" s="56"/>
      <c r="S268" s="56"/>
      <c r="T268" s="57" t="n">
        <v>1</v>
      </c>
      <c r="U268" s="55"/>
      <c r="V268" s="56"/>
      <c r="W268" s="56"/>
      <c r="X268" s="57"/>
      <c r="Y268" s="55" t="n">
        <f aca="false">E268+I268+M268+Q268+U268</f>
        <v>0</v>
      </c>
      <c r="Z268" s="56" t="n">
        <f aca="false">F268+J268+N268+R268+V268</f>
        <v>0</v>
      </c>
      <c r="AA268" s="56" t="n">
        <f aca="false">G268+K268+O268+S268+W268</f>
        <v>0</v>
      </c>
      <c r="AB268" s="57" t="n">
        <f aca="false">H268+L268+P268+T268+X268</f>
        <v>1</v>
      </c>
      <c r="AC268" s="50" t="n">
        <f aca="false">Y268*4+Z268*3+AA268*2+AB268</f>
        <v>1</v>
      </c>
    </row>
    <row r="269" s="6" customFormat="true" ht="15.95" hidden="false" customHeight="true" outlineLevel="0" collapsed="false">
      <c r="A269" s="51" t="n">
        <v>263</v>
      </c>
      <c r="B269" s="52" t="s">
        <v>564</v>
      </c>
      <c r="C269" s="53" t="s">
        <v>565</v>
      </c>
      <c r="D269" s="54" t="s">
        <v>219</v>
      </c>
      <c r="E269" s="55"/>
      <c r="F269" s="56"/>
      <c r="G269" s="56"/>
      <c r="H269" s="57" t="n">
        <v>1</v>
      </c>
      <c r="I269" s="55"/>
      <c r="J269" s="56"/>
      <c r="K269" s="56"/>
      <c r="L269" s="57"/>
      <c r="M269" s="55"/>
      <c r="N269" s="56"/>
      <c r="O269" s="56"/>
      <c r="P269" s="57"/>
      <c r="Q269" s="55"/>
      <c r="R269" s="56"/>
      <c r="S269" s="56"/>
      <c r="T269" s="57"/>
      <c r="U269" s="55"/>
      <c r="V269" s="56"/>
      <c r="W269" s="56"/>
      <c r="X269" s="57"/>
      <c r="Y269" s="55" t="n">
        <f aca="false">E269+I269+M269+Q269+U269</f>
        <v>0</v>
      </c>
      <c r="Z269" s="56" t="n">
        <f aca="false">F269+J269+N269+R269+V269</f>
        <v>0</v>
      </c>
      <c r="AA269" s="56" t="n">
        <f aca="false">G269+K269+O269+S269+W269</f>
        <v>0</v>
      </c>
      <c r="AB269" s="57" t="n">
        <f aca="false">H269+L269+P269+T269+X269</f>
        <v>1</v>
      </c>
      <c r="AC269" s="50" t="n">
        <f aca="false">Y269*4+Z269*3+AA269*2+AB269</f>
        <v>1</v>
      </c>
    </row>
    <row r="270" s="6" customFormat="true" ht="15.95" hidden="false" customHeight="true" outlineLevel="0" collapsed="false">
      <c r="A270" s="51" t="n">
        <v>264</v>
      </c>
      <c r="B270" s="52" t="s">
        <v>566</v>
      </c>
      <c r="C270" s="53" t="s">
        <v>567</v>
      </c>
      <c r="D270" s="54" t="s">
        <v>568</v>
      </c>
      <c r="E270" s="55"/>
      <c r="F270" s="56"/>
      <c r="G270" s="56"/>
      <c r="H270" s="57" t="n">
        <v>1</v>
      </c>
      <c r="I270" s="55"/>
      <c r="J270" s="56"/>
      <c r="K270" s="56"/>
      <c r="L270" s="57"/>
      <c r="M270" s="55"/>
      <c r="N270" s="56"/>
      <c r="O270" s="56"/>
      <c r="P270" s="57"/>
      <c r="Q270" s="55"/>
      <c r="R270" s="56"/>
      <c r="S270" s="56"/>
      <c r="T270" s="57"/>
      <c r="U270" s="55"/>
      <c r="V270" s="56"/>
      <c r="W270" s="56"/>
      <c r="X270" s="57"/>
      <c r="Y270" s="55" t="n">
        <f aca="false">E270+I270+M270+Q270+U270</f>
        <v>0</v>
      </c>
      <c r="Z270" s="56" t="n">
        <f aca="false">F270+J270+N270+R270+V270</f>
        <v>0</v>
      </c>
      <c r="AA270" s="56" t="n">
        <f aca="false">G270+K270+O270+S270+W270</f>
        <v>0</v>
      </c>
      <c r="AB270" s="57" t="n">
        <f aca="false">H270+L270+P270+T270+X270</f>
        <v>1</v>
      </c>
      <c r="AC270" s="50" t="n">
        <f aca="false">Y270*4+Z270*3+AA270*2+AB270</f>
        <v>1</v>
      </c>
    </row>
    <row r="271" s="6" customFormat="true" ht="15.95" hidden="false" customHeight="true" outlineLevel="0" collapsed="false">
      <c r="A271" s="58" t="n">
        <v>265</v>
      </c>
      <c r="B271" s="52" t="s">
        <v>569</v>
      </c>
      <c r="C271" s="53" t="s">
        <v>570</v>
      </c>
      <c r="D271" s="54" t="s">
        <v>80</v>
      </c>
      <c r="E271" s="55"/>
      <c r="F271" s="56"/>
      <c r="G271" s="56"/>
      <c r="H271" s="57"/>
      <c r="I271" s="55"/>
      <c r="J271" s="56"/>
      <c r="K271" s="56"/>
      <c r="L271" s="57"/>
      <c r="M271" s="55"/>
      <c r="N271" s="56"/>
      <c r="O271" s="56"/>
      <c r="P271" s="57" t="n">
        <v>1</v>
      </c>
      <c r="Q271" s="55"/>
      <c r="R271" s="56"/>
      <c r="S271" s="56"/>
      <c r="T271" s="57"/>
      <c r="U271" s="55"/>
      <c r="V271" s="56"/>
      <c r="W271" s="56"/>
      <c r="X271" s="57"/>
      <c r="Y271" s="55" t="n">
        <f aca="false">E271+I271+M271+Q271+U271</f>
        <v>0</v>
      </c>
      <c r="Z271" s="56" t="n">
        <f aca="false">F271+J271+N271+R271+V271</f>
        <v>0</v>
      </c>
      <c r="AA271" s="56" t="n">
        <f aca="false">G271+K271+O271+S271+W271</f>
        <v>0</v>
      </c>
      <c r="AB271" s="57" t="n">
        <f aca="false">H271+L271+P271+T271+X271</f>
        <v>1</v>
      </c>
      <c r="AC271" s="50" t="n">
        <f aca="false">Y271*4+Z271*3+AA271*2+AB271</f>
        <v>1</v>
      </c>
    </row>
    <row r="272" s="6" customFormat="true" ht="15.95" hidden="false" customHeight="true" outlineLevel="0" collapsed="false">
      <c r="A272" s="51" t="n">
        <v>266</v>
      </c>
      <c r="B272" s="52" t="s">
        <v>571</v>
      </c>
      <c r="C272" s="53" t="s">
        <v>572</v>
      </c>
      <c r="D272" s="54" t="s">
        <v>573</v>
      </c>
      <c r="E272" s="55"/>
      <c r="F272" s="56"/>
      <c r="G272" s="56"/>
      <c r="H272" s="57"/>
      <c r="I272" s="55"/>
      <c r="J272" s="56"/>
      <c r="K272" s="56"/>
      <c r="L272" s="57"/>
      <c r="M272" s="55"/>
      <c r="N272" s="56"/>
      <c r="O272" s="56"/>
      <c r="P272" s="57"/>
      <c r="Q272" s="55"/>
      <c r="R272" s="56"/>
      <c r="S272" s="56"/>
      <c r="T272" s="57" t="n">
        <v>1</v>
      </c>
      <c r="U272" s="55"/>
      <c r="V272" s="56"/>
      <c r="W272" s="56"/>
      <c r="X272" s="57"/>
      <c r="Y272" s="55" t="n">
        <f aca="false">E272+I272+M272+Q272+U272</f>
        <v>0</v>
      </c>
      <c r="Z272" s="56" t="n">
        <f aca="false">F272+J272+N272+R272+V272</f>
        <v>0</v>
      </c>
      <c r="AA272" s="56" t="n">
        <f aca="false">G272+K272+O272+S272+W272</f>
        <v>0</v>
      </c>
      <c r="AB272" s="57" t="n">
        <f aca="false">H272+L272+P272+T272+X272</f>
        <v>1</v>
      </c>
      <c r="AC272" s="50" t="n">
        <f aca="false">Y272*4+Z272*3+AA272*2+AB272</f>
        <v>1</v>
      </c>
    </row>
    <row r="273" s="6" customFormat="true" ht="15.95" hidden="false" customHeight="true" outlineLevel="0" collapsed="false">
      <c r="A273" s="51" t="n">
        <v>267</v>
      </c>
      <c r="B273" s="52" t="s">
        <v>574</v>
      </c>
      <c r="C273" s="53" t="s">
        <v>575</v>
      </c>
      <c r="D273" s="54" t="s">
        <v>103</v>
      </c>
      <c r="E273" s="55"/>
      <c r="F273" s="56"/>
      <c r="G273" s="56"/>
      <c r="H273" s="57"/>
      <c r="I273" s="55"/>
      <c r="J273" s="56"/>
      <c r="K273" s="56"/>
      <c r="L273" s="57"/>
      <c r="M273" s="55"/>
      <c r="N273" s="56"/>
      <c r="O273" s="56"/>
      <c r="P273" s="57"/>
      <c r="Q273" s="55"/>
      <c r="R273" s="56"/>
      <c r="S273" s="56"/>
      <c r="T273" s="57" t="n">
        <v>1</v>
      </c>
      <c r="U273" s="55"/>
      <c r="V273" s="56"/>
      <c r="W273" s="56"/>
      <c r="X273" s="57"/>
      <c r="Y273" s="55" t="n">
        <f aca="false">E273+I273+M273+Q273+U273</f>
        <v>0</v>
      </c>
      <c r="Z273" s="56" t="n">
        <f aca="false">F273+J273+N273+R273+V273</f>
        <v>0</v>
      </c>
      <c r="AA273" s="56" t="n">
        <f aca="false">G273+K273+O273+S273+W273</f>
        <v>0</v>
      </c>
      <c r="AB273" s="57" t="n">
        <f aca="false">H273+L273+P273+T273+X273</f>
        <v>1</v>
      </c>
      <c r="AC273" s="50" t="n">
        <f aca="false">Y273*4+Z273*3+AA273*2+AB273</f>
        <v>1</v>
      </c>
    </row>
  </sheetData>
  <mergeCells count="16">
    <mergeCell ref="E4:H4"/>
    <mergeCell ref="I4:L4"/>
    <mergeCell ref="M4:P4"/>
    <mergeCell ref="Q4:T4"/>
    <mergeCell ref="U4:X4"/>
    <mergeCell ref="Y4:AB4"/>
    <mergeCell ref="A5:A6"/>
    <mergeCell ref="B5:B6"/>
    <mergeCell ref="C5:C6"/>
    <mergeCell ref="D5:D6"/>
    <mergeCell ref="E5:H5"/>
    <mergeCell ref="I5:L5"/>
    <mergeCell ref="M5:P5"/>
    <mergeCell ref="Q5:T5"/>
    <mergeCell ref="U5:X5"/>
    <mergeCell ref="Y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2" activeCellId="0" sqref="A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3" width="23.56"/>
    <col collapsed="false" customWidth="true" hidden="false" outlineLevel="0" max="3" min="3" style="63" width="17.85"/>
    <col collapsed="false" customWidth="true" hidden="false" outlineLevel="0" max="4" min="4" style="63" width="13.85"/>
    <col collapsed="false" customWidth="true" hidden="false" outlineLevel="0" max="7" min="5" style="2" width="1.99"/>
    <col collapsed="false" customWidth="true" hidden="false" outlineLevel="0" max="8" min="8" style="63" width="1.99"/>
    <col collapsed="false" customWidth="true" hidden="false" outlineLevel="0" max="11" min="9" style="2" width="1.99"/>
    <col collapsed="false" customWidth="true" hidden="false" outlineLevel="0" max="12" min="12" style="63" width="1.99"/>
    <col collapsed="false" customWidth="true" hidden="false" outlineLevel="0" max="15" min="13" style="2" width="1.99"/>
    <col collapsed="false" customWidth="true" hidden="false" outlineLevel="0" max="16" min="16" style="63" width="1.99"/>
    <col collapsed="false" customWidth="true" hidden="false" outlineLevel="0" max="19" min="17" style="2" width="1.99"/>
    <col collapsed="false" customWidth="true" hidden="false" outlineLevel="0" max="20" min="20" style="63" width="1.99"/>
    <col collapsed="false" customWidth="true" hidden="false" outlineLevel="0" max="23" min="21" style="2" width="1.99"/>
    <col collapsed="false" customWidth="true" hidden="false" outlineLevel="0" max="28" min="24" style="63" width="1.99"/>
    <col collapsed="false" customWidth="true" hidden="false" outlineLevel="0" max="32" min="29" style="63" width="2.13"/>
    <col collapsed="false" customWidth="true" hidden="false" outlineLevel="0" max="33" min="33" style="64" width="5.71"/>
    <col collapsed="false" customWidth="true" hidden="false" outlineLevel="0" max="37" min="34" style="63" width="2.13"/>
    <col collapsed="false" customWidth="true" hidden="false" outlineLevel="0" max="38" min="38" style="65" width="7.14"/>
    <col collapsed="false" customWidth="false" hidden="false" outlineLevel="0" max="257" min="39" style="63" width="9.14"/>
  </cols>
  <sheetData>
    <row r="1" s="68" customFormat="true" ht="15.75" hidden="false" customHeight="false" outlineLevel="0" collapsed="false">
      <c r="A1" s="66"/>
      <c r="B1" s="67" t="s">
        <v>576</v>
      </c>
      <c r="E1" s="4"/>
      <c r="F1" s="4"/>
      <c r="G1" s="4"/>
      <c r="I1" s="4"/>
      <c r="J1" s="4"/>
      <c r="K1" s="4"/>
      <c r="M1" s="4"/>
      <c r="N1" s="4"/>
      <c r="O1" s="4"/>
      <c r="Q1" s="4"/>
      <c r="R1" s="4"/>
      <c r="S1" s="4"/>
      <c r="U1" s="4"/>
      <c r="V1" s="4"/>
      <c r="W1" s="4"/>
      <c r="AG1" s="69"/>
      <c r="AL1" s="65"/>
    </row>
    <row r="2" s="68" customFormat="true" ht="18.75" hidden="false" customHeight="true" outlineLevel="0" collapsed="false">
      <c r="A2" s="66"/>
      <c r="B2" s="70" t="s">
        <v>577</v>
      </c>
      <c r="C2" s="71"/>
      <c r="D2" s="71"/>
      <c r="E2" s="72"/>
      <c r="F2" s="72"/>
      <c r="G2" s="72"/>
      <c r="H2" s="71"/>
      <c r="I2" s="72"/>
      <c r="J2" s="72"/>
      <c r="K2" s="72"/>
      <c r="L2" s="71"/>
      <c r="M2" s="72"/>
      <c r="N2" s="72"/>
      <c r="O2" s="72"/>
      <c r="P2" s="71"/>
      <c r="Q2" s="72"/>
      <c r="R2" s="72"/>
      <c r="S2" s="72"/>
      <c r="T2" s="71"/>
      <c r="U2" s="72"/>
      <c r="V2" s="72"/>
      <c r="W2" s="72"/>
      <c r="X2" s="71"/>
      <c r="Y2" s="71"/>
      <c r="Z2" s="71"/>
      <c r="AA2" s="71"/>
      <c r="AB2" s="71"/>
      <c r="AC2" s="71"/>
      <c r="AD2" s="71"/>
      <c r="AE2" s="71"/>
      <c r="AF2" s="71"/>
      <c r="AG2" s="73"/>
      <c r="AH2" s="71"/>
      <c r="AI2" s="71"/>
      <c r="AJ2" s="71"/>
      <c r="AL2" s="65"/>
    </row>
    <row r="3" s="68" customFormat="true" ht="18.75" hidden="false" customHeight="true" outlineLevel="0" collapsed="false">
      <c r="A3" s="66"/>
      <c r="B3" s="74" t="s">
        <v>578</v>
      </c>
      <c r="E3" s="4"/>
      <c r="F3" s="4"/>
      <c r="G3" s="4"/>
      <c r="I3" s="4"/>
      <c r="J3" s="4"/>
      <c r="K3" s="4"/>
      <c r="M3" s="4"/>
      <c r="N3" s="4"/>
      <c r="O3" s="4"/>
      <c r="Q3" s="4"/>
      <c r="R3" s="4"/>
      <c r="S3" s="4"/>
      <c r="U3" s="4"/>
      <c r="V3" s="4"/>
      <c r="W3" s="4"/>
      <c r="AG3" s="69"/>
      <c r="AL3" s="65"/>
    </row>
    <row r="4" s="68" customFormat="true" ht="14.25" hidden="false" customHeight="true" outlineLevel="0" collapsed="false">
      <c r="A4" s="75" t="s">
        <v>10</v>
      </c>
      <c r="B4" s="76" t="s">
        <v>11</v>
      </c>
      <c r="C4" s="77" t="s">
        <v>12</v>
      </c>
      <c r="D4" s="78" t="s">
        <v>13</v>
      </c>
      <c r="E4" s="79" t="s">
        <v>579</v>
      </c>
      <c r="F4" s="79"/>
      <c r="G4" s="79"/>
      <c r="H4" s="79"/>
      <c r="I4" s="80" t="s">
        <v>580</v>
      </c>
      <c r="J4" s="80"/>
      <c r="K4" s="80"/>
      <c r="L4" s="80"/>
      <c r="M4" s="80" t="s">
        <v>581</v>
      </c>
      <c r="N4" s="80"/>
      <c r="O4" s="80"/>
      <c r="P4" s="80"/>
      <c r="Q4" s="80" t="s">
        <v>582</v>
      </c>
      <c r="R4" s="80"/>
      <c r="S4" s="80"/>
      <c r="T4" s="80"/>
      <c r="U4" s="80" t="s">
        <v>583</v>
      </c>
      <c r="V4" s="80"/>
      <c r="W4" s="80"/>
      <c r="X4" s="80"/>
      <c r="Y4" s="80" t="s">
        <v>584</v>
      </c>
      <c r="Z4" s="80"/>
      <c r="AA4" s="80"/>
      <c r="AB4" s="80"/>
      <c r="AC4" s="81" t="s">
        <v>585</v>
      </c>
      <c r="AD4" s="81"/>
      <c r="AE4" s="81"/>
      <c r="AF4" s="81"/>
      <c r="AG4" s="81"/>
      <c r="AH4" s="82" t="s">
        <v>586</v>
      </c>
      <c r="AI4" s="82"/>
      <c r="AJ4" s="82"/>
      <c r="AK4" s="82"/>
      <c r="AL4" s="82"/>
    </row>
    <row r="5" s="68" customFormat="true" ht="11.25" hidden="false" customHeight="true" outlineLevel="0" collapsed="false">
      <c r="A5" s="75"/>
      <c r="B5" s="76"/>
      <c r="C5" s="77"/>
      <c r="D5" s="78"/>
      <c r="E5" s="83" t="s">
        <v>14</v>
      </c>
      <c r="F5" s="83"/>
      <c r="G5" s="83"/>
      <c r="H5" s="83"/>
      <c r="I5" s="84" t="s">
        <v>14</v>
      </c>
      <c r="J5" s="84"/>
      <c r="K5" s="84"/>
      <c r="L5" s="84"/>
      <c r="M5" s="84" t="s">
        <v>14</v>
      </c>
      <c r="N5" s="84"/>
      <c r="O5" s="84"/>
      <c r="P5" s="84"/>
      <c r="Q5" s="84" t="s">
        <v>14</v>
      </c>
      <c r="R5" s="84"/>
      <c r="S5" s="84"/>
      <c r="T5" s="84"/>
      <c r="U5" s="84" t="s">
        <v>14</v>
      </c>
      <c r="V5" s="84"/>
      <c r="W5" s="84"/>
      <c r="X5" s="84"/>
      <c r="Y5" s="84" t="s">
        <v>14</v>
      </c>
      <c r="Z5" s="84"/>
      <c r="AA5" s="84"/>
      <c r="AB5" s="84"/>
      <c r="AC5" s="81"/>
      <c r="AD5" s="81"/>
      <c r="AE5" s="81"/>
      <c r="AF5" s="81"/>
      <c r="AG5" s="81"/>
      <c r="AH5" s="82"/>
      <c r="AI5" s="82"/>
      <c r="AJ5" s="82"/>
      <c r="AK5" s="82"/>
      <c r="AL5" s="82"/>
    </row>
    <row r="6" s="68" customFormat="true" ht="18.75" hidden="false" customHeight="true" outlineLevel="0" collapsed="false">
      <c r="A6" s="75"/>
      <c r="B6" s="76"/>
      <c r="C6" s="77"/>
      <c r="D6" s="78"/>
      <c r="E6" s="85" t="s">
        <v>15</v>
      </c>
      <c r="F6" s="86" t="s">
        <v>16</v>
      </c>
      <c r="G6" s="86" t="s">
        <v>17</v>
      </c>
      <c r="H6" s="87" t="s">
        <v>18</v>
      </c>
      <c r="I6" s="88" t="s">
        <v>15</v>
      </c>
      <c r="J6" s="89" t="s">
        <v>16</v>
      </c>
      <c r="K6" s="89" t="s">
        <v>17</v>
      </c>
      <c r="L6" s="90" t="s">
        <v>18</v>
      </c>
      <c r="M6" s="88" t="s">
        <v>15</v>
      </c>
      <c r="N6" s="89" t="s">
        <v>16</v>
      </c>
      <c r="O6" s="89" t="s">
        <v>17</v>
      </c>
      <c r="P6" s="90" t="s">
        <v>18</v>
      </c>
      <c r="Q6" s="88" t="s">
        <v>15</v>
      </c>
      <c r="R6" s="89" t="s">
        <v>16</v>
      </c>
      <c r="S6" s="89" t="s">
        <v>17</v>
      </c>
      <c r="T6" s="90" t="s">
        <v>18</v>
      </c>
      <c r="U6" s="88" t="s">
        <v>15</v>
      </c>
      <c r="V6" s="89" t="s">
        <v>16</v>
      </c>
      <c r="W6" s="89" t="s">
        <v>17</v>
      </c>
      <c r="X6" s="90" t="s">
        <v>18</v>
      </c>
      <c r="Y6" s="88" t="s">
        <v>15</v>
      </c>
      <c r="Z6" s="89" t="s">
        <v>16</v>
      </c>
      <c r="AA6" s="89" t="s">
        <v>17</v>
      </c>
      <c r="AB6" s="90" t="s">
        <v>18</v>
      </c>
      <c r="AC6" s="91" t="s">
        <v>15</v>
      </c>
      <c r="AD6" s="86" t="s">
        <v>16</v>
      </c>
      <c r="AE6" s="86" t="s">
        <v>17</v>
      </c>
      <c r="AF6" s="86" t="s">
        <v>18</v>
      </c>
      <c r="AG6" s="92" t="s">
        <v>587</v>
      </c>
      <c r="AH6" s="88" t="s">
        <v>15</v>
      </c>
      <c r="AI6" s="93" t="s">
        <v>16</v>
      </c>
      <c r="AJ6" s="93" t="s">
        <v>17</v>
      </c>
      <c r="AK6" s="93" t="s">
        <v>18</v>
      </c>
      <c r="AL6" s="94" t="s">
        <v>587</v>
      </c>
    </row>
    <row r="7" s="104" customFormat="true" ht="15" hidden="false" customHeight="true" outlineLevel="0" collapsed="false">
      <c r="A7" s="95" t="n">
        <v>1</v>
      </c>
      <c r="B7" s="96" t="s">
        <v>588</v>
      </c>
      <c r="C7" s="96" t="s">
        <v>589</v>
      </c>
      <c r="D7" s="97" t="s">
        <v>21</v>
      </c>
      <c r="E7" s="98"/>
      <c r="F7" s="99"/>
      <c r="G7" s="99"/>
      <c r="H7" s="100"/>
      <c r="I7" s="98"/>
      <c r="J7" s="99"/>
      <c r="K7" s="99"/>
      <c r="L7" s="100"/>
      <c r="M7" s="98"/>
      <c r="N7" s="99"/>
      <c r="O7" s="99"/>
      <c r="P7" s="100"/>
      <c r="Q7" s="98" t="n">
        <v>4</v>
      </c>
      <c r="R7" s="99" t="n">
        <v>2</v>
      </c>
      <c r="S7" s="99" t="n">
        <v>4</v>
      </c>
      <c r="T7" s="100" t="n">
        <v>2</v>
      </c>
      <c r="U7" s="98" t="n">
        <v>3</v>
      </c>
      <c r="V7" s="99" t="n">
        <v>2</v>
      </c>
      <c r="W7" s="99" t="n">
        <v>3</v>
      </c>
      <c r="X7" s="100" t="n">
        <v>3</v>
      </c>
      <c r="Y7" s="98"/>
      <c r="Z7" s="99"/>
      <c r="AA7" s="99"/>
      <c r="AB7" s="100"/>
      <c r="AC7" s="98" t="n">
        <f aca="false">E7+I7+M7+Q7+U7</f>
        <v>7</v>
      </c>
      <c r="AD7" s="99" t="n">
        <f aca="false">F7+J7+N7+R7+V7</f>
        <v>4</v>
      </c>
      <c r="AE7" s="99" t="n">
        <f aca="false">G7+K7+O7+S7+W7</f>
        <v>7</v>
      </c>
      <c r="AF7" s="100" t="n">
        <f aca="false">H7+L7+P7+T7+X7</f>
        <v>5</v>
      </c>
      <c r="AG7" s="101" t="n">
        <f aca="false">AC7*4+AD7*3+AE7*2+AF7</f>
        <v>59</v>
      </c>
      <c r="AH7" s="98" t="n">
        <f aca="false">SUM(I7+M7+Q7+U7+Y7)</f>
        <v>7</v>
      </c>
      <c r="AI7" s="99" t="n">
        <f aca="false">SUM(J7+N7+R7+V7+Z7)</f>
        <v>4</v>
      </c>
      <c r="AJ7" s="99" t="n">
        <f aca="false">SUM(K7+O7+S7+W7+AA7)</f>
        <v>7</v>
      </c>
      <c r="AK7" s="102" t="n">
        <f aca="false">SUM(L7+P7+T7+X7+AB7)</f>
        <v>5</v>
      </c>
      <c r="AL7" s="103" t="n">
        <f aca="false">SUM((AH7*4),(AI7*3),(AJ7*2),(AK7*1))</f>
        <v>59</v>
      </c>
    </row>
    <row r="8" s="104" customFormat="true" ht="15" hidden="false" customHeight="true" outlineLevel="0" collapsed="false">
      <c r="A8" s="105" t="n">
        <v>2</v>
      </c>
      <c r="B8" s="96" t="s">
        <v>590</v>
      </c>
      <c r="C8" s="96" t="s">
        <v>589</v>
      </c>
      <c r="D8" s="106" t="s">
        <v>21</v>
      </c>
      <c r="E8" s="107"/>
      <c r="F8" s="45"/>
      <c r="G8" s="45"/>
      <c r="H8" s="108"/>
      <c r="I8" s="107"/>
      <c r="J8" s="45"/>
      <c r="K8" s="45"/>
      <c r="L8" s="108"/>
      <c r="M8" s="107"/>
      <c r="N8" s="45"/>
      <c r="O8" s="45"/>
      <c r="P8" s="108"/>
      <c r="Q8" s="107"/>
      <c r="R8" s="45"/>
      <c r="S8" s="45"/>
      <c r="T8" s="108"/>
      <c r="U8" s="107" t="n">
        <v>3</v>
      </c>
      <c r="V8" s="45" t="n">
        <v>3</v>
      </c>
      <c r="W8" s="45" t="n">
        <v>5</v>
      </c>
      <c r="X8" s="108"/>
      <c r="Y8" s="107" t="n">
        <v>1</v>
      </c>
      <c r="Z8" s="45" t="n">
        <v>4</v>
      </c>
      <c r="AA8" s="45" t="n">
        <v>4</v>
      </c>
      <c r="AB8" s="108" t="n">
        <v>2</v>
      </c>
      <c r="AC8" s="109" t="n">
        <f aca="false">E8+I8+M8+Q8+U8</f>
        <v>3</v>
      </c>
      <c r="AD8" s="110" t="n">
        <f aca="false">F8+J8+N8+R8+V8</f>
        <v>3</v>
      </c>
      <c r="AE8" s="110" t="n">
        <f aca="false">G8+K8+O8+S8+W8</f>
        <v>5</v>
      </c>
      <c r="AF8" s="111" t="n">
        <f aca="false">H8+L8+P8+T8+X8</f>
        <v>0</v>
      </c>
      <c r="AG8" s="112" t="n">
        <f aca="false">AC8*4+AD8*3+AE8*2+AF8</f>
        <v>31</v>
      </c>
      <c r="AH8" s="109" t="n">
        <f aca="false">SUM(I8+M8+Q8+U8+Y8)</f>
        <v>4</v>
      </c>
      <c r="AI8" s="110" t="n">
        <f aca="false">SUM(J8+N8+R8+V8+Z8)</f>
        <v>7</v>
      </c>
      <c r="AJ8" s="110" t="n">
        <f aca="false">SUM(K8+O8+S8+W8+AA8)</f>
        <v>9</v>
      </c>
      <c r="AK8" s="113" t="n">
        <f aca="false">SUM(L8+P8+T8+X8+AB8)</f>
        <v>2</v>
      </c>
      <c r="AL8" s="114" t="n">
        <f aca="false">SUM((AH8*4),(AI8*3),(AJ8*2),(AK8*1))</f>
        <v>57</v>
      </c>
      <c r="AM8" s="115"/>
    </row>
    <row r="9" s="104" customFormat="true" ht="15" hidden="false" customHeight="true" outlineLevel="0" collapsed="false">
      <c r="A9" s="105" t="n">
        <v>3</v>
      </c>
      <c r="B9" s="96" t="s">
        <v>591</v>
      </c>
      <c r="C9" s="96" t="s">
        <v>589</v>
      </c>
      <c r="D9" s="106" t="s">
        <v>592</v>
      </c>
      <c r="E9" s="116"/>
      <c r="F9" s="117"/>
      <c r="G9" s="117"/>
      <c r="H9" s="118"/>
      <c r="I9" s="116"/>
      <c r="J9" s="117"/>
      <c r="K9" s="117"/>
      <c r="L9" s="118"/>
      <c r="M9" s="116"/>
      <c r="N9" s="117"/>
      <c r="O9" s="117"/>
      <c r="P9" s="118"/>
      <c r="Q9" s="116"/>
      <c r="R9" s="117"/>
      <c r="S9" s="117"/>
      <c r="T9" s="118"/>
      <c r="U9" s="116"/>
      <c r="V9" s="119"/>
      <c r="W9" s="119"/>
      <c r="X9" s="118"/>
      <c r="Y9" s="120" t="n">
        <v>6</v>
      </c>
      <c r="Z9" s="121" t="n">
        <v>1</v>
      </c>
      <c r="AA9" s="121" t="n">
        <v>7</v>
      </c>
      <c r="AB9" s="122" t="n">
        <v>2</v>
      </c>
      <c r="AC9" s="120" t="n">
        <v>0</v>
      </c>
      <c r="AD9" s="121" t="n">
        <v>0</v>
      </c>
      <c r="AE9" s="121" t="n">
        <v>0</v>
      </c>
      <c r="AF9" s="122" t="n">
        <v>0</v>
      </c>
      <c r="AG9" s="123" t="n">
        <v>0</v>
      </c>
      <c r="AH9" s="109" t="n">
        <f aca="false">SUM(I9+M9+Q9+U9+Y9)</f>
        <v>6</v>
      </c>
      <c r="AI9" s="110" t="n">
        <f aca="false">SUM(J9+N9+R9+V9+Z9)</f>
        <v>1</v>
      </c>
      <c r="AJ9" s="110" t="n">
        <f aca="false">SUM(K9+O9+S9+W9+AA9)</f>
        <v>7</v>
      </c>
      <c r="AK9" s="113" t="n">
        <f aca="false">SUM(L9+P9+T9+X9+AB9)</f>
        <v>2</v>
      </c>
      <c r="AL9" s="114" t="n">
        <f aca="false">SUM((AH9*4),(AI9*3),(AJ9*2),(AK9*1))</f>
        <v>43</v>
      </c>
      <c r="AM9" s="124"/>
    </row>
    <row r="10" s="104" customFormat="true" ht="15" hidden="false" customHeight="true" outlineLevel="0" collapsed="false">
      <c r="A10" s="125" t="n">
        <v>4</v>
      </c>
      <c r="B10" s="126" t="s">
        <v>31</v>
      </c>
      <c r="C10" s="127" t="s">
        <v>593</v>
      </c>
      <c r="D10" s="128" t="s">
        <v>33</v>
      </c>
      <c r="E10" s="107" t="n">
        <v>1</v>
      </c>
      <c r="F10" s="45"/>
      <c r="G10" s="45"/>
      <c r="H10" s="108" t="n">
        <v>1</v>
      </c>
      <c r="I10" s="129" t="n">
        <v>1</v>
      </c>
      <c r="J10" s="130" t="n">
        <v>1</v>
      </c>
      <c r="K10" s="130"/>
      <c r="L10" s="131" t="n">
        <v>1</v>
      </c>
      <c r="M10" s="129"/>
      <c r="N10" s="130" t="n">
        <v>1</v>
      </c>
      <c r="O10" s="130" t="n">
        <v>1</v>
      </c>
      <c r="P10" s="131"/>
      <c r="Q10" s="129"/>
      <c r="R10" s="130" t="n">
        <v>1</v>
      </c>
      <c r="S10" s="130"/>
      <c r="T10" s="131" t="n">
        <v>1</v>
      </c>
      <c r="U10" s="129" t="n">
        <v>2</v>
      </c>
      <c r="V10" s="130"/>
      <c r="W10" s="130"/>
      <c r="X10" s="131" t="n">
        <v>1</v>
      </c>
      <c r="Y10" s="129"/>
      <c r="Z10" s="130" t="n">
        <v>1</v>
      </c>
      <c r="AA10" s="130" t="n">
        <v>2</v>
      </c>
      <c r="AB10" s="131" t="n">
        <v>1</v>
      </c>
      <c r="AC10" s="109" t="n">
        <f aca="false">E10+I10+M10+Q10+U10</f>
        <v>4</v>
      </c>
      <c r="AD10" s="110" t="n">
        <f aca="false">F10+J10+N10+R10+V10</f>
        <v>3</v>
      </c>
      <c r="AE10" s="110" t="n">
        <f aca="false">G10+K10+O10+S10+W10</f>
        <v>1</v>
      </c>
      <c r="AF10" s="111" t="n">
        <f aca="false">H10+L10+P10+T10+X10</f>
        <v>4</v>
      </c>
      <c r="AG10" s="112" t="n">
        <f aca="false">AC10*4+AD10*3+AE10*2+AF10</f>
        <v>31</v>
      </c>
      <c r="AH10" s="132" t="n">
        <f aca="false">SUM(I10+M10+Q10+U10+Y10)</f>
        <v>3</v>
      </c>
      <c r="AI10" s="133" t="n">
        <f aca="false">SUM(J10+N10+R10+V10+Z10)</f>
        <v>4</v>
      </c>
      <c r="AJ10" s="133" t="n">
        <f aca="false">SUM(K10+O10+S10+W10+AA10)</f>
        <v>3</v>
      </c>
      <c r="AK10" s="134" t="n">
        <f aca="false">SUM(L10+P10+T10+X10+AB10)</f>
        <v>4</v>
      </c>
      <c r="AL10" s="114" t="n">
        <f aca="false">SUM((AH10*4),(AI10*3),(AJ10*2),(AK10*1))</f>
        <v>34</v>
      </c>
      <c r="AM10" s="124"/>
    </row>
    <row r="11" s="104" customFormat="true" ht="15" hidden="false" customHeight="true" outlineLevel="0" collapsed="false">
      <c r="A11" s="135" t="n">
        <v>5</v>
      </c>
      <c r="B11" s="126" t="s">
        <v>23</v>
      </c>
      <c r="C11" s="127" t="s">
        <v>594</v>
      </c>
      <c r="D11" s="128" t="s">
        <v>21</v>
      </c>
      <c r="E11" s="109" t="n">
        <v>1</v>
      </c>
      <c r="F11" s="110" t="n">
        <v>2</v>
      </c>
      <c r="G11" s="110" t="n">
        <v>1</v>
      </c>
      <c r="H11" s="111" t="n">
        <v>1</v>
      </c>
      <c r="I11" s="132" t="n">
        <v>2</v>
      </c>
      <c r="J11" s="133"/>
      <c r="K11" s="133" t="n">
        <v>1</v>
      </c>
      <c r="L11" s="136"/>
      <c r="M11" s="132" t="n">
        <v>1</v>
      </c>
      <c r="N11" s="133"/>
      <c r="O11" s="133" t="n">
        <v>2</v>
      </c>
      <c r="P11" s="136"/>
      <c r="Q11" s="132"/>
      <c r="R11" s="133" t="n">
        <v>1</v>
      </c>
      <c r="S11" s="133" t="n">
        <v>2</v>
      </c>
      <c r="T11" s="136"/>
      <c r="U11" s="132"/>
      <c r="V11" s="133"/>
      <c r="W11" s="133"/>
      <c r="X11" s="136"/>
      <c r="Y11" s="132"/>
      <c r="Z11" s="133" t="n">
        <v>1</v>
      </c>
      <c r="AA11" s="133" t="n">
        <v>2</v>
      </c>
      <c r="AB11" s="136" t="n">
        <v>1</v>
      </c>
      <c r="AC11" s="109" t="n">
        <f aca="false">E11+I11+M11+Q11+U11</f>
        <v>4</v>
      </c>
      <c r="AD11" s="110" t="n">
        <f aca="false">F11+J11+N11+R11+V11</f>
        <v>3</v>
      </c>
      <c r="AE11" s="110" t="n">
        <f aca="false">G11+K11+O11+S11+W11</f>
        <v>6</v>
      </c>
      <c r="AF11" s="111" t="n">
        <f aca="false">H11+L11+P11+T11+X11</f>
        <v>1</v>
      </c>
      <c r="AG11" s="112" t="n">
        <f aca="false">AC11*4+AD11*3+AE11*2+AF11</f>
        <v>38</v>
      </c>
      <c r="AH11" s="132" t="n">
        <f aca="false">SUM(I11+M11+Q11+U11+Y11)</f>
        <v>3</v>
      </c>
      <c r="AI11" s="133" t="n">
        <f aca="false">SUM(J11+N11+R11+V11+Z11)</f>
        <v>2</v>
      </c>
      <c r="AJ11" s="133" t="n">
        <f aca="false">SUM(K11+O11+S11+W11+AA11)</f>
        <v>7</v>
      </c>
      <c r="AK11" s="134" t="n">
        <f aca="false">SUM(L11+P11+T11+X11+AB11)</f>
        <v>1</v>
      </c>
      <c r="AL11" s="114" t="n">
        <f aca="false">SUM((AH11*4),(AI11*3),(AJ11*2),(AK11*1))</f>
        <v>33</v>
      </c>
      <c r="AM11" s="124"/>
    </row>
    <row r="12" s="104" customFormat="true" ht="15" hidden="false" customHeight="true" outlineLevel="0" collapsed="false">
      <c r="A12" s="135" t="n">
        <v>6</v>
      </c>
      <c r="B12" s="126" t="s">
        <v>34</v>
      </c>
      <c r="C12" s="127" t="s">
        <v>595</v>
      </c>
      <c r="D12" s="128" t="s">
        <v>21</v>
      </c>
      <c r="E12" s="109"/>
      <c r="F12" s="110"/>
      <c r="G12" s="110"/>
      <c r="H12" s="111"/>
      <c r="I12" s="132" t="n">
        <v>2</v>
      </c>
      <c r="J12" s="133"/>
      <c r="K12" s="133" t="n">
        <v>2</v>
      </c>
      <c r="L12" s="136"/>
      <c r="M12" s="132" t="n">
        <v>2</v>
      </c>
      <c r="N12" s="133"/>
      <c r="O12" s="133"/>
      <c r="P12" s="136" t="n">
        <v>1</v>
      </c>
      <c r="Q12" s="132" t="n">
        <v>1</v>
      </c>
      <c r="R12" s="133"/>
      <c r="S12" s="133" t="n">
        <v>1</v>
      </c>
      <c r="T12" s="136"/>
      <c r="U12" s="132" t="n">
        <v>1</v>
      </c>
      <c r="V12" s="133"/>
      <c r="W12" s="133"/>
      <c r="X12" s="136"/>
      <c r="Y12" s="132"/>
      <c r="Z12" s="133"/>
      <c r="AA12" s="133"/>
      <c r="AB12" s="136"/>
      <c r="AC12" s="109" t="n">
        <f aca="false">E12+I12+M12+Q12+U12</f>
        <v>6</v>
      </c>
      <c r="AD12" s="110" t="n">
        <f aca="false">F12+J12+N12+R12+V12</f>
        <v>0</v>
      </c>
      <c r="AE12" s="110" t="n">
        <f aca="false">G12+K12+O12+S12+W12</f>
        <v>3</v>
      </c>
      <c r="AF12" s="111" t="n">
        <f aca="false">H12+L12+P12+T12+X12</f>
        <v>1</v>
      </c>
      <c r="AG12" s="112" t="n">
        <f aca="false">AC12*4+AD12*3+AE12*2+AF12</f>
        <v>31</v>
      </c>
      <c r="AH12" s="132" t="n">
        <f aca="false">SUM(I12+M12+Q12+U12+Y12)</f>
        <v>6</v>
      </c>
      <c r="AI12" s="133" t="n">
        <f aca="false">SUM(J12+N12+R12+V12+Z12)</f>
        <v>0</v>
      </c>
      <c r="AJ12" s="133" t="n">
        <f aca="false">SUM(K12+O12+S12+W12+AA12)</f>
        <v>3</v>
      </c>
      <c r="AK12" s="134" t="n">
        <f aca="false">SUM(L12+P12+T12+X12+AB12)</f>
        <v>1</v>
      </c>
      <c r="AL12" s="114" t="n">
        <f aca="false">SUM((AH12*4),(AI12*3),(AJ12*2),(AK12*1))</f>
        <v>31</v>
      </c>
      <c r="AM12" s="124"/>
    </row>
    <row r="13" s="104" customFormat="true" ht="15" hidden="false" customHeight="true" outlineLevel="0" collapsed="false">
      <c r="A13" s="125" t="n">
        <v>7</v>
      </c>
      <c r="B13" s="126" t="s">
        <v>26</v>
      </c>
      <c r="C13" s="127" t="s">
        <v>594</v>
      </c>
      <c r="D13" s="128" t="s">
        <v>21</v>
      </c>
      <c r="E13" s="107" t="n">
        <v>1</v>
      </c>
      <c r="F13" s="45"/>
      <c r="G13" s="45" t="n">
        <v>2</v>
      </c>
      <c r="H13" s="108" t="n">
        <v>2</v>
      </c>
      <c r="I13" s="129" t="n">
        <v>2</v>
      </c>
      <c r="J13" s="130" t="n">
        <v>1</v>
      </c>
      <c r="K13" s="130" t="n">
        <v>1</v>
      </c>
      <c r="L13" s="131"/>
      <c r="M13" s="129"/>
      <c r="N13" s="130"/>
      <c r="O13" s="130" t="n">
        <v>2</v>
      </c>
      <c r="P13" s="131" t="n">
        <v>1</v>
      </c>
      <c r="Q13" s="129"/>
      <c r="R13" s="130" t="n">
        <v>1</v>
      </c>
      <c r="S13" s="130"/>
      <c r="T13" s="131"/>
      <c r="U13" s="129"/>
      <c r="V13" s="130" t="n">
        <v>2</v>
      </c>
      <c r="W13" s="130"/>
      <c r="X13" s="131"/>
      <c r="Y13" s="129"/>
      <c r="Z13" s="130"/>
      <c r="AA13" s="130" t="n">
        <v>1</v>
      </c>
      <c r="AB13" s="131"/>
      <c r="AC13" s="109" t="n">
        <f aca="false">E13+I13+M13+Q13+U13</f>
        <v>3</v>
      </c>
      <c r="AD13" s="110" t="n">
        <f aca="false">F13+J13+N13+R13+V13</f>
        <v>4</v>
      </c>
      <c r="AE13" s="110" t="n">
        <f aca="false">G13+K13+O13+S13+W13</f>
        <v>5</v>
      </c>
      <c r="AF13" s="111" t="n">
        <f aca="false">H13+L13+P13+T13+X13</f>
        <v>3</v>
      </c>
      <c r="AG13" s="112" t="n">
        <f aca="false">AC13*4+AD13*3+AE13*2+AF13</f>
        <v>37</v>
      </c>
      <c r="AH13" s="132" t="n">
        <f aca="false">SUM(I13+M13+Q13+U13+Y13)</f>
        <v>2</v>
      </c>
      <c r="AI13" s="133" t="n">
        <f aca="false">SUM(J13+N13+R13+V13+Z13)</f>
        <v>4</v>
      </c>
      <c r="AJ13" s="133" t="n">
        <f aca="false">SUM(K13+O13+S13+W13+AA13)</f>
        <v>4</v>
      </c>
      <c r="AK13" s="134" t="n">
        <f aca="false">SUM(L13+P13+T13+X13+AB13)</f>
        <v>1</v>
      </c>
      <c r="AL13" s="114" t="n">
        <f aca="false">SUM((AH13*4),(AI13*3),(AJ13*2),(AK13*1))</f>
        <v>29</v>
      </c>
      <c r="AM13" s="124"/>
    </row>
    <row r="14" s="104" customFormat="true" ht="15" hidden="false" customHeight="true" outlineLevel="0" collapsed="false">
      <c r="A14" s="135" t="n">
        <v>8</v>
      </c>
      <c r="B14" s="126" t="s">
        <v>28</v>
      </c>
      <c r="C14" s="127" t="s">
        <v>29</v>
      </c>
      <c r="D14" s="128" t="s">
        <v>30</v>
      </c>
      <c r="E14" s="107" t="n">
        <v>2</v>
      </c>
      <c r="F14" s="45"/>
      <c r="G14" s="45"/>
      <c r="H14" s="108"/>
      <c r="I14" s="129" t="n">
        <v>2</v>
      </c>
      <c r="J14" s="130"/>
      <c r="K14" s="130"/>
      <c r="L14" s="131" t="n">
        <v>1</v>
      </c>
      <c r="M14" s="129"/>
      <c r="N14" s="130" t="n">
        <v>3</v>
      </c>
      <c r="O14" s="130"/>
      <c r="P14" s="131"/>
      <c r="Q14" s="129"/>
      <c r="R14" s="130" t="n">
        <v>1</v>
      </c>
      <c r="S14" s="130" t="n">
        <v>2</v>
      </c>
      <c r="T14" s="131"/>
      <c r="U14" s="129"/>
      <c r="V14" s="130"/>
      <c r="W14" s="130" t="n">
        <v>1</v>
      </c>
      <c r="X14" s="131"/>
      <c r="Y14" s="129"/>
      <c r="Z14" s="130"/>
      <c r="AA14" s="130" t="n">
        <v>1</v>
      </c>
      <c r="AB14" s="131"/>
      <c r="AC14" s="109" t="n">
        <f aca="false">E14+I14+M14+Q14+U14</f>
        <v>4</v>
      </c>
      <c r="AD14" s="110" t="n">
        <f aca="false">F14+J14+N14+R14+V14</f>
        <v>4</v>
      </c>
      <c r="AE14" s="110" t="n">
        <f aca="false">G14+K14+O14+S14+W14</f>
        <v>3</v>
      </c>
      <c r="AF14" s="111" t="n">
        <f aca="false">H14+L14+P14+T14+X14</f>
        <v>1</v>
      </c>
      <c r="AG14" s="112" t="n">
        <f aca="false">AC14*4+AD14*3+AE14*2+AF14</f>
        <v>35</v>
      </c>
      <c r="AH14" s="132" t="n">
        <f aca="false">SUM(I14+M14+Q14+U14+Y14)</f>
        <v>2</v>
      </c>
      <c r="AI14" s="133" t="n">
        <f aca="false">SUM(J14+N14+R14+V14+Z14)</f>
        <v>4</v>
      </c>
      <c r="AJ14" s="133" t="n">
        <f aca="false">SUM(K14+O14+S14+W14+AA14)</f>
        <v>4</v>
      </c>
      <c r="AK14" s="134" t="n">
        <f aca="false">SUM(L14+P14+T14+X14+AB14)</f>
        <v>1</v>
      </c>
      <c r="AL14" s="114" t="n">
        <f aca="false">SUM((AH14*4),(AI14*3),(AJ14*2),(AK14*1))</f>
        <v>29</v>
      </c>
      <c r="AM14" s="124"/>
    </row>
    <row r="15" s="104" customFormat="true" ht="15" hidden="false" customHeight="true" outlineLevel="0" collapsed="false">
      <c r="A15" s="137" t="n">
        <v>9</v>
      </c>
      <c r="B15" s="138" t="s">
        <v>53</v>
      </c>
      <c r="C15" s="139" t="s">
        <v>596</v>
      </c>
      <c r="D15" s="140" t="s">
        <v>597</v>
      </c>
      <c r="E15" s="109"/>
      <c r="F15" s="110" t="n">
        <v>1</v>
      </c>
      <c r="G15" s="110"/>
      <c r="H15" s="111"/>
      <c r="I15" s="132"/>
      <c r="J15" s="133"/>
      <c r="K15" s="133"/>
      <c r="L15" s="136"/>
      <c r="M15" s="132"/>
      <c r="N15" s="133"/>
      <c r="O15" s="133" t="n">
        <v>1</v>
      </c>
      <c r="P15" s="136"/>
      <c r="Q15" s="132"/>
      <c r="R15" s="133" t="n">
        <v>2</v>
      </c>
      <c r="S15" s="133"/>
      <c r="T15" s="136" t="n">
        <v>1</v>
      </c>
      <c r="U15" s="132" t="n">
        <v>1</v>
      </c>
      <c r="V15" s="133" t="n">
        <v>2</v>
      </c>
      <c r="W15" s="133"/>
      <c r="X15" s="136"/>
      <c r="Y15" s="132"/>
      <c r="Z15" s="133" t="n">
        <v>1</v>
      </c>
      <c r="AA15" s="133" t="n">
        <v>3</v>
      </c>
      <c r="AB15" s="136"/>
      <c r="AC15" s="109" t="n">
        <f aca="false">E15+I15+M15+Q15+U15</f>
        <v>1</v>
      </c>
      <c r="AD15" s="110" t="n">
        <f aca="false">F15+J15+N15+R15+V15</f>
        <v>5</v>
      </c>
      <c r="AE15" s="110" t="n">
        <f aca="false">G15+K15+O15+S15+W15</f>
        <v>1</v>
      </c>
      <c r="AF15" s="111" t="n">
        <f aca="false">H15+L15+P15+T15+X15</f>
        <v>1</v>
      </c>
      <c r="AG15" s="112" t="n">
        <f aca="false">AC15*4+AD15*3+AE15*2+AF15</f>
        <v>22</v>
      </c>
      <c r="AH15" s="132" t="n">
        <f aca="false">SUM(I15+M15+Q15+U15+Y15)</f>
        <v>1</v>
      </c>
      <c r="AI15" s="133" t="n">
        <f aca="false">SUM(J15+N15+R15+V15+Z15)</f>
        <v>5</v>
      </c>
      <c r="AJ15" s="133" t="n">
        <f aca="false">SUM(K15+O15+S15+W15+AA15)</f>
        <v>4</v>
      </c>
      <c r="AK15" s="134" t="n">
        <f aca="false">SUM(L15+P15+T15+X15+AB15)</f>
        <v>1</v>
      </c>
      <c r="AL15" s="114" t="n">
        <f aca="false">SUM((AH15*4),(AI15*3),(AJ15*2),(AK15*1))</f>
        <v>28</v>
      </c>
      <c r="AM15" s="124"/>
    </row>
    <row r="16" s="104" customFormat="true" ht="15" hidden="false" customHeight="true" outlineLevel="0" collapsed="false">
      <c r="A16" s="125" t="n">
        <v>10</v>
      </c>
      <c r="B16" s="126" t="s">
        <v>39</v>
      </c>
      <c r="C16" s="127" t="s">
        <v>40</v>
      </c>
      <c r="D16" s="128" t="s">
        <v>41</v>
      </c>
      <c r="E16" s="107"/>
      <c r="F16" s="45"/>
      <c r="G16" s="45"/>
      <c r="H16" s="108" t="n">
        <v>1</v>
      </c>
      <c r="I16" s="129"/>
      <c r="J16" s="130" t="n">
        <v>1</v>
      </c>
      <c r="K16" s="130"/>
      <c r="L16" s="131"/>
      <c r="M16" s="129" t="n">
        <v>1</v>
      </c>
      <c r="N16" s="130"/>
      <c r="O16" s="130"/>
      <c r="P16" s="131" t="n">
        <v>2</v>
      </c>
      <c r="Q16" s="129" t="n">
        <v>1</v>
      </c>
      <c r="R16" s="130" t="n">
        <v>2</v>
      </c>
      <c r="S16" s="130"/>
      <c r="T16" s="131" t="n">
        <v>2</v>
      </c>
      <c r="U16" s="129"/>
      <c r="V16" s="130" t="n">
        <v>1</v>
      </c>
      <c r="W16" s="130" t="n">
        <v>1</v>
      </c>
      <c r="X16" s="131"/>
      <c r="Y16" s="129"/>
      <c r="Z16" s="130"/>
      <c r="AA16" s="130"/>
      <c r="AB16" s="131"/>
      <c r="AC16" s="109" t="n">
        <f aca="false">E16+I16+M16+Q16+U16</f>
        <v>2</v>
      </c>
      <c r="AD16" s="110" t="n">
        <f aca="false">F16+J16+N16+R16+V16</f>
        <v>4</v>
      </c>
      <c r="AE16" s="110" t="n">
        <f aca="false">G16+K16+O16+S16+W16</f>
        <v>1</v>
      </c>
      <c r="AF16" s="111" t="n">
        <f aca="false">H16+L16+P16+T16+X16</f>
        <v>5</v>
      </c>
      <c r="AG16" s="112" t="n">
        <f aca="false">AC16*4+AD16*3+AE16*2+AF16</f>
        <v>27</v>
      </c>
      <c r="AH16" s="132" t="n">
        <f aca="false">SUM(I16+M16+Q16+U16+Y16)</f>
        <v>2</v>
      </c>
      <c r="AI16" s="133" t="n">
        <f aca="false">SUM(J16+N16+R16+V16+Z16)</f>
        <v>4</v>
      </c>
      <c r="AJ16" s="133" t="n">
        <f aca="false">SUM(K16+O16+S16+W16+AA16)</f>
        <v>1</v>
      </c>
      <c r="AK16" s="134" t="n">
        <f aca="false">SUM(L16+P16+T16+X16+AB16)</f>
        <v>4</v>
      </c>
      <c r="AL16" s="114" t="n">
        <f aca="false">SUM((AH16*4),(AI16*3),(AJ16*2),(AK16*1))</f>
        <v>26</v>
      </c>
      <c r="AM16" s="124"/>
    </row>
    <row r="17" s="104" customFormat="true" ht="15" hidden="false" customHeight="true" outlineLevel="0" collapsed="false">
      <c r="A17" s="135" t="n">
        <v>11</v>
      </c>
      <c r="B17" s="126" t="s">
        <v>36</v>
      </c>
      <c r="C17" s="127" t="s">
        <v>598</v>
      </c>
      <c r="D17" s="128" t="s">
        <v>38</v>
      </c>
      <c r="E17" s="107"/>
      <c r="F17" s="45" t="n">
        <v>1</v>
      </c>
      <c r="G17" s="45"/>
      <c r="H17" s="108"/>
      <c r="I17" s="129" t="n">
        <v>1</v>
      </c>
      <c r="J17" s="130" t="n">
        <v>1</v>
      </c>
      <c r="K17" s="130"/>
      <c r="L17" s="131" t="n">
        <v>1</v>
      </c>
      <c r="M17" s="129" t="n">
        <v>1</v>
      </c>
      <c r="N17" s="130" t="n">
        <v>1</v>
      </c>
      <c r="O17" s="130" t="n">
        <v>1</v>
      </c>
      <c r="P17" s="131" t="n">
        <v>1</v>
      </c>
      <c r="Q17" s="129"/>
      <c r="R17" s="130" t="n">
        <v>1</v>
      </c>
      <c r="S17" s="130" t="n">
        <v>1</v>
      </c>
      <c r="T17" s="131" t="n">
        <v>3</v>
      </c>
      <c r="U17" s="129"/>
      <c r="V17" s="130"/>
      <c r="W17" s="130"/>
      <c r="X17" s="131"/>
      <c r="Y17" s="129"/>
      <c r="Z17" s="130"/>
      <c r="AA17" s="130"/>
      <c r="AB17" s="131"/>
      <c r="AC17" s="109" t="n">
        <f aca="false">E17+I17+M17+Q17+U17</f>
        <v>2</v>
      </c>
      <c r="AD17" s="110" t="n">
        <f aca="false">F17+J17+N17+R17+V17</f>
        <v>4</v>
      </c>
      <c r="AE17" s="110" t="n">
        <f aca="false">G17+K17+O17+S17+W17</f>
        <v>2</v>
      </c>
      <c r="AF17" s="111" t="n">
        <f aca="false">H17+L17+P17+T17+X17</f>
        <v>5</v>
      </c>
      <c r="AG17" s="112" t="n">
        <f aca="false">AC17*4+AD17*3+AE17*2+AF17</f>
        <v>29</v>
      </c>
      <c r="AH17" s="132" t="n">
        <f aca="false">SUM(I17+M17+Q17+U17+Y17)</f>
        <v>2</v>
      </c>
      <c r="AI17" s="133" t="n">
        <f aca="false">SUM(J17+N17+R17+V17+Z17)</f>
        <v>3</v>
      </c>
      <c r="AJ17" s="133" t="n">
        <f aca="false">SUM(K17+O17+S17+W17+AA17)</f>
        <v>2</v>
      </c>
      <c r="AK17" s="134" t="n">
        <f aca="false">SUM(L17+P17+T17+X17+AB17)</f>
        <v>5</v>
      </c>
      <c r="AL17" s="114" t="n">
        <f aca="false">SUM((AH17*4),(AI17*3),(AJ17*2),(AK17*1))</f>
        <v>26</v>
      </c>
      <c r="AM17" s="124"/>
    </row>
    <row r="18" s="104" customFormat="true" ht="15" hidden="false" customHeight="true" outlineLevel="0" collapsed="false">
      <c r="A18" s="135" t="n">
        <v>12</v>
      </c>
      <c r="B18" s="126" t="s">
        <v>56</v>
      </c>
      <c r="C18" s="127" t="s">
        <v>599</v>
      </c>
      <c r="D18" s="128" t="s">
        <v>58</v>
      </c>
      <c r="E18" s="107"/>
      <c r="F18" s="45"/>
      <c r="G18" s="45" t="n">
        <v>1</v>
      </c>
      <c r="H18" s="108"/>
      <c r="I18" s="129" t="n">
        <v>1</v>
      </c>
      <c r="J18" s="130"/>
      <c r="K18" s="130"/>
      <c r="L18" s="131" t="n">
        <v>3</v>
      </c>
      <c r="M18" s="129"/>
      <c r="N18" s="130" t="n">
        <v>1</v>
      </c>
      <c r="O18" s="130" t="n">
        <v>1</v>
      </c>
      <c r="P18" s="131" t="n">
        <v>1</v>
      </c>
      <c r="Q18" s="129"/>
      <c r="R18" s="130"/>
      <c r="S18" s="130" t="n">
        <v>1</v>
      </c>
      <c r="T18" s="131"/>
      <c r="U18" s="129"/>
      <c r="V18" s="130"/>
      <c r="W18" s="130" t="n">
        <v>2</v>
      </c>
      <c r="X18" s="131"/>
      <c r="Y18" s="129"/>
      <c r="Z18" s="130" t="n">
        <v>1</v>
      </c>
      <c r="AA18" s="130" t="n">
        <v>1</v>
      </c>
      <c r="AB18" s="131" t="n">
        <v>2</v>
      </c>
      <c r="AC18" s="109" t="n">
        <f aca="false">E18+I18+M18+Q18+U18</f>
        <v>1</v>
      </c>
      <c r="AD18" s="110" t="n">
        <f aca="false">F18+J18+N18+R18+V18</f>
        <v>1</v>
      </c>
      <c r="AE18" s="110" t="n">
        <f aca="false">G18+K18+O18+S18+W18</f>
        <v>5</v>
      </c>
      <c r="AF18" s="111" t="n">
        <f aca="false">H18+L18+P18+T18+X18</f>
        <v>4</v>
      </c>
      <c r="AG18" s="112" t="n">
        <f aca="false">AC18*4+AD18*3+AE18*2+AF18</f>
        <v>21</v>
      </c>
      <c r="AH18" s="132" t="n">
        <f aca="false">SUM(I18+M18+Q18+U18+Y18)</f>
        <v>1</v>
      </c>
      <c r="AI18" s="133" t="n">
        <f aca="false">SUM(J18+N18+R18+V18+Z18)</f>
        <v>2</v>
      </c>
      <c r="AJ18" s="133" t="n">
        <f aca="false">SUM(K18+O18+S18+W18+AA18)</f>
        <v>5</v>
      </c>
      <c r="AK18" s="134" t="n">
        <f aca="false">SUM(L18+P18+T18+X18+AB18)</f>
        <v>6</v>
      </c>
      <c r="AL18" s="114" t="n">
        <f aca="false">SUM((AH18*4),(AI18*3),(AJ18*2),(AK18*1))</f>
        <v>26</v>
      </c>
      <c r="AM18" s="124"/>
    </row>
    <row r="19" s="104" customFormat="true" ht="15" hidden="false" customHeight="true" outlineLevel="0" collapsed="false">
      <c r="A19" s="125" t="n">
        <v>13</v>
      </c>
      <c r="B19" s="126" t="s">
        <v>600</v>
      </c>
      <c r="C19" s="127" t="s">
        <v>601</v>
      </c>
      <c r="D19" s="128" t="s">
        <v>41</v>
      </c>
      <c r="E19" s="107"/>
      <c r="F19" s="45" t="n">
        <v>2</v>
      </c>
      <c r="G19" s="45"/>
      <c r="H19" s="108"/>
      <c r="I19" s="129"/>
      <c r="J19" s="130"/>
      <c r="K19" s="130" t="n">
        <v>1</v>
      </c>
      <c r="L19" s="131"/>
      <c r="M19" s="129"/>
      <c r="N19" s="130"/>
      <c r="O19" s="130"/>
      <c r="P19" s="131"/>
      <c r="Q19" s="129"/>
      <c r="R19" s="130" t="n">
        <v>1</v>
      </c>
      <c r="S19" s="130"/>
      <c r="T19" s="131" t="n">
        <v>1</v>
      </c>
      <c r="U19" s="129" t="n">
        <v>2</v>
      </c>
      <c r="V19" s="130"/>
      <c r="W19" s="130" t="n">
        <v>1</v>
      </c>
      <c r="X19" s="131" t="n">
        <v>2</v>
      </c>
      <c r="Y19" s="129"/>
      <c r="Z19" s="130" t="n">
        <v>1</v>
      </c>
      <c r="AA19" s="130" t="n">
        <v>2</v>
      </c>
      <c r="AB19" s="131"/>
      <c r="AC19" s="109" t="n">
        <f aca="false">E19+I19+M19+Q19+U19</f>
        <v>2</v>
      </c>
      <c r="AD19" s="110" t="n">
        <f aca="false">F19+J19+N19+R19+V19</f>
        <v>3</v>
      </c>
      <c r="AE19" s="110" t="n">
        <f aca="false">G19+K19+O19+S19+W19</f>
        <v>2</v>
      </c>
      <c r="AF19" s="111" t="n">
        <f aca="false">H19+L19+P19+T19+X19</f>
        <v>3</v>
      </c>
      <c r="AG19" s="112" t="n">
        <f aca="false">AC19*4+AD19*3+AE19*2+AF19</f>
        <v>24</v>
      </c>
      <c r="AH19" s="132" t="n">
        <f aca="false">SUM(I19+M19+Q19+U19+Y19)</f>
        <v>2</v>
      </c>
      <c r="AI19" s="133" t="n">
        <f aca="false">SUM(J19+N19+R19+V19+Z19)</f>
        <v>2</v>
      </c>
      <c r="AJ19" s="133" t="n">
        <f aca="false">SUM(K19+O19+S19+W19+AA19)</f>
        <v>4</v>
      </c>
      <c r="AK19" s="134" t="n">
        <f aca="false">SUM(L19+P19+T19+X19+AB19)</f>
        <v>3</v>
      </c>
      <c r="AL19" s="114" t="n">
        <f aca="false">SUM((AH19*4),(AI19*3),(AJ19*2),(AK19*1))</f>
        <v>25</v>
      </c>
      <c r="AM19" s="124"/>
    </row>
    <row r="20" s="104" customFormat="true" ht="15" hidden="false" customHeight="true" outlineLevel="0" collapsed="false">
      <c r="A20" s="135" t="n">
        <v>14</v>
      </c>
      <c r="B20" s="126" t="s">
        <v>44</v>
      </c>
      <c r="C20" s="127" t="s">
        <v>45</v>
      </c>
      <c r="D20" s="128" t="s">
        <v>21</v>
      </c>
      <c r="E20" s="109"/>
      <c r="F20" s="110"/>
      <c r="G20" s="110" t="n">
        <v>1</v>
      </c>
      <c r="H20" s="111"/>
      <c r="I20" s="132"/>
      <c r="J20" s="133" t="n">
        <v>2</v>
      </c>
      <c r="K20" s="133"/>
      <c r="L20" s="136"/>
      <c r="M20" s="132"/>
      <c r="N20" s="133" t="n">
        <v>2</v>
      </c>
      <c r="O20" s="133"/>
      <c r="P20" s="136"/>
      <c r="Q20" s="132" t="n">
        <v>1</v>
      </c>
      <c r="R20" s="133" t="n">
        <v>1</v>
      </c>
      <c r="S20" s="133" t="n">
        <v>1</v>
      </c>
      <c r="T20" s="136"/>
      <c r="U20" s="132"/>
      <c r="V20" s="133"/>
      <c r="W20" s="133"/>
      <c r="X20" s="136"/>
      <c r="Y20" s="132"/>
      <c r="Z20" s="133"/>
      <c r="AA20" s="133"/>
      <c r="AB20" s="136"/>
      <c r="AC20" s="109" t="n">
        <f aca="false">E20+I20+M20+Q20+U20</f>
        <v>1</v>
      </c>
      <c r="AD20" s="110" t="n">
        <f aca="false">F20+J20+N20+R20+V20</f>
        <v>5</v>
      </c>
      <c r="AE20" s="110" t="n">
        <f aca="false">G20+K20+O20+S20+W20</f>
        <v>2</v>
      </c>
      <c r="AF20" s="111" t="n">
        <f aca="false">H20+L20+P20+T20+X20</f>
        <v>0</v>
      </c>
      <c r="AG20" s="112" t="n">
        <f aca="false">AC20*4+AD20*3+AE20*2+AF20</f>
        <v>23</v>
      </c>
      <c r="AH20" s="132" t="n">
        <f aca="false">SUM(I20+M20+Q20+U20+Y20)</f>
        <v>1</v>
      </c>
      <c r="AI20" s="133" t="n">
        <f aca="false">SUM(J20+N20+R20+V20+Z20)</f>
        <v>5</v>
      </c>
      <c r="AJ20" s="133" t="n">
        <f aca="false">SUM(K20+O20+S20+W20+AA20)</f>
        <v>1</v>
      </c>
      <c r="AK20" s="134" t="n">
        <f aca="false">SUM(L20+P20+T20+X20+AB20)</f>
        <v>0</v>
      </c>
      <c r="AL20" s="114" t="n">
        <f aca="false">SUM((AH20*4),(AI20*3),(AJ20*2),(AK20*1))</f>
        <v>21</v>
      </c>
      <c r="AM20" s="124"/>
    </row>
    <row r="21" s="104" customFormat="true" ht="15" hidden="false" customHeight="true" outlineLevel="0" collapsed="false">
      <c r="A21" s="135" t="n">
        <v>15</v>
      </c>
      <c r="B21" s="126" t="s">
        <v>47</v>
      </c>
      <c r="C21" s="127" t="s">
        <v>602</v>
      </c>
      <c r="D21" s="128" t="s">
        <v>603</v>
      </c>
      <c r="E21" s="109" t="n">
        <v>1</v>
      </c>
      <c r="F21" s="110" t="n">
        <v>1</v>
      </c>
      <c r="G21" s="110"/>
      <c r="H21" s="111"/>
      <c r="I21" s="132"/>
      <c r="J21" s="133" t="n">
        <v>1</v>
      </c>
      <c r="K21" s="133"/>
      <c r="L21" s="136" t="n">
        <v>2</v>
      </c>
      <c r="M21" s="132" t="n">
        <v>1</v>
      </c>
      <c r="N21" s="133"/>
      <c r="O21" s="133" t="n">
        <v>1</v>
      </c>
      <c r="P21" s="136"/>
      <c r="Q21" s="132"/>
      <c r="R21" s="133"/>
      <c r="S21" s="133" t="n">
        <v>2</v>
      </c>
      <c r="T21" s="136" t="n">
        <v>1</v>
      </c>
      <c r="U21" s="132"/>
      <c r="V21" s="133"/>
      <c r="W21" s="133"/>
      <c r="X21" s="136"/>
      <c r="Y21" s="132" t="n">
        <v>1</v>
      </c>
      <c r="Z21" s="133"/>
      <c r="AA21" s="133"/>
      <c r="AB21" s="136"/>
      <c r="AC21" s="109" t="n">
        <f aca="false">E21+I21+M21+Q21+U21</f>
        <v>2</v>
      </c>
      <c r="AD21" s="110" t="n">
        <f aca="false">F21+J21+N21+R21+V21</f>
        <v>2</v>
      </c>
      <c r="AE21" s="110" t="n">
        <f aca="false">G21+K21+O21+S21+W21</f>
        <v>3</v>
      </c>
      <c r="AF21" s="111" t="n">
        <f aca="false">H21+L21+P21+T21+X21</f>
        <v>3</v>
      </c>
      <c r="AG21" s="112" t="n">
        <f aca="false">AC21*4+AD21*3+AE21*2+AF21</f>
        <v>23</v>
      </c>
      <c r="AH21" s="132" t="n">
        <f aca="false">SUM(I21+M21+Q21+U21+Y21)</f>
        <v>2</v>
      </c>
      <c r="AI21" s="133" t="n">
        <f aca="false">SUM(J21+N21+R21+V21+Z21)</f>
        <v>1</v>
      </c>
      <c r="AJ21" s="133" t="n">
        <f aca="false">SUM(K21+O21+S21+W21+AA21)</f>
        <v>3</v>
      </c>
      <c r="AK21" s="134" t="n">
        <f aca="false">SUM(L21+P21+T21+X21+AB21)</f>
        <v>3</v>
      </c>
      <c r="AL21" s="114" t="n">
        <f aca="false">SUM((AH21*4),(AI21*3),(AJ21*2),(AK21*1))</f>
        <v>20</v>
      </c>
      <c r="AM21" s="124"/>
    </row>
    <row r="22" s="104" customFormat="true" ht="15" hidden="false" customHeight="true" outlineLevel="0" collapsed="false">
      <c r="A22" s="125" t="n">
        <v>16</v>
      </c>
      <c r="B22" s="126" t="s">
        <v>50</v>
      </c>
      <c r="C22" s="127" t="s">
        <v>604</v>
      </c>
      <c r="D22" s="128" t="s">
        <v>52</v>
      </c>
      <c r="E22" s="109" t="n">
        <v>2</v>
      </c>
      <c r="F22" s="110"/>
      <c r="G22" s="110"/>
      <c r="H22" s="111"/>
      <c r="I22" s="132" t="n">
        <v>1</v>
      </c>
      <c r="J22" s="133"/>
      <c r="K22" s="133" t="n">
        <v>2</v>
      </c>
      <c r="L22" s="136" t="n">
        <v>1</v>
      </c>
      <c r="M22" s="132"/>
      <c r="N22" s="133" t="n">
        <v>1</v>
      </c>
      <c r="O22" s="133" t="n">
        <v>1</v>
      </c>
      <c r="P22" s="136" t="n">
        <v>1</v>
      </c>
      <c r="Q22" s="132"/>
      <c r="R22" s="133"/>
      <c r="S22" s="133"/>
      <c r="T22" s="136"/>
      <c r="U22" s="132"/>
      <c r="V22" s="133"/>
      <c r="W22" s="133"/>
      <c r="X22" s="136"/>
      <c r="Y22" s="132"/>
      <c r="Z22" s="133" t="n">
        <v>1</v>
      </c>
      <c r="AA22" s="133"/>
      <c r="AB22" s="136" t="n">
        <v>2</v>
      </c>
      <c r="AC22" s="109" t="n">
        <f aca="false">E22+I22+M22+Q22+U22</f>
        <v>3</v>
      </c>
      <c r="AD22" s="110" t="n">
        <f aca="false">F22+J22+N22+R22+V22</f>
        <v>1</v>
      </c>
      <c r="AE22" s="110" t="n">
        <f aca="false">G22+K22+O22+S22+W22</f>
        <v>3</v>
      </c>
      <c r="AF22" s="111" t="n">
        <f aca="false">H22+L22+P22+T22+X22</f>
        <v>2</v>
      </c>
      <c r="AG22" s="112" t="n">
        <f aca="false">AC22*4+AD22*3+AE22*2+AF22</f>
        <v>23</v>
      </c>
      <c r="AH22" s="132" t="n">
        <f aca="false">SUM(I22+M22+Q22+U22+Y22)</f>
        <v>1</v>
      </c>
      <c r="AI22" s="133" t="n">
        <f aca="false">SUM(J22+N22+R22+V22+Z22)</f>
        <v>2</v>
      </c>
      <c r="AJ22" s="133" t="n">
        <f aca="false">SUM(K22+O22+S22+W22+AA22)</f>
        <v>3</v>
      </c>
      <c r="AK22" s="134" t="n">
        <f aca="false">SUM(L22+P22+T22+X22+AB22)</f>
        <v>4</v>
      </c>
      <c r="AL22" s="114" t="n">
        <f aca="false">SUM((AH22*4),(AI22*3),(AJ22*2),(AK22*1))</f>
        <v>20</v>
      </c>
      <c r="AM22" s="124"/>
    </row>
    <row r="23" s="104" customFormat="true" ht="15" hidden="false" customHeight="true" outlineLevel="0" collapsed="false">
      <c r="A23" s="135" t="n">
        <v>17</v>
      </c>
      <c r="B23" s="126" t="s">
        <v>59</v>
      </c>
      <c r="C23" s="127" t="s">
        <v>605</v>
      </c>
      <c r="D23" s="128" t="s">
        <v>61</v>
      </c>
      <c r="E23" s="107"/>
      <c r="F23" s="45"/>
      <c r="G23" s="45"/>
      <c r="H23" s="108"/>
      <c r="I23" s="129"/>
      <c r="J23" s="130" t="n">
        <v>1</v>
      </c>
      <c r="K23" s="130"/>
      <c r="L23" s="131"/>
      <c r="M23" s="129"/>
      <c r="N23" s="130" t="n">
        <v>2</v>
      </c>
      <c r="O23" s="130"/>
      <c r="P23" s="131" t="n">
        <v>1</v>
      </c>
      <c r="Q23" s="129"/>
      <c r="R23" s="130" t="n">
        <v>1</v>
      </c>
      <c r="S23" s="130"/>
      <c r="T23" s="131"/>
      <c r="U23" s="129"/>
      <c r="V23" s="130" t="n">
        <v>1</v>
      </c>
      <c r="W23" s="130" t="n">
        <v>1</v>
      </c>
      <c r="X23" s="131"/>
      <c r="Y23" s="129"/>
      <c r="Z23" s="130"/>
      <c r="AA23" s="130"/>
      <c r="AB23" s="131"/>
      <c r="AC23" s="109" t="n">
        <f aca="false">E23+I23+M23+Q23+U23</f>
        <v>0</v>
      </c>
      <c r="AD23" s="110" t="n">
        <f aca="false">F23+J23+N23+R23+V23</f>
        <v>5</v>
      </c>
      <c r="AE23" s="110" t="n">
        <f aca="false">G23+K23+O23+S23+W23</f>
        <v>1</v>
      </c>
      <c r="AF23" s="111" t="n">
        <f aca="false">H23+L23+P23+T23+X23</f>
        <v>1</v>
      </c>
      <c r="AG23" s="112" t="n">
        <f aca="false">AC23*4+AD23*3+AE23*2+AF23</f>
        <v>18</v>
      </c>
      <c r="AH23" s="132" t="n">
        <f aca="false">SUM(I23+M23+Q23+U23+Y23)</f>
        <v>0</v>
      </c>
      <c r="AI23" s="133" t="n">
        <f aca="false">SUM(J23+N23+R23+V23+Z23)</f>
        <v>5</v>
      </c>
      <c r="AJ23" s="133" t="n">
        <f aca="false">SUM(K23+O23+S23+W23+AA23)</f>
        <v>1</v>
      </c>
      <c r="AK23" s="134" t="n">
        <f aca="false">SUM(L23+P23+T23+X23+AB23)</f>
        <v>1</v>
      </c>
      <c r="AL23" s="114" t="n">
        <f aca="false">SUM((AH23*4),(AI23*3),(AJ23*2),(AK23*1))</f>
        <v>18</v>
      </c>
      <c r="AM23" s="124"/>
    </row>
    <row r="24" s="104" customFormat="true" ht="15" hidden="false" customHeight="true" outlineLevel="0" collapsed="false">
      <c r="A24" s="135" t="n">
        <v>18</v>
      </c>
      <c r="B24" s="126" t="s">
        <v>63</v>
      </c>
      <c r="C24" s="127" t="s">
        <v>606</v>
      </c>
      <c r="D24" s="128" t="s">
        <v>65</v>
      </c>
      <c r="E24" s="107"/>
      <c r="F24" s="45"/>
      <c r="G24" s="45"/>
      <c r="H24" s="108"/>
      <c r="I24" s="129"/>
      <c r="J24" s="130" t="n">
        <v>3</v>
      </c>
      <c r="K24" s="130"/>
      <c r="L24" s="131"/>
      <c r="M24" s="129"/>
      <c r="N24" s="130" t="n">
        <v>1</v>
      </c>
      <c r="O24" s="130" t="n">
        <v>1</v>
      </c>
      <c r="P24" s="131"/>
      <c r="Q24" s="129"/>
      <c r="R24" s="130"/>
      <c r="S24" s="130" t="n">
        <v>1</v>
      </c>
      <c r="T24" s="131" t="n">
        <v>1</v>
      </c>
      <c r="U24" s="129"/>
      <c r="V24" s="130"/>
      <c r="W24" s="130"/>
      <c r="X24" s="131"/>
      <c r="Y24" s="129"/>
      <c r="Z24" s="130"/>
      <c r="AA24" s="130"/>
      <c r="AB24" s="131"/>
      <c r="AC24" s="109" t="n">
        <f aca="false">E24+I24+M24+Q24+U24</f>
        <v>0</v>
      </c>
      <c r="AD24" s="110" t="n">
        <f aca="false">F24+J24+N24+R24+V24</f>
        <v>4</v>
      </c>
      <c r="AE24" s="110" t="n">
        <f aca="false">G24+K24+O24+S24+W24</f>
        <v>2</v>
      </c>
      <c r="AF24" s="111" t="n">
        <f aca="false">H24+L24+P24+T24+X24</f>
        <v>1</v>
      </c>
      <c r="AG24" s="112" t="n">
        <f aca="false">AC24*4+AD24*3+AE24*2+AF24</f>
        <v>17</v>
      </c>
      <c r="AH24" s="132" t="n">
        <f aca="false">SUM(I24+M24+Q24+U24+Y24)</f>
        <v>0</v>
      </c>
      <c r="AI24" s="133" t="n">
        <f aca="false">SUM(J24+N24+R24+V24+Z24)</f>
        <v>4</v>
      </c>
      <c r="AJ24" s="133" t="n">
        <f aca="false">SUM(K24+O24+S24+W24+AA24)</f>
        <v>2</v>
      </c>
      <c r="AK24" s="134" t="n">
        <f aca="false">SUM(L24+P24+T24+X24+AB24)</f>
        <v>1</v>
      </c>
      <c r="AL24" s="114" t="n">
        <f aca="false">SUM((AH24*4),(AI24*3),(AJ24*2),(AK24*1))</f>
        <v>17</v>
      </c>
      <c r="AM24" s="124"/>
    </row>
    <row r="25" s="104" customFormat="true" ht="15" hidden="false" customHeight="true" outlineLevel="0" collapsed="false">
      <c r="A25" s="125" t="n">
        <v>19</v>
      </c>
      <c r="B25" s="126" t="s">
        <v>62</v>
      </c>
      <c r="C25" s="127" t="s">
        <v>40</v>
      </c>
      <c r="D25" s="128" t="s">
        <v>41</v>
      </c>
      <c r="E25" s="109" t="n">
        <v>1</v>
      </c>
      <c r="F25" s="110"/>
      <c r="G25" s="110"/>
      <c r="H25" s="111" t="n">
        <v>1</v>
      </c>
      <c r="I25" s="132"/>
      <c r="J25" s="133" t="n">
        <v>1</v>
      </c>
      <c r="K25" s="133"/>
      <c r="L25" s="136" t="n">
        <v>2</v>
      </c>
      <c r="M25" s="132"/>
      <c r="N25" s="133"/>
      <c r="O25" s="133"/>
      <c r="P25" s="136"/>
      <c r="Q25" s="132" t="n">
        <v>1</v>
      </c>
      <c r="R25" s="133"/>
      <c r="S25" s="133"/>
      <c r="T25" s="136"/>
      <c r="U25" s="132" t="n">
        <v>1</v>
      </c>
      <c r="V25" s="133"/>
      <c r="W25" s="133"/>
      <c r="X25" s="136"/>
      <c r="Y25" s="132"/>
      <c r="Z25" s="133" t="n">
        <v>1</v>
      </c>
      <c r="AA25" s="133"/>
      <c r="AB25" s="136"/>
      <c r="AC25" s="109" t="n">
        <f aca="false">E25+I25+M25+Q25+U25</f>
        <v>3</v>
      </c>
      <c r="AD25" s="110" t="n">
        <f aca="false">F25+J25+N25+R25+V25</f>
        <v>1</v>
      </c>
      <c r="AE25" s="110" t="n">
        <f aca="false">G25+K25+O25+S25+W25</f>
        <v>0</v>
      </c>
      <c r="AF25" s="111" t="n">
        <f aca="false">H25+L25+P25+T25+X25</f>
        <v>3</v>
      </c>
      <c r="AG25" s="112" t="n">
        <f aca="false">AC25*4+AD25*3+AE25*2+AF25</f>
        <v>18</v>
      </c>
      <c r="AH25" s="132" t="n">
        <f aca="false">SUM(I25+M25+Q25+U25+Y25)</f>
        <v>2</v>
      </c>
      <c r="AI25" s="133" t="n">
        <f aca="false">SUM(J25+N25+R25+V25+Z25)</f>
        <v>2</v>
      </c>
      <c r="AJ25" s="133" t="n">
        <f aca="false">SUM(K25+O25+S25+W25+AA25)</f>
        <v>0</v>
      </c>
      <c r="AK25" s="134" t="n">
        <f aca="false">SUM(L25+P25+T25+X25+AB25)</f>
        <v>2</v>
      </c>
      <c r="AL25" s="114" t="n">
        <f aca="false">SUM((AH25*4),(AI25*3),(AJ25*2),(AK25*1))</f>
        <v>16</v>
      </c>
      <c r="AM25" s="124"/>
    </row>
    <row r="26" s="104" customFormat="true" ht="15" hidden="false" customHeight="true" outlineLevel="0" collapsed="false">
      <c r="A26" s="135" t="n">
        <v>20</v>
      </c>
      <c r="B26" s="126" t="s">
        <v>72</v>
      </c>
      <c r="C26" s="127" t="s">
        <v>607</v>
      </c>
      <c r="D26" s="128" t="s">
        <v>33</v>
      </c>
      <c r="E26" s="109"/>
      <c r="F26" s="110"/>
      <c r="G26" s="110"/>
      <c r="H26" s="111"/>
      <c r="I26" s="132" t="n">
        <v>1</v>
      </c>
      <c r="J26" s="133"/>
      <c r="K26" s="133"/>
      <c r="L26" s="136"/>
      <c r="M26" s="132"/>
      <c r="N26" s="133"/>
      <c r="O26" s="133"/>
      <c r="P26" s="136"/>
      <c r="Q26" s="132"/>
      <c r="R26" s="133" t="n">
        <v>1</v>
      </c>
      <c r="S26" s="133" t="n">
        <v>1</v>
      </c>
      <c r="T26" s="136" t="n">
        <v>1</v>
      </c>
      <c r="U26" s="132"/>
      <c r="V26" s="133" t="n">
        <v>1</v>
      </c>
      <c r="W26" s="133"/>
      <c r="X26" s="136" t="n">
        <v>1</v>
      </c>
      <c r="Y26" s="132"/>
      <c r="Z26" s="133"/>
      <c r="AA26" s="133"/>
      <c r="AB26" s="136" t="n">
        <v>1</v>
      </c>
      <c r="AC26" s="109" t="n">
        <f aca="false">E26+I26+M26+Q26+U26</f>
        <v>1</v>
      </c>
      <c r="AD26" s="110" t="n">
        <f aca="false">F26+J26+N26+R26+V26</f>
        <v>2</v>
      </c>
      <c r="AE26" s="110" t="n">
        <f aca="false">G26+K26+O26+S26+W26</f>
        <v>1</v>
      </c>
      <c r="AF26" s="111" t="n">
        <f aca="false">H26+L26+P26+T26+X26</f>
        <v>2</v>
      </c>
      <c r="AG26" s="112" t="n">
        <f aca="false">AC26*4+AD26*3+AE26*2+AF26</f>
        <v>14</v>
      </c>
      <c r="AH26" s="132" t="n">
        <f aca="false">SUM(I26+M26+Q26+U26+Y26)</f>
        <v>1</v>
      </c>
      <c r="AI26" s="133" t="n">
        <f aca="false">SUM(J26+N26+R26+V26+Z26)</f>
        <v>2</v>
      </c>
      <c r="AJ26" s="133" t="n">
        <f aca="false">SUM(K26+O26+S26+W26+AA26)</f>
        <v>1</v>
      </c>
      <c r="AK26" s="134" t="n">
        <f aca="false">SUM(L26+P26+T26+X26+AB26)</f>
        <v>3</v>
      </c>
      <c r="AL26" s="114" t="n">
        <f aca="false">SUM((AH26*4),(AI26*3),(AJ26*2),(AK26*1))</f>
        <v>15</v>
      </c>
      <c r="AM26" s="124"/>
    </row>
    <row r="27" s="104" customFormat="true" ht="15" hidden="false" customHeight="true" outlineLevel="0" collapsed="false">
      <c r="A27" s="135" t="n">
        <v>21</v>
      </c>
      <c r="B27" s="126" t="s">
        <v>68</v>
      </c>
      <c r="C27" s="127" t="s">
        <v>608</v>
      </c>
      <c r="D27" s="128" t="s">
        <v>33</v>
      </c>
      <c r="E27" s="107"/>
      <c r="F27" s="45"/>
      <c r="G27" s="45"/>
      <c r="H27" s="108"/>
      <c r="I27" s="129"/>
      <c r="J27" s="130"/>
      <c r="K27" s="130"/>
      <c r="L27" s="131"/>
      <c r="M27" s="129"/>
      <c r="N27" s="130" t="n">
        <v>1</v>
      </c>
      <c r="O27" s="130"/>
      <c r="P27" s="131"/>
      <c r="Q27" s="129"/>
      <c r="R27" s="130" t="n">
        <v>2</v>
      </c>
      <c r="S27" s="130" t="n">
        <v>1</v>
      </c>
      <c r="T27" s="131" t="n">
        <v>1</v>
      </c>
      <c r="U27" s="129"/>
      <c r="V27" s="130"/>
      <c r="W27" s="130" t="n">
        <v>1</v>
      </c>
      <c r="X27" s="131" t="n">
        <v>1</v>
      </c>
      <c r="Y27" s="129"/>
      <c r="Z27" s="130"/>
      <c r="AA27" s="130"/>
      <c r="AB27" s="131"/>
      <c r="AC27" s="109" t="n">
        <f aca="false">E27+I27+M27+Q27+U27</f>
        <v>0</v>
      </c>
      <c r="AD27" s="110" t="n">
        <f aca="false">F27+J27+N27+R27+V27</f>
        <v>3</v>
      </c>
      <c r="AE27" s="110" t="n">
        <f aca="false">G27+K27+O27+S27+W27</f>
        <v>2</v>
      </c>
      <c r="AF27" s="111" t="n">
        <f aca="false">H27+L27+P27+T27+X27</f>
        <v>2</v>
      </c>
      <c r="AG27" s="112" t="n">
        <f aca="false">AC27*4+AD27*3+AE27*2+AF27</f>
        <v>15</v>
      </c>
      <c r="AH27" s="132" t="n">
        <f aca="false">SUM(I27+M27+Q27+U27+Y27)</f>
        <v>0</v>
      </c>
      <c r="AI27" s="133" t="n">
        <f aca="false">SUM(J27+N27+R27+V27+Z27)</f>
        <v>3</v>
      </c>
      <c r="AJ27" s="133" t="n">
        <f aca="false">SUM(K27+O27+S27+W27+AA27)</f>
        <v>2</v>
      </c>
      <c r="AK27" s="134" t="n">
        <f aca="false">SUM(L27+P27+T27+X27+AB27)</f>
        <v>2</v>
      </c>
      <c r="AL27" s="114" t="n">
        <f aca="false">SUM((AH27*4),(AI27*3),(AJ27*2),(AK27*1))</f>
        <v>15</v>
      </c>
      <c r="AM27" s="124"/>
    </row>
    <row r="28" s="104" customFormat="true" ht="15" hidden="false" customHeight="true" outlineLevel="0" collapsed="false">
      <c r="A28" s="125" t="n">
        <v>22</v>
      </c>
      <c r="B28" s="126" t="s">
        <v>90</v>
      </c>
      <c r="C28" s="127" t="s">
        <v>609</v>
      </c>
      <c r="D28" s="128" t="s">
        <v>92</v>
      </c>
      <c r="E28" s="109"/>
      <c r="F28" s="110"/>
      <c r="G28" s="110"/>
      <c r="H28" s="111"/>
      <c r="I28" s="132"/>
      <c r="J28" s="133"/>
      <c r="K28" s="133"/>
      <c r="L28" s="136"/>
      <c r="M28" s="132" t="n">
        <v>1</v>
      </c>
      <c r="N28" s="133" t="n">
        <v>1</v>
      </c>
      <c r="O28" s="133"/>
      <c r="P28" s="136"/>
      <c r="Q28" s="132"/>
      <c r="R28" s="133" t="n">
        <v>1</v>
      </c>
      <c r="S28" s="133"/>
      <c r="T28" s="136"/>
      <c r="U28" s="132"/>
      <c r="V28" s="133"/>
      <c r="W28" s="133"/>
      <c r="X28" s="136" t="n">
        <v>2</v>
      </c>
      <c r="Y28" s="132"/>
      <c r="Z28" s="133"/>
      <c r="AA28" s="133" t="n">
        <v>1</v>
      </c>
      <c r="AB28" s="136"/>
      <c r="AC28" s="109" t="n">
        <f aca="false">E28+I28+M28+Q28+U28</f>
        <v>1</v>
      </c>
      <c r="AD28" s="110" t="n">
        <f aca="false">F28+J28+N28+R28+V28</f>
        <v>2</v>
      </c>
      <c r="AE28" s="110" t="n">
        <f aca="false">G28+K28+O28+S28+W28</f>
        <v>0</v>
      </c>
      <c r="AF28" s="111" t="n">
        <f aca="false">H28+L28+P28+T28+X28</f>
        <v>2</v>
      </c>
      <c r="AG28" s="112" t="n">
        <f aca="false">AC28*4+AD28*3+AE28*2+AF28</f>
        <v>12</v>
      </c>
      <c r="AH28" s="132" t="n">
        <f aca="false">SUM(I28+M28+Q28+U28+Y28)</f>
        <v>1</v>
      </c>
      <c r="AI28" s="133" t="n">
        <f aca="false">SUM(J28+N28+R28+V28+Z28)</f>
        <v>2</v>
      </c>
      <c r="AJ28" s="133" t="n">
        <f aca="false">SUM(K28+O28+S28+W28+AA28)</f>
        <v>1</v>
      </c>
      <c r="AK28" s="134" t="n">
        <f aca="false">SUM(L28+P28+T28+X28+AB28)</f>
        <v>2</v>
      </c>
      <c r="AL28" s="114" t="n">
        <f aca="false">SUM((AH28*4),(AI28*3),(AJ28*2),(AK28*1))</f>
        <v>14</v>
      </c>
      <c r="AM28" s="124"/>
    </row>
    <row r="29" s="104" customFormat="true" ht="15" hidden="false" customHeight="true" outlineLevel="0" collapsed="false">
      <c r="A29" s="135" t="n">
        <v>23</v>
      </c>
      <c r="B29" s="126" t="s">
        <v>70</v>
      </c>
      <c r="C29" s="127" t="s">
        <v>610</v>
      </c>
      <c r="D29" s="128" t="s">
        <v>21</v>
      </c>
      <c r="E29" s="107"/>
      <c r="F29" s="45"/>
      <c r="G29" s="45"/>
      <c r="H29" s="108" t="n">
        <v>1</v>
      </c>
      <c r="I29" s="129" t="n">
        <v>1</v>
      </c>
      <c r="J29" s="130"/>
      <c r="K29" s="130" t="n">
        <v>1</v>
      </c>
      <c r="L29" s="131" t="n">
        <v>1</v>
      </c>
      <c r="M29" s="129"/>
      <c r="N29" s="130"/>
      <c r="O29" s="130" t="n">
        <v>2</v>
      </c>
      <c r="P29" s="131"/>
      <c r="Q29" s="129"/>
      <c r="R29" s="130"/>
      <c r="S29" s="130"/>
      <c r="T29" s="131" t="n">
        <v>1</v>
      </c>
      <c r="U29" s="129"/>
      <c r="V29" s="130"/>
      <c r="W29" s="130" t="n">
        <v>1</v>
      </c>
      <c r="X29" s="131"/>
      <c r="Y29" s="129"/>
      <c r="Z29" s="130"/>
      <c r="AA29" s="130"/>
      <c r="AB29" s="131"/>
      <c r="AC29" s="109" t="n">
        <f aca="false">E29+I29+M29+Q29+U29</f>
        <v>1</v>
      </c>
      <c r="AD29" s="110" t="n">
        <f aca="false">F29+J29+N29+R29+V29</f>
        <v>0</v>
      </c>
      <c r="AE29" s="110" t="n">
        <f aca="false">G29+K29+O29+S29+W29</f>
        <v>4</v>
      </c>
      <c r="AF29" s="111" t="n">
        <f aca="false">H29+L29+P29+T29+X29</f>
        <v>3</v>
      </c>
      <c r="AG29" s="112" t="n">
        <f aca="false">AC29*4+AD29*3+AE29*2+AF29</f>
        <v>15</v>
      </c>
      <c r="AH29" s="132" t="n">
        <f aca="false">SUM(I29+M29+Q29+U29+Y29)</f>
        <v>1</v>
      </c>
      <c r="AI29" s="133" t="n">
        <f aca="false">SUM(J29+N29+R29+V29+Z29)</f>
        <v>0</v>
      </c>
      <c r="AJ29" s="133" t="n">
        <f aca="false">SUM(K29+O29+S29+W29+AA29)</f>
        <v>4</v>
      </c>
      <c r="AK29" s="134" t="n">
        <f aca="false">SUM(L29+P29+T29+X29+AB29)</f>
        <v>2</v>
      </c>
      <c r="AL29" s="114" t="n">
        <f aca="false">SUM((AH29*4),(AI29*3),(AJ29*2),(AK29*1))</f>
        <v>14</v>
      </c>
      <c r="AM29" s="115"/>
    </row>
    <row r="30" s="104" customFormat="true" ht="15" hidden="false" customHeight="true" outlineLevel="0" collapsed="false">
      <c r="A30" s="135" t="n">
        <v>24</v>
      </c>
      <c r="B30" s="126" t="s">
        <v>66</v>
      </c>
      <c r="C30" s="127" t="s">
        <v>607</v>
      </c>
      <c r="D30" s="128" t="s">
        <v>33</v>
      </c>
      <c r="E30" s="107" t="n">
        <v>1</v>
      </c>
      <c r="F30" s="45"/>
      <c r="G30" s="45"/>
      <c r="H30" s="108"/>
      <c r="I30" s="129" t="n">
        <v>1</v>
      </c>
      <c r="J30" s="130"/>
      <c r="K30" s="130"/>
      <c r="L30" s="131"/>
      <c r="M30" s="129"/>
      <c r="N30" s="130" t="n">
        <v>1</v>
      </c>
      <c r="O30" s="130"/>
      <c r="P30" s="131"/>
      <c r="Q30" s="129"/>
      <c r="R30" s="130" t="n">
        <v>1</v>
      </c>
      <c r="S30" s="130" t="n">
        <v>1</v>
      </c>
      <c r="T30" s="131"/>
      <c r="U30" s="129"/>
      <c r="V30" s="130"/>
      <c r="W30" s="130"/>
      <c r="X30" s="131" t="n">
        <v>1</v>
      </c>
      <c r="Y30" s="129"/>
      <c r="Z30" s="130"/>
      <c r="AA30" s="130"/>
      <c r="AB30" s="131"/>
      <c r="AC30" s="109" t="n">
        <f aca="false">E30+I30+M30+Q30+U30</f>
        <v>2</v>
      </c>
      <c r="AD30" s="110" t="n">
        <f aca="false">F30+J30+N30+R30+V30</f>
        <v>2</v>
      </c>
      <c r="AE30" s="110" t="n">
        <f aca="false">G30+K30+O30+S30+W30</f>
        <v>1</v>
      </c>
      <c r="AF30" s="111" t="n">
        <f aca="false">H30+L30+P30+T30+X30</f>
        <v>1</v>
      </c>
      <c r="AG30" s="112" t="n">
        <f aca="false">AC30*4+AD30*3+AE30*2+AF30</f>
        <v>17</v>
      </c>
      <c r="AH30" s="132" t="n">
        <f aca="false">SUM(I30+M30+Q30+U30+Y30)</f>
        <v>1</v>
      </c>
      <c r="AI30" s="133" t="n">
        <f aca="false">SUM(J30+N30+R30+V30+Z30)</f>
        <v>2</v>
      </c>
      <c r="AJ30" s="133" t="n">
        <f aca="false">SUM(K30+O30+S30+W30+AA30)</f>
        <v>1</v>
      </c>
      <c r="AK30" s="134" t="n">
        <f aca="false">SUM(L30+P30+T30+X30+AB30)</f>
        <v>1</v>
      </c>
      <c r="AL30" s="114" t="n">
        <f aca="false">SUM((AH30*4),(AI30*3),(AJ30*2),(AK30*1))</f>
        <v>13</v>
      </c>
    </row>
    <row r="31" s="104" customFormat="true" ht="15" hidden="false" customHeight="true" outlineLevel="0" collapsed="false">
      <c r="A31" s="125" t="n">
        <v>25</v>
      </c>
      <c r="B31" s="126" t="s">
        <v>87</v>
      </c>
      <c r="C31" s="127" t="s">
        <v>611</v>
      </c>
      <c r="D31" s="128" t="s">
        <v>89</v>
      </c>
      <c r="E31" s="107"/>
      <c r="F31" s="45"/>
      <c r="G31" s="45"/>
      <c r="H31" s="108"/>
      <c r="I31" s="129"/>
      <c r="J31" s="130" t="n">
        <v>1</v>
      </c>
      <c r="K31" s="130"/>
      <c r="L31" s="131"/>
      <c r="M31" s="129"/>
      <c r="N31" s="130"/>
      <c r="O31" s="130" t="n">
        <v>1</v>
      </c>
      <c r="P31" s="131"/>
      <c r="Q31" s="129"/>
      <c r="R31" s="130" t="n">
        <v>1</v>
      </c>
      <c r="S31" s="130"/>
      <c r="T31" s="131"/>
      <c r="U31" s="129" t="n">
        <v>1</v>
      </c>
      <c r="V31" s="130"/>
      <c r="W31" s="130"/>
      <c r="X31" s="131"/>
      <c r="Y31" s="129"/>
      <c r="Z31" s="130"/>
      <c r="AA31" s="130"/>
      <c r="AB31" s="131"/>
      <c r="AC31" s="109" t="n">
        <f aca="false">E31+I31+M31+Q31+U31</f>
        <v>1</v>
      </c>
      <c r="AD31" s="110" t="n">
        <f aca="false">F31+J31+N31+R31+V31</f>
        <v>2</v>
      </c>
      <c r="AE31" s="110" t="n">
        <f aca="false">G31+K31+O31+S31+W31</f>
        <v>1</v>
      </c>
      <c r="AF31" s="111" t="n">
        <f aca="false">H31+L31+P31+T31+X31</f>
        <v>0</v>
      </c>
      <c r="AG31" s="112" t="n">
        <f aca="false">AC31*4+AD31*3+AE31*2+AF31</f>
        <v>12</v>
      </c>
      <c r="AH31" s="132" t="n">
        <f aca="false">SUM(I31+M31+Q31+U31+Y31)</f>
        <v>1</v>
      </c>
      <c r="AI31" s="133" t="n">
        <f aca="false">SUM(J31+N31+R31+V31+Z31)</f>
        <v>2</v>
      </c>
      <c r="AJ31" s="133" t="n">
        <f aca="false">SUM(K31+O31+S31+W31+AA31)</f>
        <v>1</v>
      </c>
      <c r="AK31" s="134" t="n">
        <f aca="false">SUM(L31+P31+T31+X31+AB31)</f>
        <v>0</v>
      </c>
      <c r="AL31" s="114" t="n">
        <f aca="false">SUM((AH31*4),(AI31*3),(AJ31*2),(AK31*1))</f>
        <v>12</v>
      </c>
    </row>
    <row r="32" s="104" customFormat="true" ht="15" hidden="false" customHeight="true" outlineLevel="0" collapsed="false">
      <c r="A32" s="135" t="n">
        <v>26</v>
      </c>
      <c r="B32" s="126" t="s">
        <v>74</v>
      </c>
      <c r="C32" s="127" t="s">
        <v>612</v>
      </c>
      <c r="D32" s="128" t="s">
        <v>613</v>
      </c>
      <c r="E32" s="109"/>
      <c r="F32" s="110" t="n">
        <v>1</v>
      </c>
      <c r="G32" s="110"/>
      <c r="H32" s="111"/>
      <c r="I32" s="132"/>
      <c r="J32" s="133"/>
      <c r="K32" s="133"/>
      <c r="L32" s="136" t="n">
        <v>1</v>
      </c>
      <c r="M32" s="132" t="n">
        <v>1</v>
      </c>
      <c r="N32" s="133"/>
      <c r="O32" s="133"/>
      <c r="P32" s="136" t="n">
        <v>1</v>
      </c>
      <c r="Q32" s="132"/>
      <c r="R32" s="133" t="n">
        <v>1</v>
      </c>
      <c r="S32" s="133"/>
      <c r="T32" s="136"/>
      <c r="U32" s="132"/>
      <c r="V32" s="133"/>
      <c r="W32" s="133" t="n">
        <v>1</v>
      </c>
      <c r="X32" s="136"/>
      <c r="Y32" s="132"/>
      <c r="Z32" s="133"/>
      <c r="AA32" s="133"/>
      <c r="AB32" s="136"/>
      <c r="AC32" s="109" t="n">
        <f aca="false">E32+I32+M32+Q32+U32</f>
        <v>1</v>
      </c>
      <c r="AD32" s="110" t="n">
        <f aca="false">F32+J32+N32+R32+V32</f>
        <v>2</v>
      </c>
      <c r="AE32" s="110" t="n">
        <f aca="false">G32+K32+O32+S32+W32</f>
        <v>1</v>
      </c>
      <c r="AF32" s="111" t="n">
        <f aca="false">H32+L32+P32+T32+X32</f>
        <v>2</v>
      </c>
      <c r="AG32" s="112" t="n">
        <f aca="false">AC32*4+AD32*3+AE32*2+AF32</f>
        <v>14</v>
      </c>
      <c r="AH32" s="132" t="n">
        <f aca="false">SUM(I32+M32+Q32+U32+Y32)</f>
        <v>1</v>
      </c>
      <c r="AI32" s="133" t="n">
        <f aca="false">SUM(J32+N32+R32+V32+Z32)</f>
        <v>1</v>
      </c>
      <c r="AJ32" s="133" t="n">
        <f aca="false">SUM(K32+O32+S32+W32+AA32)</f>
        <v>1</v>
      </c>
      <c r="AK32" s="134" t="n">
        <f aca="false">SUM(L32+P32+T32+X32+AB32)</f>
        <v>2</v>
      </c>
      <c r="AL32" s="114" t="n">
        <f aca="false">SUM((AH32*4),(AI32*3),(AJ32*2),(AK32*1))</f>
        <v>11</v>
      </c>
    </row>
    <row r="33" s="104" customFormat="true" ht="15" hidden="false" customHeight="true" outlineLevel="0" collapsed="false">
      <c r="A33" s="135" t="n">
        <v>27</v>
      </c>
      <c r="B33" s="126" t="s">
        <v>78</v>
      </c>
      <c r="C33" s="127" t="s">
        <v>79</v>
      </c>
      <c r="D33" s="128" t="s">
        <v>80</v>
      </c>
      <c r="E33" s="109"/>
      <c r="F33" s="110"/>
      <c r="G33" s="110" t="n">
        <v>1</v>
      </c>
      <c r="H33" s="111"/>
      <c r="I33" s="132" t="n">
        <v>1</v>
      </c>
      <c r="J33" s="133" t="n">
        <v>1</v>
      </c>
      <c r="K33" s="133" t="n">
        <v>1</v>
      </c>
      <c r="L33" s="136" t="n">
        <v>1</v>
      </c>
      <c r="M33" s="132"/>
      <c r="N33" s="133"/>
      <c r="O33" s="133"/>
      <c r="P33" s="136" t="n">
        <v>1</v>
      </c>
      <c r="Q33" s="132"/>
      <c r="R33" s="133"/>
      <c r="S33" s="133"/>
      <c r="T33" s="136"/>
      <c r="U33" s="132"/>
      <c r="V33" s="133"/>
      <c r="W33" s="133"/>
      <c r="X33" s="136"/>
      <c r="Y33" s="132"/>
      <c r="Z33" s="133"/>
      <c r="AA33" s="133"/>
      <c r="AB33" s="136"/>
      <c r="AC33" s="109" t="n">
        <f aca="false">E33+I33+M33+Q33+U33</f>
        <v>1</v>
      </c>
      <c r="AD33" s="110" t="n">
        <f aca="false">F33+J33+N33+R33+V33</f>
        <v>1</v>
      </c>
      <c r="AE33" s="110" t="n">
        <f aca="false">G33+K33+O33+S33+W33</f>
        <v>2</v>
      </c>
      <c r="AF33" s="111" t="n">
        <f aca="false">H33+L33+P33+T33+X33</f>
        <v>2</v>
      </c>
      <c r="AG33" s="112" t="n">
        <f aca="false">AC33*4+AD33*3+AE33*2+AF33</f>
        <v>13</v>
      </c>
      <c r="AH33" s="132" t="n">
        <f aca="false">SUM(I33+M33+Q33+U33+Y33)</f>
        <v>1</v>
      </c>
      <c r="AI33" s="133" t="n">
        <f aca="false">SUM(J33+N33+R33+V33+Z33)</f>
        <v>1</v>
      </c>
      <c r="AJ33" s="133" t="n">
        <f aca="false">SUM(K33+O33+S33+W33+AA33)</f>
        <v>1</v>
      </c>
      <c r="AK33" s="134" t="n">
        <f aca="false">SUM(L33+P33+T33+X33+AB33)</f>
        <v>2</v>
      </c>
      <c r="AL33" s="114" t="n">
        <f aca="false">SUM((AH33*4),(AI33*3),(AJ33*2),(AK33*1))</f>
        <v>11</v>
      </c>
    </row>
    <row r="34" s="104" customFormat="true" ht="15" hidden="false" customHeight="true" outlineLevel="0" collapsed="false">
      <c r="A34" s="125" t="n">
        <v>28</v>
      </c>
      <c r="B34" s="126" t="s">
        <v>81</v>
      </c>
      <c r="C34" s="127" t="s">
        <v>614</v>
      </c>
      <c r="D34" s="128" t="s">
        <v>38</v>
      </c>
      <c r="E34" s="109"/>
      <c r="F34" s="110"/>
      <c r="G34" s="110" t="n">
        <v>1</v>
      </c>
      <c r="H34" s="111"/>
      <c r="I34" s="132"/>
      <c r="J34" s="133"/>
      <c r="K34" s="133" t="n">
        <v>1</v>
      </c>
      <c r="L34" s="136"/>
      <c r="M34" s="132"/>
      <c r="N34" s="133" t="n">
        <v>1</v>
      </c>
      <c r="O34" s="133" t="n">
        <v>1</v>
      </c>
      <c r="P34" s="136"/>
      <c r="Q34" s="132" t="n">
        <v>1</v>
      </c>
      <c r="R34" s="133"/>
      <c r="S34" s="133"/>
      <c r="T34" s="136"/>
      <c r="U34" s="132"/>
      <c r="V34" s="133"/>
      <c r="W34" s="133"/>
      <c r="X34" s="136"/>
      <c r="Y34" s="132"/>
      <c r="Z34" s="133"/>
      <c r="AA34" s="133"/>
      <c r="AB34" s="136"/>
      <c r="AC34" s="109" t="n">
        <f aca="false">E34+I34+M34+Q34+U34</f>
        <v>1</v>
      </c>
      <c r="AD34" s="110" t="n">
        <f aca="false">F34+J34+N34+R34+V34</f>
        <v>1</v>
      </c>
      <c r="AE34" s="110" t="n">
        <f aca="false">G34+K34+O34+S34+W34</f>
        <v>3</v>
      </c>
      <c r="AF34" s="111" t="n">
        <f aca="false">H34+L34+P34+T34+X34</f>
        <v>0</v>
      </c>
      <c r="AG34" s="112" t="n">
        <f aca="false">AC34*4+AD34*3+AE34*2+AF34</f>
        <v>13</v>
      </c>
      <c r="AH34" s="132" t="n">
        <f aca="false">SUM(I34+M34+Q34+U34+Y34)</f>
        <v>1</v>
      </c>
      <c r="AI34" s="133" t="n">
        <f aca="false">SUM(J34+N34+R34+V34+Z34)</f>
        <v>1</v>
      </c>
      <c r="AJ34" s="133" t="n">
        <f aca="false">SUM(K34+O34+S34+W34+AA34)</f>
        <v>2</v>
      </c>
      <c r="AK34" s="134" t="n">
        <f aca="false">SUM(L34+P34+T34+X34+AB34)</f>
        <v>0</v>
      </c>
      <c r="AL34" s="114" t="n">
        <f aca="false">SUM((AH34*4),(AI34*3),(AJ34*2),(AK34*1))</f>
        <v>11</v>
      </c>
    </row>
    <row r="35" s="104" customFormat="true" ht="15" hidden="false" customHeight="true" outlineLevel="0" collapsed="false">
      <c r="A35" s="135" t="n">
        <v>29</v>
      </c>
      <c r="B35" s="126" t="s">
        <v>99</v>
      </c>
      <c r="C35" s="127" t="s">
        <v>608</v>
      </c>
      <c r="D35" s="128" t="s">
        <v>615</v>
      </c>
      <c r="E35" s="107"/>
      <c r="F35" s="45"/>
      <c r="G35" s="45"/>
      <c r="H35" s="108"/>
      <c r="I35" s="129" t="n">
        <v>1</v>
      </c>
      <c r="J35" s="130" t="n">
        <v>1</v>
      </c>
      <c r="K35" s="130"/>
      <c r="L35" s="131"/>
      <c r="M35" s="129"/>
      <c r="N35" s="130"/>
      <c r="O35" s="130"/>
      <c r="P35" s="131" t="n">
        <v>2</v>
      </c>
      <c r="Q35" s="129"/>
      <c r="R35" s="130"/>
      <c r="S35" s="130" t="n">
        <v>1</v>
      </c>
      <c r="T35" s="131"/>
      <c r="U35" s="129"/>
      <c r="V35" s="130"/>
      <c r="W35" s="130"/>
      <c r="X35" s="131"/>
      <c r="Y35" s="129"/>
      <c r="Z35" s="130"/>
      <c r="AA35" s="130"/>
      <c r="AB35" s="131"/>
      <c r="AC35" s="109" t="n">
        <f aca="false">E35+I35+M35+Q35+U35</f>
        <v>1</v>
      </c>
      <c r="AD35" s="110" t="n">
        <f aca="false">F35+J35+N35+R35+V35</f>
        <v>1</v>
      </c>
      <c r="AE35" s="110" t="n">
        <f aca="false">G35+K35+O35+S35+W35</f>
        <v>1</v>
      </c>
      <c r="AF35" s="111" t="n">
        <f aca="false">H35+L35+P35+T35+X35</f>
        <v>2</v>
      </c>
      <c r="AG35" s="112" t="n">
        <f aca="false">AC35*4+AD35*3+AE35*2+AF35</f>
        <v>11</v>
      </c>
      <c r="AH35" s="132" t="n">
        <f aca="false">SUM(I35+M35+Q35+U35+Y35)</f>
        <v>1</v>
      </c>
      <c r="AI35" s="133" t="n">
        <f aca="false">SUM(J35+N35+R35+V35+Z35)</f>
        <v>1</v>
      </c>
      <c r="AJ35" s="133" t="n">
        <f aca="false">SUM(K35+O35+S35+W35+AA35)</f>
        <v>1</v>
      </c>
      <c r="AK35" s="134" t="n">
        <f aca="false">SUM(L35+P35+T35+X35+AB35)</f>
        <v>2</v>
      </c>
      <c r="AL35" s="114" t="n">
        <f aca="false">SUM((AH35*4),(AI35*3),(AJ35*2),(AK35*1))</f>
        <v>11</v>
      </c>
    </row>
    <row r="36" s="104" customFormat="true" ht="15" hidden="false" customHeight="true" outlineLevel="0" collapsed="false">
      <c r="A36" s="135" t="n">
        <v>30</v>
      </c>
      <c r="B36" s="126" t="s">
        <v>138</v>
      </c>
      <c r="C36" s="127" t="s">
        <v>616</v>
      </c>
      <c r="D36" s="128" t="s">
        <v>116</v>
      </c>
      <c r="E36" s="109"/>
      <c r="F36" s="110"/>
      <c r="G36" s="110"/>
      <c r="H36" s="111"/>
      <c r="I36" s="132"/>
      <c r="J36" s="133"/>
      <c r="K36" s="133"/>
      <c r="L36" s="136"/>
      <c r="M36" s="132"/>
      <c r="N36" s="133"/>
      <c r="O36" s="133"/>
      <c r="P36" s="136"/>
      <c r="Q36" s="132" t="n">
        <v>1</v>
      </c>
      <c r="R36" s="133"/>
      <c r="S36" s="133"/>
      <c r="T36" s="136" t="n">
        <v>2</v>
      </c>
      <c r="U36" s="132"/>
      <c r="V36" s="133" t="n">
        <v>1</v>
      </c>
      <c r="W36" s="133"/>
      <c r="X36" s="136"/>
      <c r="Y36" s="132"/>
      <c r="Z36" s="133"/>
      <c r="AA36" s="133" t="n">
        <v>1</v>
      </c>
      <c r="AB36" s="136"/>
      <c r="AC36" s="109" t="n">
        <f aca="false">E36+I36+M36+Q36+U36</f>
        <v>1</v>
      </c>
      <c r="AD36" s="110" t="n">
        <f aca="false">F36+J36+N36+R36+V36</f>
        <v>1</v>
      </c>
      <c r="AE36" s="110" t="n">
        <f aca="false">G36+K36+O36+S36+W36</f>
        <v>0</v>
      </c>
      <c r="AF36" s="111" t="n">
        <f aca="false">H36+L36+P36+T36+X36</f>
        <v>2</v>
      </c>
      <c r="AG36" s="112" t="n">
        <f aca="false">AC36*4+AD36*3+AE36*2+AF36</f>
        <v>9</v>
      </c>
      <c r="AH36" s="132" t="n">
        <f aca="false">SUM(I36+M36+Q36+U36+Y36)</f>
        <v>1</v>
      </c>
      <c r="AI36" s="133" t="n">
        <f aca="false">SUM(J36+N36+R36+V36+Z36)</f>
        <v>1</v>
      </c>
      <c r="AJ36" s="133" t="n">
        <f aca="false">SUM(K36+O36+S36+W36+AA36)</f>
        <v>1</v>
      </c>
      <c r="AK36" s="134" t="n">
        <f aca="false">SUM(L36+P36+T36+X36+AB36)</f>
        <v>2</v>
      </c>
      <c r="AL36" s="114" t="n">
        <f aca="false">SUM((AH36*4),(AI36*3),(AJ36*2),(AK36*1))</f>
        <v>11</v>
      </c>
    </row>
    <row r="37" s="104" customFormat="true" ht="15" hidden="false" customHeight="true" outlineLevel="0" collapsed="false">
      <c r="A37" s="125" t="n">
        <v>31</v>
      </c>
      <c r="B37" s="126" t="s">
        <v>223</v>
      </c>
      <c r="C37" s="127" t="s">
        <v>617</v>
      </c>
      <c r="D37" s="128" t="s">
        <v>41</v>
      </c>
      <c r="E37" s="107"/>
      <c r="F37" s="45"/>
      <c r="G37" s="45"/>
      <c r="H37" s="108"/>
      <c r="I37" s="129"/>
      <c r="J37" s="130"/>
      <c r="K37" s="130"/>
      <c r="L37" s="131"/>
      <c r="M37" s="129"/>
      <c r="N37" s="130"/>
      <c r="O37" s="130"/>
      <c r="P37" s="131"/>
      <c r="Q37" s="129"/>
      <c r="R37" s="130"/>
      <c r="S37" s="130"/>
      <c r="T37" s="131" t="n">
        <v>1</v>
      </c>
      <c r="U37" s="129" t="n">
        <v>1</v>
      </c>
      <c r="V37" s="130"/>
      <c r="W37" s="130"/>
      <c r="X37" s="131"/>
      <c r="Y37" s="129"/>
      <c r="Z37" s="130" t="n">
        <v>1</v>
      </c>
      <c r="AA37" s="130" t="n">
        <v>1</v>
      </c>
      <c r="AB37" s="131" t="n">
        <v>1</v>
      </c>
      <c r="AC37" s="109" t="n">
        <f aca="false">E37+I37+M37+Q37+U37</f>
        <v>1</v>
      </c>
      <c r="AD37" s="110" t="n">
        <f aca="false">F37+J37+N37+R37+V37</f>
        <v>0</v>
      </c>
      <c r="AE37" s="110" t="n">
        <f aca="false">G37+K37+O37+S37+W37</f>
        <v>0</v>
      </c>
      <c r="AF37" s="111" t="n">
        <f aca="false">H37+L37+P37+T37+X37</f>
        <v>1</v>
      </c>
      <c r="AG37" s="112" t="n">
        <f aca="false">AC37*4+AD37*3+AE37*2+AF37</f>
        <v>5</v>
      </c>
      <c r="AH37" s="132" t="n">
        <f aca="false">SUM(I37+M37+Q37+U37+Y37)</f>
        <v>1</v>
      </c>
      <c r="AI37" s="133" t="n">
        <f aca="false">SUM(J37+N37+R37+V37+Z37)</f>
        <v>1</v>
      </c>
      <c r="AJ37" s="133" t="n">
        <f aca="false">SUM(K37+O37+S37+W37+AA37)</f>
        <v>1</v>
      </c>
      <c r="AK37" s="134" t="n">
        <f aca="false">SUM(L37+P37+T37+X37+AB37)</f>
        <v>2</v>
      </c>
      <c r="AL37" s="114" t="n">
        <f aca="false">SUM((AH37*4),(AI37*3),(AJ37*2),(AK37*1))</f>
        <v>11</v>
      </c>
    </row>
    <row r="38" s="104" customFormat="true" ht="15" hidden="false" customHeight="true" outlineLevel="0" collapsed="false">
      <c r="A38" s="135" t="n">
        <v>32</v>
      </c>
      <c r="B38" s="126" t="s">
        <v>84</v>
      </c>
      <c r="C38" s="127" t="s">
        <v>618</v>
      </c>
      <c r="D38" s="128" t="s">
        <v>86</v>
      </c>
      <c r="E38" s="107" t="n">
        <v>1</v>
      </c>
      <c r="F38" s="45"/>
      <c r="G38" s="45"/>
      <c r="H38" s="108"/>
      <c r="I38" s="129"/>
      <c r="J38" s="130" t="n">
        <v>1</v>
      </c>
      <c r="K38" s="130"/>
      <c r="L38" s="131"/>
      <c r="M38" s="129"/>
      <c r="N38" s="130"/>
      <c r="O38" s="130"/>
      <c r="P38" s="131"/>
      <c r="Q38" s="129"/>
      <c r="R38" s="130"/>
      <c r="S38" s="130" t="n">
        <v>1</v>
      </c>
      <c r="T38" s="131"/>
      <c r="U38" s="129"/>
      <c r="V38" s="130"/>
      <c r="W38" s="130" t="n">
        <v>1</v>
      </c>
      <c r="X38" s="131" t="n">
        <v>1</v>
      </c>
      <c r="Y38" s="129"/>
      <c r="Z38" s="130" t="n">
        <v>1</v>
      </c>
      <c r="AA38" s="130"/>
      <c r="AB38" s="131"/>
      <c r="AC38" s="109" t="n">
        <f aca="false">E38+I38+M38+Q38+U38</f>
        <v>1</v>
      </c>
      <c r="AD38" s="110" t="n">
        <f aca="false">F38+J38+N38+R38+V38</f>
        <v>1</v>
      </c>
      <c r="AE38" s="110" t="n">
        <f aca="false">G38+K38+O38+S38+W38</f>
        <v>2</v>
      </c>
      <c r="AF38" s="111" t="n">
        <f aca="false">H38+L38+P38+T38+X38</f>
        <v>1</v>
      </c>
      <c r="AG38" s="112" t="n">
        <f aca="false">AC38*4+AD38*3+AE38*2+AF38</f>
        <v>12</v>
      </c>
      <c r="AH38" s="132" t="n">
        <f aca="false">SUM(I38+M38+Q38+U38+Y38)</f>
        <v>0</v>
      </c>
      <c r="AI38" s="133" t="n">
        <f aca="false">SUM(J38+N38+R38+V38+Z38)</f>
        <v>2</v>
      </c>
      <c r="AJ38" s="133" t="n">
        <f aca="false">SUM(K38+O38+S38+W38+AA38)</f>
        <v>2</v>
      </c>
      <c r="AK38" s="134" t="n">
        <f aca="false">SUM(L38+P38+T38+X38+AB38)</f>
        <v>1</v>
      </c>
      <c r="AL38" s="114" t="n">
        <f aca="false">SUM((AH38*4),(AI38*3),(AJ38*2),(AK38*1))</f>
        <v>11</v>
      </c>
    </row>
    <row r="39" s="104" customFormat="true" ht="15" hidden="false" customHeight="true" outlineLevel="0" collapsed="false">
      <c r="A39" s="135" t="n">
        <v>33</v>
      </c>
      <c r="B39" s="126" t="s">
        <v>104</v>
      </c>
      <c r="C39" s="127" t="s">
        <v>619</v>
      </c>
      <c r="D39" s="128" t="s">
        <v>106</v>
      </c>
      <c r="E39" s="109"/>
      <c r="F39" s="110"/>
      <c r="G39" s="110"/>
      <c r="H39" s="111"/>
      <c r="I39" s="132"/>
      <c r="J39" s="133" t="n">
        <v>1</v>
      </c>
      <c r="K39" s="133" t="n">
        <v>1</v>
      </c>
      <c r="L39" s="136"/>
      <c r="M39" s="132"/>
      <c r="N39" s="133"/>
      <c r="O39" s="133" t="n">
        <v>1</v>
      </c>
      <c r="P39" s="136" t="n">
        <v>1</v>
      </c>
      <c r="Q39" s="132"/>
      <c r="R39" s="133"/>
      <c r="S39" s="133"/>
      <c r="T39" s="136"/>
      <c r="U39" s="132"/>
      <c r="V39" s="133" t="n">
        <v>1</v>
      </c>
      <c r="W39" s="133"/>
      <c r="X39" s="136"/>
      <c r="Y39" s="132"/>
      <c r="Z39" s="133"/>
      <c r="AA39" s="133"/>
      <c r="AB39" s="136"/>
      <c r="AC39" s="109" t="n">
        <f aca="false">E39+I39+M39+Q39+U39</f>
        <v>0</v>
      </c>
      <c r="AD39" s="110" t="n">
        <f aca="false">F39+J39+N39+R39+V39</f>
        <v>2</v>
      </c>
      <c r="AE39" s="110" t="n">
        <f aca="false">G39+K39+O39+S39+W39</f>
        <v>2</v>
      </c>
      <c r="AF39" s="111" t="n">
        <f aca="false">H39+L39+P39+T39+X39</f>
        <v>1</v>
      </c>
      <c r="AG39" s="112" t="n">
        <f aca="false">AC39*4+AD39*3+AE39*2+AF39</f>
        <v>11</v>
      </c>
      <c r="AH39" s="132" t="n">
        <f aca="false">SUM(I39+M39+Q39+U39+Y39)</f>
        <v>0</v>
      </c>
      <c r="AI39" s="133" t="n">
        <f aca="false">SUM(J39+N39+R39+V39+Z39)</f>
        <v>2</v>
      </c>
      <c r="AJ39" s="133" t="n">
        <f aca="false">SUM(K39+O39+S39+W39+AA39)</f>
        <v>2</v>
      </c>
      <c r="AK39" s="134" t="n">
        <f aca="false">SUM(L39+P39+T39+X39+AB39)</f>
        <v>1</v>
      </c>
      <c r="AL39" s="114" t="n">
        <f aca="false">SUM((AH39*4),(AI39*3),(AJ39*2),(AK39*1))</f>
        <v>11</v>
      </c>
    </row>
    <row r="40" s="104" customFormat="true" ht="15" hidden="false" customHeight="true" outlineLevel="0" collapsed="false">
      <c r="A40" s="125" t="n">
        <v>34</v>
      </c>
      <c r="B40" s="126" t="s">
        <v>131</v>
      </c>
      <c r="C40" s="127" t="s">
        <v>620</v>
      </c>
      <c r="D40" s="128" t="s">
        <v>21</v>
      </c>
      <c r="E40" s="109"/>
      <c r="F40" s="110"/>
      <c r="G40" s="110"/>
      <c r="H40" s="111"/>
      <c r="I40" s="132"/>
      <c r="J40" s="133"/>
      <c r="K40" s="133"/>
      <c r="L40" s="136" t="n">
        <v>1</v>
      </c>
      <c r="M40" s="132"/>
      <c r="N40" s="133"/>
      <c r="O40" s="133"/>
      <c r="P40" s="136" t="n">
        <v>1</v>
      </c>
      <c r="Q40" s="132"/>
      <c r="R40" s="133" t="n">
        <v>1</v>
      </c>
      <c r="S40" s="133"/>
      <c r="T40" s="136"/>
      <c r="U40" s="132"/>
      <c r="V40" s="133" t="n">
        <v>1</v>
      </c>
      <c r="W40" s="133"/>
      <c r="X40" s="136" t="n">
        <v>1</v>
      </c>
      <c r="Y40" s="132"/>
      <c r="Z40" s="133"/>
      <c r="AA40" s="133" t="n">
        <v>1</v>
      </c>
      <c r="AB40" s="136"/>
      <c r="AC40" s="109" t="n">
        <f aca="false">E40+I40+M40+Q40+U40</f>
        <v>0</v>
      </c>
      <c r="AD40" s="110" t="n">
        <f aca="false">F40+J40+N40+R40+V40</f>
        <v>2</v>
      </c>
      <c r="AE40" s="110" t="n">
        <f aca="false">G40+K40+O40+S40+W40</f>
        <v>0</v>
      </c>
      <c r="AF40" s="111" t="n">
        <f aca="false">H40+L40+P40+T40+X40</f>
        <v>3</v>
      </c>
      <c r="AG40" s="112" t="n">
        <f aca="false">AC40*4+AD40*3+AE40*2+AF40</f>
        <v>9</v>
      </c>
      <c r="AH40" s="132" t="n">
        <f aca="false">SUM(I40+M40+Q40+U40+Y40)</f>
        <v>0</v>
      </c>
      <c r="AI40" s="133" t="n">
        <f aca="false">SUM(J40+N40+R40+V40+Z40)</f>
        <v>2</v>
      </c>
      <c r="AJ40" s="133" t="n">
        <f aca="false">SUM(K40+O40+S40+W40+AA40)</f>
        <v>1</v>
      </c>
      <c r="AK40" s="134" t="n">
        <f aca="false">SUM(L40+P40+T40+X40+AB40)</f>
        <v>3</v>
      </c>
      <c r="AL40" s="114" t="n">
        <f aca="false">SUM((AH40*4),(AI40*3),(AJ40*2),(AK40*1))</f>
        <v>11</v>
      </c>
    </row>
    <row r="41" s="104" customFormat="true" ht="15" hidden="false" customHeight="true" outlineLevel="0" collapsed="false">
      <c r="A41" s="135" t="n">
        <v>35</v>
      </c>
      <c r="B41" s="126" t="s">
        <v>77</v>
      </c>
      <c r="C41" s="127" t="s">
        <v>604</v>
      </c>
      <c r="D41" s="128" t="s">
        <v>33</v>
      </c>
      <c r="E41" s="107"/>
      <c r="F41" s="45"/>
      <c r="G41" s="45" t="n">
        <v>1</v>
      </c>
      <c r="H41" s="108"/>
      <c r="I41" s="129"/>
      <c r="J41" s="130"/>
      <c r="K41" s="130"/>
      <c r="L41" s="131" t="n">
        <v>1</v>
      </c>
      <c r="M41" s="129"/>
      <c r="N41" s="130"/>
      <c r="O41" s="130" t="n">
        <v>2</v>
      </c>
      <c r="P41" s="131" t="n">
        <v>1</v>
      </c>
      <c r="Q41" s="129"/>
      <c r="R41" s="130" t="n">
        <v>1</v>
      </c>
      <c r="S41" s="130"/>
      <c r="T41" s="131" t="n">
        <v>1</v>
      </c>
      <c r="U41" s="129"/>
      <c r="V41" s="130"/>
      <c r="W41" s="130"/>
      <c r="X41" s="131" t="n">
        <v>1</v>
      </c>
      <c r="Y41" s="129"/>
      <c r="Z41" s="130"/>
      <c r="AA41" s="130"/>
      <c r="AB41" s="131"/>
      <c r="AC41" s="109" t="n">
        <f aca="false">E41+I41+M41+Q41+U41</f>
        <v>0</v>
      </c>
      <c r="AD41" s="110" t="n">
        <f aca="false">F41+J41+N41+R41+V41</f>
        <v>1</v>
      </c>
      <c r="AE41" s="110" t="n">
        <f aca="false">G41+K41+O41+S41+W41</f>
        <v>3</v>
      </c>
      <c r="AF41" s="111" t="n">
        <f aca="false">H41+L41+P41+T41+X41</f>
        <v>4</v>
      </c>
      <c r="AG41" s="112" t="n">
        <f aca="false">AC41*4+AD41*3+AE41*2+AF41</f>
        <v>13</v>
      </c>
      <c r="AH41" s="132" t="n">
        <f aca="false">SUM(I41+M41+Q41+U41+Y41)</f>
        <v>0</v>
      </c>
      <c r="AI41" s="133" t="n">
        <f aca="false">SUM(J41+N41+R41+V41+Z41)</f>
        <v>1</v>
      </c>
      <c r="AJ41" s="133" t="n">
        <f aca="false">SUM(K41+O41+S41+W41+AA41)</f>
        <v>2</v>
      </c>
      <c r="AK41" s="134" t="n">
        <f aca="false">SUM(L41+P41+T41+X41+AB41)</f>
        <v>4</v>
      </c>
      <c r="AL41" s="114" t="n">
        <f aca="false">SUM((AH41*4),(AI41*3),(AJ41*2),(AK41*1))</f>
        <v>11</v>
      </c>
    </row>
    <row r="42" s="104" customFormat="true" ht="15" hidden="false" customHeight="true" outlineLevel="0" collapsed="false">
      <c r="A42" s="135" t="n">
        <v>36</v>
      </c>
      <c r="B42" s="126" t="s">
        <v>153</v>
      </c>
      <c r="C42" s="127" t="s">
        <v>154</v>
      </c>
      <c r="D42" s="128" t="s">
        <v>621</v>
      </c>
      <c r="E42" s="109"/>
      <c r="F42" s="110"/>
      <c r="G42" s="110"/>
      <c r="H42" s="111"/>
      <c r="I42" s="132"/>
      <c r="J42" s="133"/>
      <c r="K42" s="133" t="n">
        <v>1</v>
      </c>
      <c r="L42" s="136" t="n">
        <v>1</v>
      </c>
      <c r="M42" s="132"/>
      <c r="N42" s="133"/>
      <c r="O42" s="133" t="n">
        <v>1</v>
      </c>
      <c r="P42" s="136"/>
      <c r="Q42" s="132"/>
      <c r="R42" s="133"/>
      <c r="S42" s="133" t="n">
        <v>1</v>
      </c>
      <c r="T42" s="136"/>
      <c r="U42" s="132"/>
      <c r="V42" s="133"/>
      <c r="W42" s="133"/>
      <c r="X42" s="136" t="n">
        <v>1</v>
      </c>
      <c r="Y42" s="132"/>
      <c r="Z42" s="133"/>
      <c r="AA42" s="133"/>
      <c r="AB42" s="136" t="n">
        <v>3</v>
      </c>
      <c r="AC42" s="109" t="n">
        <f aca="false">E42+I42+M42+Q42+U42</f>
        <v>0</v>
      </c>
      <c r="AD42" s="110" t="n">
        <f aca="false">F42+J42+N42+R42+V42</f>
        <v>0</v>
      </c>
      <c r="AE42" s="110" t="n">
        <f aca="false">G42+K42+O42+S42+W42</f>
        <v>3</v>
      </c>
      <c r="AF42" s="111" t="n">
        <f aca="false">H42+L42+P42+T42+X42</f>
        <v>2</v>
      </c>
      <c r="AG42" s="112" t="n">
        <f aca="false">AC42*4+AD42*3+AE42*2+AF42</f>
        <v>8</v>
      </c>
      <c r="AH42" s="132" t="n">
        <f aca="false">SUM(I42+M42+Q42+U42+Y42)</f>
        <v>0</v>
      </c>
      <c r="AI42" s="133" t="n">
        <f aca="false">SUM(J42+N42+R42+V42+Z42)</f>
        <v>0</v>
      </c>
      <c r="AJ42" s="133" t="n">
        <f aca="false">SUM(K42+O42+S42+W42+AA42)</f>
        <v>3</v>
      </c>
      <c r="AK42" s="134" t="n">
        <f aca="false">SUM(L42+P42+T42+X42+AB42)</f>
        <v>5</v>
      </c>
      <c r="AL42" s="114" t="n">
        <f aca="false">SUM((AH42*4),(AI42*3),(AJ42*2),(AK42*1))</f>
        <v>11</v>
      </c>
    </row>
    <row r="43" s="104" customFormat="true" ht="15" hidden="false" customHeight="true" outlineLevel="0" collapsed="false">
      <c r="A43" s="125" t="n">
        <v>37</v>
      </c>
      <c r="B43" s="126" t="s">
        <v>622</v>
      </c>
      <c r="C43" s="127" t="s">
        <v>163</v>
      </c>
      <c r="D43" s="128" t="s">
        <v>80</v>
      </c>
      <c r="E43" s="109"/>
      <c r="F43" s="110"/>
      <c r="G43" s="110"/>
      <c r="H43" s="111"/>
      <c r="I43" s="132"/>
      <c r="J43" s="133"/>
      <c r="K43" s="133"/>
      <c r="L43" s="136"/>
      <c r="M43" s="132" t="n">
        <v>1</v>
      </c>
      <c r="N43" s="133"/>
      <c r="O43" s="133"/>
      <c r="P43" s="136"/>
      <c r="Q43" s="132" t="n">
        <v>1</v>
      </c>
      <c r="R43" s="133"/>
      <c r="S43" s="133"/>
      <c r="T43" s="136"/>
      <c r="U43" s="132"/>
      <c r="V43" s="133"/>
      <c r="W43" s="133"/>
      <c r="X43" s="136"/>
      <c r="Y43" s="132"/>
      <c r="Z43" s="133"/>
      <c r="AA43" s="133" t="n">
        <v>1</v>
      </c>
      <c r="AB43" s="136"/>
      <c r="AC43" s="109" t="n">
        <f aca="false">E43+I43+M43+Q43+U43</f>
        <v>2</v>
      </c>
      <c r="AD43" s="110" t="n">
        <f aca="false">F43+J43+N43+R43+V43</f>
        <v>0</v>
      </c>
      <c r="AE43" s="110" t="n">
        <f aca="false">G43+K43+O43+S43+W43</f>
        <v>0</v>
      </c>
      <c r="AF43" s="111" t="n">
        <f aca="false">H43+L43+P43+T43+X43</f>
        <v>0</v>
      </c>
      <c r="AG43" s="112" t="n">
        <f aca="false">AC43*4+AD43*3+AE43*2+AF43</f>
        <v>8</v>
      </c>
      <c r="AH43" s="132" t="n">
        <f aca="false">SUM(I43+M43+Q43+U43+Y43)</f>
        <v>2</v>
      </c>
      <c r="AI43" s="133" t="n">
        <f aca="false">SUM(J43+N43+R43+V43+Z43)</f>
        <v>0</v>
      </c>
      <c r="AJ43" s="133" t="n">
        <f aca="false">SUM(K43+O43+S43+W43+AA43)</f>
        <v>1</v>
      </c>
      <c r="AK43" s="134" t="n">
        <f aca="false">SUM(L43+P43+T43+X43+AB43)</f>
        <v>0</v>
      </c>
      <c r="AL43" s="114" t="n">
        <f aca="false">SUM((AH43*4),(AI43*3),(AJ43*2),(AK43*1))</f>
        <v>10</v>
      </c>
    </row>
    <row r="44" s="104" customFormat="true" ht="15" hidden="false" customHeight="true" outlineLevel="0" collapsed="false">
      <c r="A44" s="135" t="n">
        <v>38</v>
      </c>
      <c r="B44" s="126" t="s">
        <v>211</v>
      </c>
      <c r="C44" s="127" t="s">
        <v>623</v>
      </c>
      <c r="D44" s="128" t="s">
        <v>135</v>
      </c>
      <c r="E44" s="109"/>
      <c r="F44" s="110"/>
      <c r="G44" s="110"/>
      <c r="H44" s="111"/>
      <c r="I44" s="132"/>
      <c r="J44" s="133"/>
      <c r="K44" s="133"/>
      <c r="L44" s="136"/>
      <c r="M44" s="132"/>
      <c r="N44" s="133"/>
      <c r="O44" s="133"/>
      <c r="P44" s="136"/>
      <c r="Q44" s="132"/>
      <c r="R44" s="133"/>
      <c r="S44" s="133"/>
      <c r="T44" s="136"/>
      <c r="U44" s="132" t="n">
        <v>1</v>
      </c>
      <c r="V44" s="133"/>
      <c r="W44" s="133" t="n">
        <v>1</v>
      </c>
      <c r="X44" s="136"/>
      <c r="Y44" s="132" t="n">
        <v>1</v>
      </c>
      <c r="Z44" s="133"/>
      <c r="AA44" s="133"/>
      <c r="AB44" s="136"/>
      <c r="AC44" s="109" t="n">
        <f aca="false">E44+I44+M44+Q44+U44</f>
        <v>1</v>
      </c>
      <c r="AD44" s="110" t="n">
        <f aca="false">F44+J44+N44+R44+V44</f>
        <v>0</v>
      </c>
      <c r="AE44" s="110" t="n">
        <f aca="false">G44+K44+O44+S44+W44</f>
        <v>1</v>
      </c>
      <c r="AF44" s="111" t="n">
        <f aca="false">H44+L44+P44+T44+X44</f>
        <v>0</v>
      </c>
      <c r="AG44" s="112" t="n">
        <f aca="false">AC44*4+AD44*3+AE44*2+AF44</f>
        <v>6</v>
      </c>
      <c r="AH44" s="132" t="n">
        <f aca="false">SUM(I44+M44+Q44+U44+Y44)</f>
        <v>2</v>
      </c>
      <c r="AI44" s="133" t="n">
        <f aca="false">SUM(J44+N44+R44+V44+Z44)</f>
        <v>0</v>
      </c>
      <c r="AJ44" s="133" t="n">
        <f aca="false">SUM(K44+O44+S44+W44+AA44)</f>
        <v>1</v>
      </c>
      <c r="AK44" s="134" t="n">
        <f aca="false">SUM(L44+P44+T44+X44+AB44)</f>
        <v>0</v>
      </c>
      <c r="AL44" s="114" t="n">
        <f aca="false">SUM((AH44*4),(AI44*3),(AJ44*2),(AK44*1))</f>
        <v>10</v>
      </c>
    </row>
    <row r="45" s="104" customFormat="true" ht="15" hidden="false" customHeight="true" outlineLevel="0" collapsed="false">
      <c r="A45" s="135" t="n">
        <v>39</v>
      </c>
      <c r="B45" s="126" t="s">
        <v>97</v>
      </c>
      <c r="C45" s="127" t="s">
        <v>624</v>
      </c>
      <c r="D45" s="128" t="s">
        <v>65</v>
      </c>
      <c r="E45" s="107"/>
      <c r="F45" s="45"/>
      <c r="G45" s="45"/>
      <c r="H45" s="108" t="n">
        <v>1</v>
      </c>
      <c r="I45" s="129" t="n">
        <v>1</v>
      </c>
      <c r="J45" s="130"/>
      <c r="K45" s="130"/>
      <c r="L45" s="131" t="n">
        <v>1</v>
      </c>
      <c r="M45" s="129"/>
      <c r="N45" s="130" t="n">
        <v>1</v>
      </c>
      <c r="O45" s="130"/>
      <c r="P45" s="131"/>
      <c r="Q45" s="129"/>
      <c r="R45" s="130"/>
      <c r="S45" s="130" t="n">
        <v>1</v>
      </c>
      <c r="T45" s="131"/>
      <c r="U45" s="129"/>
      <c r="V45" s="130"/>
      <c r="W45" s="130"/>
      <c r="X45" s="131"/>
      <c r="Y45" s="129"/>
      <c r="Z45" s="130"/>
      <c r="AA45" s="130"/>
      <c r="AB45" s="131"/>
      <c r="AC45" s="109" t="n">
        <f aca="false">E45+I45+M45+Q45+U45</f>
        <v>1</v>
      </c>
      <c r="AD45" s="110" t="n">
        <f aca="false">F45+J45+N45+R45+V45</f>
        <v>1</v>
      </c>
      <c r="AE45" s="110" t="n">
        <f aca="false">G45+K45+O45+S45+W45</f>
        <v>1</v>
      </c>
      <c r="AF45" s="111" t="n">
        <f aca="false">H45+L45+P45+T45+X45</f>
        <v>2</v>
      </c>
      <c r="AG45" s="112" t="n">
        <f aca="false">AC45*4+AD45*3+AE45*2+AF45</f>
        <v>11</v>
      </c>
      <c r="AH45" s="132" t="n">
        <f aca="false">SUM(I45+M45+Q45+U45+Y45)</f>
        <v>1</v>
      </c>
      <c r="AI45" s="133" t="n">
        <f aca="false">SUM(J45+N45+R45+V45+Z45)</f>
        <v>1</v>
      </c>
      <c r="AJ45" s="133" t="n">
        <f aca="false">SUM(K45+O45+S45+W45+AA45)</f>
        <v>1</v>
      </c>
      <c r="AK45" s="134" t="n">
        <f aca="false">SUM(L45+P45+T45+X45+AB45)</f>
        <v>1</v>
      </c>
      <c r="AL45" s="114" t="n">
        <f aca="false">SUM((AH45*4),(AI45*3),(AJ45*2),(AK45*1))</f>
        <v>10</v>
      </c>
    </row>
    <row r="46" s="104" customFormat="true" ht="15" hidden="false" customHeight="true" outlineLevel="0" collapsed="false">
      <c r="A46" s="125" t="n">
        <v>40</v>
      </c>
      <c r="B46" s="126" t="s">
        <v>130</v>
      </c>
      <c r="C46" s="127" t="s">
        <v>122</v>
      </c>
      <c r="D46" s="128" t="s">
        <v>21</v>
      </c>
      <c r="E46" s="107"/>
      <c r="F46" s="45"/>
      <c r="G46" s="45"/>
      <c r="H46" s="108"/>
      <c r="I46" s="129"/>
      <c r="J46" s="130"/>
      <c r="K46" s="130"/>
      <c r="L46" s="131"/>
      <c r="M46" s="129"/>
      <c r="N46" s="130"/>
      <c r="O46" s="130"/>
      <c r="P46" s="131"/>
      <c r="Q46" s="129"/>
      <c r="R46" s="130" t="n">
        <v>1</v>
      </c>
      <c r="S46" s="130"/>
      <c r="T46" s="131"/>
      <c r="U46" s="129" t="n">
        <v>1</v>
      </c>
      <c r="V46" s="130"/>
      <c r="W46" s="130" t="n">
        <v>1</v>
      </c>
      <c r="X46" s="131"/>
      <c r="Y46" s="129"/>
      <c r="Z46" s="130"/>
      <c r="AA46" s="130"/>
      <c r="AB46" s="131" t="n">
        <v>1</v>
      </c>
      <c r="AC46" s="109" t="n">
        <f aca="false">E46+I46+M46+Q46+U46</f>
        <v>1</v>
      </c>
      <c r="AD46" s="110" t="n">
        <f aca="false">F46+J46+N46+R46+V46</f>
        <v>1</v>
      </c>
      <c r="AE46" s="110" t="n">
        <f aca="false">G46+K46+O46+S46+W46</f>
        <v>1</v>
      </c>
      <c r="AF46" s="111" t="n">
        <f aca="false">H46+L46+P46+T46+X46</f>
        <v>0</v>
      </c>
      <c r="AG46" s="112" t="n">
        <f aca="false">AC46*4+AD46*3+AE46*2+AF46</f>
        <v>9</v>
      </c>
      <c r="AH46" s="132" t="n">
        <f aca="false">SUM(I46+M46+Q46+U46+Y46)</f>
        <v>1</v>
      </c>
      <c r="AI46" s="133" t="n">
        <f aca="false">SUM(J46+N46+R46+V46+Z46)</f>
        <v>1</v>
      </c>
      <c r="AJ46" s="133" t="n">
        <f aca="false">SUM(K46+O46+S46+W46+AA46)</f>
        <v>1</v>
      </c>
      <c r="AK46" s="134" t="n">
        <f aca="false">SUM(L46+P46+T46+X46+AB46)</f>
        <v>1</v>
      </c>
      <c r="AL46" s="114" t="n">
        <f aca="false">SUM((AH46*4),(AI46*3),(AJ46*2),(AK46*1))</f>
        <v>10</v>
      </c>
    </row>
    <row r="47" s="104" customFormat="true" ht="15" hidden="false" customHeight="true" outlineLevel="0" collapsed="false">
      <c r="A47" s="135" t="n">
        <v>41</v>
      </c>
      <c r="B47" s="126" t="s">
        <v>133</v>
      </c>
      <c r="C47" s="127" t="s">
        <v>134</v>
      </c>
      <c r="D47" s="128" t="s">
        <v>135</v>
      </c>
      <c r="E47" s="109"/>
      <c r="F47" s="110"/>
      <c r="G47" s="110"/>
      <c r="H47" s="111"/>
      <c r="I47" s="132"/>
      <c r="J47" s="133" t="n">
        <v>1</v>
      </c>
      <c r="K47" s="133" t="n">
        <v>1</v>
      </c>
      <c r="L47" s="136"/>
      <c r="M47" s="132" t="n">
        <v>1</v>
      </c>
      <c r="N47" s="133"/>
      <c r="O47" s="133"/>
      <c r="P47" s="136"/>
      <c r="Q47" s="132"/>
      <c r="R47" s="133"/>
      <c r="S47" s="133"/>
      <c r="T47" s="136"/>
      <c r="U47" s="132"/>
      <c r="V47" s="133"/>
      <c r="W47" s="133"/>
      <c r="X47" s="136"/>
      <c r="Y47" s="132"/>
      <c r="Z47" s="133"/>
      <c r="AA47" s="133"/>
      <c r="AB47" s="136" t="n">
        <v>1</v>
      </c>
      <c r="AC47" s="109" t="n">
        <f aca="false">E47+I47+M47+Q47+U47</f>
        <v>1</v>
      </c>
      <c r="AD47" s="110" t="n">
        <f aca="false">F47+J47+N47+R47+V47</f>
        <v>1</v>
      </c>
      <c r="AE47" s="110" t="n">
        <f aca="false">G47+K47+O47+S47+W47</f>
        <v>1</v>
      </c>
      <c r="AF47" s="111" t="n">
        <f aca="false">H47+L47+P47+T47+X47</f>
        <v>0</v>
      </c>
      <c r="AG47" s="112" t="n">
        <f aca="false">AC47*4+AD47*3+AE47*2+AF47</f>
        <v>9</v>
      </c>
      <c r="AH47" s="132" t="n">
        <f aca="false">SUM(I47+M47+Q47+U47+Y47)</f>
        <v>1</v>
      </c>
      <c r="AI47" s="133" t="n">
        <f aca="false">SUM(J47+N47+R47+V47+Z47)</f>
        <v>1</v>
      </c>
      <c r="AJ47" s="133" t="n">
        <f aca="false">SUM(K47+O47+S47+W47+AA47)</f>
        <v>1</v>
      </c>
      <c r="AK47" s="134" t="n">
        <f aca="false">SUM(L47+P47+T47+X47+AB47)</f>
        <v>1</v>
      </c>
      <c r="AL47" s="114" t="n">
        <f aca="false">SUM((AH47*4),(AI47*3),(AJ47*2),(AK47*1))</f>
        <v>10</v>
      </c>
    </row>
    <row r="48" s="104" customFormat="true" ht="15" hidden="false" customHeight="true" outlineLevel="0" collapsed="false">
      <c r="A48" s="135" t="n">
        <v>42</v>
      </c>
      <c r="B48" s="126" t="s">
        <v>93</v>
      </c>
      <c r="C48" s="127" t="s">
        <v>625</v>
      </c>
      <c r="D48" s="128" t="s">
        <v>41</v>
      </c>
      <c r="E48" s="107"/>
      <c r="F48" s="45" t="n">
        <v>1</v>
      </c>
      <c r="G48" s="45"/>
      <c r="H48" s="108"/>
      <c r="I48" s="129"/>
      <c r="J48" s="130"/>
      <c r="K48" s="130" t="n">
        <v>2</v>
      </c>
      <c r="L48" s="131"/>
      <c r="M48" s="129"/>
      <c r="N48" s="130"/>
      <c r="O48" s="130" t="n">
        <v>2</v>
      </c>
      <c r="P48" s="131"/>
      <c r="Q48" s="129"/>
      <c r="R48" s="130"/>
      <c r="S48" s="130"/>
      <c r="T48" s="131"/>
      <c r="U48" s="129"/>
      <c r="V48" s="130"/>
      <c r="W48" s="130"/>
      <c r="X48" s="131"/>
      <c r="Y48" s="129"/>
      <c r="Z48" s="130"/>
      <c r="AA48" s="130"/>
      <c r="AB48" s="131" t="n">
        <v>2</v>
      </c>
      <c r="AC48" s="109" t="n">
        <f aca="false">E48+I48+M48+Q48+U48</f>
        <v>0</v>
      </c>
      <c r="AD48" s="110" t="n">
        <f aca="false">F48+J48+N48+R48+V48</f>
        <v>1</v>
      </c>
      <c r="AE48" s="110" t="n">
        <f aca="false">G48+K48+O48+S48+W48</f>
        <v>4</v>
      </c>
      <c r="AF48" s="111" t="n">
        <f aca="false">H48+L48+P48+T48+X48</f>
        <v>0</v>
      </c>
      <c r="AG48" s="112" t="n">
        <f aca="false">AC48*4+AD48*3+AE48*2+AF48</f>
        <v>11</v>
      </c>
      <c r="AH48" s="132" t="n">
        <f aca="false">SUM(I48+M48+Q48+U48+Y48)</f>
        <v>0</v>
      </c>
      <c r="AI48" s="133" t="n">
        <f aca="false">SUM(J48+N48+R48+V48+Z48)</f>
        <v>0</v>
      </c>
      <c r="AJ48" s="133" t="n">
        <f aca="false">SUM(K48+O48+S48+W48+AA48)</f>
        <v>4</v>
      </c>
      <c r="AK48" s="134" t="n">
        <f aca="false">SUM(L48+P48+T48+X48+AB48)</f>
        <v>2</v>
      </c>
      <c r="AL48" s="114" t="n">
        <f aca="false">SUM((AH48*4),(AI48*3),(AJ48*2),(AK48*1))</f>
        <v>10</v>
      </c>
    </row>
    <row r="49" s="104" customFormat="true" ht="15" hidden="false" customHeight="true" outlineLevel="0" collapsed="false">
      <c r="A49" s="125" t="n">
        <v>43</v>
      </c>
      <c r="B49" s="126" t="s">
        <v>101</v>
      </c>
      <c r="C49" s="127" t="s">
        <v>626</v>
      </c>
      <c r="D49" s="128" t="s">
        <v>103</v>
      </c>
      <c r="E49" s="109"/>
      <c r="F49" s="110" t="n">
        <v>1</v>
      </c>
      <c r="G49" s="110"/>
      <c r="H49" s="111"/>
      <c r="I49" s="132" t="n">
        <v>1</v>
      </c>
      <c r="J49" s="133"/>
      <c r="K49" s="133"/>
      <c r="L49" s="136"/>
      <c r="M49" s="132"/>
      <c r="N49" s="133"/>
      <c r="O49" s="133"/>
      <c r="P49" s="136"/>
      <c r="Q49" s="132"/>
      <c r="R49" s="133"/>
      <c r="S49" s="133"/>
      <c r="T49" s="136"/>
      <c r="U49" s="132" t="n">
        <v>1</v>
      </c>
      <c r="V49" s="133"/>
      <c r="W49" s="133"/>
      <c r="X49" s="136"/>
      <c r="Y49" s="132"/>
      <c r="Z49" s="133"/>
      <c r="AA49" s="133"/>
      <c r="AB49" s="136" t="n">
        <v>1</v>
      </c>
      <c r="AC49" s="109" t="n">
        <f aca="false">E49+I49+M49+Q49+U49</f>
        <v>2</v>
      </c>
      <c r="AD49" s="110" t="n">
        <f aca="false">F49+J49+N49+R49+V49</f>
        <v>1</v>
      </c>
      <c r="AE49" s="110" t="n">
        <f aca="false">G49+K49+O49+S49+W49</f>
        <v>0</v>
      </c>
      <c r="AF49" s="111" t="n">
        <f aca="false">H49+L49+P49+T49+X49</f>
        <v>0</v>
      </c>
      <c r="AG49" s="112" t="n">
        <f aca="false">AC49*4+AD49*3+AE49*2+AF49</f>
        <v>11</v>
      </c>
      <c r="AH49" s="132" t="n">
        <f aca="false">SUM(I49+M49+Q49+U49+Y49)</f>
        <v>2</v>
      </c>
      <c r="AI49" s="133" t="n">
        <f aca="false">SUM(J49+N49+R49+V49+Z49)</f>
        <v>0</v>
      </c>
      <c r="AJ49" s="133" t="n">
        <f aca="false">SUM(K49+O49+S49+W49+AA49)</f>
        <v>0</v>
      </c>
      <c r="AK49" s="134" t="n">
        <f aca="false">SUM(L49+P49+T49+X49+AB49)</f>
        <v>1</v>
      </c>
      <c r="AL49" s="114" t="n">
        <f aca="false">SUM((AH49*4),(AI49*3),(AJ49*2),(AK49*1))</f>
        <v>9</v>
      </c>
    </row>
    <row r="50" s="104" customFormat="true" ht="15" hidden="false" customHeight="true" outlineLevel="0" collapsed="false">
      <c r="A50" s="135" t="n">
        <v>44</v>
      </c>
      <c r="B50" s="126" t="s">
        <v>95</v>
      </c>
      <c r="C50" s="127" t="s">
        <v>627</v>
      </c>
      <c r="D50" s="128" t="s">
        <v>65</v>
      </c>
      <c r="E50" s="107" t="n">
        <v>1</v>
      </c>
      <c r="F50" s="45"/>
      <c r="G50" s="45"/>
      <c r="H50" s="108" t="n">
        <v>1</v>
      </c>
      <c r="I50" s="129"/>
      <c r="J50" s="130"/>
      <c r="K50" s="130" t="n">
        <v>1</v>
      </c>
      <c r="L50" s="131"/>
      <c r="M50" s="129" t="n">
        <v>1</v>
      </c>
      <c r="N50" s="130"/>
      <c r="O50" s="130"/>
      <c r="P50" s="131"/>
      <c r="Q50" s="129"/>
      <c r="R50" s="130"/>
      <c r="S50" s="130"/>
      <c r="T50" s="131"/>
      <c r="U50" s="129"/>
      <c r="V50" s="130"/>
      <c r="W50" s="130"/>
      <c r="X50" s="131"/>
      <c r="Y50" s="129"/>
      <c r="Z50" s="130" t="n">
        <v>1</v>
      </c>
      <c r="AA50" s="130"/>
      <c r="AB50" s="131"/>
      <c r="AC50" s="109" t="n">
        <f aca="false">E50+I50+M50+Q50+U50</f>
        <v>2</v>
      </c>
      <c r="AD50" s="110" t="n">
        <f aca="false">F50+J50+N50+R50+V50</f>
        <v>0</v>
      </c>
      <c r="AE50" s="110" t="n">
        <f aca="false">G50+K50+O50+S50+W50</f>
        <v>1</v>
      </c>
      <c r="AF50" s="111" t="n">
        <f aca="false">H50+L50+P50+T50+X50</f>
        <v>1</v>
      </c>
      <c r="AG50" s="112" t="n">
        <f aca="false">AC50*4+AD50*3+AE50*2+AF50</f>
        <v>11</v>
      </c>
      <c r="AH50" s="132" t="n">
        <f aca="false">SUM(I50+M50+Q50+U50+Y50)</f>
        <v>1</v>
      </c>
      <c r="AI50" s="133" t="n">
        <f aca="false">SUM(J50+N50+R50+V50+Z50)</f>
        <v>1</v>
      </c>
      <c r="AJ50" s="133" t="n">
        <f aca="false">SUM(K50+O50+S50+W50+AA50)</f>
        <v>1</v>
      </c>
      <c r="AK50" s="134" t="n">
        <f aca="false">SUM(L50+P50+T50+X50+AB50)</f>
        <v>0</v>
      </c>
      <c r="AL50" s="114" t="n">
        <f aca="false">SUM((AH50*4),(AI50*3),(AJ50*2),(AK50*1))</f>
        <v>9</v>
      </c>
    </row>
    <row r="51" s="104" customFormat="true" ht="15" hidden="false" customHeight="true" outlineLevel="0" collapsed="false">
      <c r="A51" s="135" t="n">
        <v>45</v>
      </c>
      <c r="B51" s="126" t="s">
        <v>124</v>
      </c>
      <c r="C51" s="127" t="s">
        <v>628</v>
      </c>
      <c r="D51" s="128" t="s">
        <v>126</v>
      </c>
      <c r="E51" s="107"/>
      <c r="F51" s="45"/>
      <c r="G51" s="45"/>
      <c r="H51" s="108"/>
      <c r="I51" s="129"/>
      <c r="J51" s="130"/>
      <c r="K51" s="130"/>
      <c r="L51" s="131"/>
      <c r="M51" s="129" t="n">
        <v>1</v>
      </c>
      <c r="N51" s="130"/>
      <c r="O51" s="130"/>
      <c r="P51" s="131"/>
      <c r="Q51" s="129"/>
      <c r="R51" s="130" t="n">
        <v>1</v>
      </c>
      <c r="S51" s="130" t="n">
        <v>1</v>
      </c>
      <c r="T51" s="131"/>
      <c r="U51" s="129"/>
      <c r="V51" s="130"/>
      <c r="W51" s="130"/>
      <c r="X51" s="131"/>
      <c r="Y51" s="129"/>
      <c r="Z51" s="130"/>
      <c r="AA51" s="130"/>
      <c r="AB51" s="131"/>
      <c r="AC51" s="109" t="n">
        <f aca="false">E51+I51+M51+Q51+U51</f>
        <v>1</v>
      </c>
      <c r="AD51" s="110" t="n">
        <f aca="false">F51+J51+N51+R51+V51</f>
        <v>1</v>
      </c>
      <c r="AE51" s="110" t="n">
        <f aca="false">G51+K51+O51+S51+W51</f>
        <v>1</v>
      </c>
      <c r="AF51" s="111" t="n">
        <f aca="false">H51+L51+P51+T51+X51</f>
        <v>0</v>
      </c>
      <c r="AG51" s="112" t="n">
        <f aca="false">AC51*4+AD51*3+AE51*2+AF51</f>
        <v>9</v>
      </c>
      <c r="AH51" s="132" t="n">
        <f aca="false">SUM(I51+M51+Q51+U51+Y51)</f>
        <v>1</v>
      </c>
      <c r="AI51" s="133" t="n">
        <f aca="false">SUM(J51+N51+R51+V51+Z51)</f>
        <v>1</v>
      </c>
      <c r="AJ51" s="133" t="n">
        <f aca="false">SUM(K51+O51+S51+W51+AA51)</f>
        <v>1</v>
      </c>
      <c r="AK51" s="134" t="n">
        <f aca="false">SUM(L51+P51+T51+X51+AB51)</f>
        <v>0</v>
      </c>
      <c r="AL51" s="114" t="n">
        <f aca="false">SUM((AH51*4),(AI51*3),(AJ51*2),(AK51*1))</f>
        <v>9</v>
      </c>
    </row>
    <row r="52" s="104" customFormat="true" ht="15" hidden="false" customHeight="true" outlineLevel="0" collapsed="false">
      <c r="A52" s="125" t="n">
        <v>46</v>
      </c>
      <c r="B52" s="126" t="s">
        <v>283</v>
      </c>
      <c r="C52" s="127" t="s">
        <v>629</v>
      </c>
      <c r="D52" s="128" t="s">
        <v>38</v>
      </c>
      <c r="E52" s="109"/>
      <c r="F52" s="110"/>
      <c r="G52" s="110"/>
      <c r="H52" s="111"/>
      <c r="I52" s="132"/>
      <c r="J52" s="133"/>
      <c r="K52" s="133"/>
      <c r="L52" s="136"/>
      <c r="M52" s="132"/>
      <c r="N52" s="133"/>
      <c r="O52" s="133" t="n">
        <v>1</v>
      </c>
      <c r="P52" s="136"/>
      <c r="Q52" s="132"/>
      <c r="R52" s="133"/>
      <c r="S52" s="133" t="n">
        <v>1</v>
      </c>
      <c r="T52" s="136"/>
      <c r="U52" s="132"/>
      <c r="V52" s="133"/>
      <c r="W52" s="133"/>
      <c r="X52" s="136"/>
      <c r="Y52" s="132" t="n">
        <v>1</v>
      </c>
      <c r="Z52" s="133"/>
      <c r="AA52" s="133"/>
      <c r="AB52" s="136" t="n">
        <v>1</v>
      </c>
      <c r="AC52" s="109" t="n">
        <f aca="false">E52+I52+M52+Q52+U52</f>
        <v>0</v>
      </c>
      <c r="AD52" s="110" t="n">
        <f aca="false">F52+J52+N52+R52+V52</f>
        <v>0</v>
      </c>
      <c r="AE52" s="110" t="n">
        <f aca="false">G52+K52+O52+S52+W52</f>
        <v>2</v>
      </c>
      <c r="AF52" s="111" t="n">
        <f aca="false">H52+L52+P52+T52+X52</f>
        <v>0</v>
      </c>
      <c r="AG52" s="112" t="n">
        <f aca="false">AC52*4+AD52*3+AE52*2+AF52</f>
        <v>4</v>
      </c>
      <c r="AH52" s="132" t="n">
        <f aca="false">SUM(I52+M52+Q52+U52+Y52)</f>
        <v>1</v>
      </c>
      <c r="AI52" s="133" t="n">
        <f aca="false">SUM(J52+N52+R52+V52+Z52)</f>
        <v>0</v>
      </c>
      <c r="AJ52" s="133" t="n">
        <f aca="false">SUM(K52+O52+S52+W52+AA52)</f>
        <v>2</v>
      </c>
      <c r="AK52" s="134" t="n">
        <f aca="false">SUM(L52+P52+T52+X52+AB52)</f>
        <v>1</v>
      </c>
      <c r="AL52" s="114" t="n">
        <f aca="false">SUM((AH52*4),(AI52*3),(AJ52*2),(AK52*1))</f>
        <v>9</v>
      </c>
    </row>
    <row r="53" s="104" customFormat="true" ht="15" hidden="false" customHeight="true" outlineLevel="0" collapsed="false">
      <c r="A53" s="135" t="n">
        <v>47</v>
      </c>
      <c r="B53" s="126" t="s">
        <v>140</v>
      </c>
      <c r="C53" s="127" t="s">
        <v>163</v>
      </c>
      <c r="D53" s="128" t="s">
        <v>21</v>
      </c>
      <c r="E53" s="109"/>
      <c r="F53" s="110"/>
      <c r="G53" s="110"/>
      <c r="H53" s="111"/>
      <c r="I53" s="132"/>
      <c r="J53" s="133"/>
      <c r="K53" s="133"/>
      <c r="L53" s="136"/>
      <c r="M53" s="132"/>
      <c r="N53" s="133" t="n">
        <v>1</v>
      </c>
      <c r="O53" s="133"/>
      <c r="P53" s="136"/>
      <c r="Q53" s="132"/>
      <c r="R53" s="133" t="n">
        <v>1</v>
      </c>
      <c r="S53" s="133"/>
      <c r="T53" s="136" t="n">
        <v>1</v>
      </c>
      <c r="U53" s="132"/>
      <c r="V53" s="133"/>
      <c r="W53" s="133"/>
      <c r="X53" s="136" t="n">
        <v>2</v>
      </c>
      <c r="Y53" s="132"/>
      <c r="Z53" s="133"/>
      <c r="AA53" s="133"/>
      <c r="AB53" s="136"/>
      <c r="AC53" s="109" t="n">
        <f aca="false">E53+I53+M53+Q53+U53</f>
        <v>0</v>
      </c>
      <c r="AD53" s="110" t="n">
        <f aca="false">F53+J53+N53+R53+V53</f>
        <v>2</v>
      </c>
      <c r="AE53" s="110" t="n">
        <f aca="false">G53+K53+O53+S53+W53</f>
        <v>0</v>
      </c>
      <c r="AF53" s="111" t="n">
        <f aca="false">H53+L53+P53+T53+X53</f>
        <v>3</v>
      </c>
      <c r="AG53" s="112" t="n">
        <f aca="false">AC53*4+AD53*3+AE53*2+AF53</f>
        <v>9</v>
      </c>
      <c r="AH53" s="132" t="n">
        <f aca="false">SUM(I53+M53+Q53+U53+Y53)</f>
        <v>0</v>
      </c>
      <c r="AI53" s="133" t="n">
        <f aca="false">SUM(J53+N53+R53+V53+Z53)</f>
        <v>2</v>
      </c>
      <c r="AJ53" s="133" t="n">
        <f aca="false">SUM(K53+O53+S53+W53+AA53)</f>
        <v>0</v>
      </c>
      <c r="AK53" s="134" t="n">
        <f aca="false">SUM(L53+P53+T53+X53+AB53)</f>
        <v>3</v>
      </c>
      <c r="AL53" s="114" t="n">
        <f aca="false">SUM((AH53*4),(AI53*3),(AJ53*2),(AK53*1))</f>
        <v>9</v>
      </c>
    </row>
    <row r="54" s="104" customFormat="true" ht="15" hidden="false" customHeight="true" outlineLevel="0" collapsed="false">
      <c r="A54" s="135" t="n">
        <v>48</v>
      </c>
      <c r="B54" s="126" t="s">
        <v>173</v>
      </c>
      <c r="C54" s="127" t="s">
        <v>32</v>
      </c>
      <c r="D54" s="128" t="s">
        <v>21</v>
      </c>
      <c r="E54" s="107"/>
      <c r="F54" s="45"/>
      <c r="G54" s="45"/>
      <c r="H54" s="108" t="n">
        <v>1</v>
      </c>
      <c r="I54" s="129"/>
      <c r="J54" s="130"/>
      <c r="K54" s="130"/>
      <c r="L54" s="131"/>
      <c r="M54" s="129"/>
      <c r="N54" s="130"/>
      <c r="O54" s="130"/>
      <c r="P54" s="131" t="n">
        <v>1</v>
      </c>
      <c r="Q54" s="129"/>
      <c r="R54" s="130"/>
      <c r="S54" s="130"/>
      <c r="T54" s="131" t="n">
        <v>1</v>
      </c>
      <c r="U54" s="129"/>
      <c r="V54" s="130" t="n">
        <v>1</v>
      </c>
      <c r="W54" s="130"/>
      <c r="X54" s="131" t="n">
        <v>1</v>
      </c>
      <c r="Y54" s="129"/>
      <c r="Z54" s="130" t="n">
        <v>1</v>
      </c>
      <c r="AA54" s="130"/>
      <c r="AB54" s="131"/>
      <c r="AC54" s="109" t="n">
        <f aca="false">E54+I54+M54+Q54+U54</f>
        <v>0</v>
      </c>
      <c r="AD54" s="110" t="n">
        <f aca="false">F54+J54+N54+R54+V54</f>
        <v>1</v>
      </c>
      <c r="AE54" s="110" t="n">
        <f aca="false">G54+K54+O54+S54+W54</f>
        <v>0</v>
      </c>
      <c r="AF54" s="111" t="n">
        <f aca="false">H54+L54+P54+T54+X54</f>
        <v>4</v>
      </c>
      <c r="AG54" s="112" t="n">
        <f aca="false">AC54*4+AD54*3+AE54*2+AF54</f>
        <v>7</v>
      </c>
      <c r="AH54" s="132" t="n">
        <f aca="false">SUM(I54+M54+Q54+U54+Y54)</f>
        <v>0</v>
      </c>
      <c r="AI54" s="133" t="n">
        <f aca="false">SUM(J54+N54+R54+V54+Z54)</f>
        <v>2</v>
      </c>
      <c r="AJ54" s="133" t="n">
        <f aca="false">SUM(K54+O54+S54+W54+AA54)</f>
        <v>0</v>
      </c>
      <c r="AK54" s="134" t="n">
        <f aca="false">SUM(L54+P54+T54+X54+AB54)</f>
        <v>3</v>
      </c>
      <c r="AL54" s="114" t="n">
        <f aca="false">SUM((AH54*4),(AI54*3),(AJ54*2),(AK54*1))</f>
        <v>9</v>
      </c>
    </row>
    <row r="55" s="104" customFormat="true" ht="15" hidden="false" customHeight="true" outlineLevel="0" collapsed="false">
      <c r="A55" s="125" t="n">
        <v>49</v>
      </c>
      <c r="B55" s="126" t="s">
        <v>189</v>
      </c>
      <c r="C55" s="127" t="s">
        <v>190</v>
      </c>
      <c r="D55" s="128" t="s">
        <v>41</v>
      </c>
      <c r="E55" s="109"/>
      <c r="F55" s="110"/>
      <c r="G55" s="110"/>
      <c r="H55" s="111"/>
      <c r="I55" s="132"/>
      <c r="J55" s="133"/>
      <c r="K55" s="133"/>
      <c r="L55" s="136"/>
      <c r="M55" s="132"/>
      <c r="N55" s="133" t="n">
        <v>1</v>
      </c>
      <c r="O55" s="133"/>
      <c r="P55" s="136"/>
      <c r="Q55" s="132"/>
      <c r="R55" s="133" t="n">
        <v>1</v>
      </c>
      <c r="S55" s="133"/>
      <c r="T55" s="136"/>
      <c r="U55" s="132"/>
      <c r="V55" s="133"/>
      <c r="W55" s="133"/>
      <c r="X55" s="136" t="n">
        <v>1</v>
      </c>
      <c r="Y55" s="132"/>
      <c r="Z55" s="133"/>
      <c r="AA55" s="133"/>
      <c r="AB55" s="136" t="n">
        <v>2</v>
      </c>
      <c r="AC55" s="109" t="n">
        <f aca="false">E55+I55+M55+Q55+U55</f>
        <v>0</v>
      </c>
      <c r="AD55" s="110" t="n">
        <f aca="false">F55+J55+N55+R55+V55</f>
        <v>2</v>
      </c>
      <c r="AE55" s="110" t="n">
        <f aca="false">G55+K55+O55+S55+W55</f>
        <v>0</v>
      </c>
      <c r="AF55" s="111" t="n">
        <f aca="false">H55+L55+P55+T55+X55</f>
        <v>1</v>
      </c>
      <c r="AG55" s="112" t="n">
        <f aca="false">AC55*4+AD55*3+AE55*2+AF55</f>
        <v>7</v>
      </c>
      <c r="AH55" s="132" t="n">
        <f aca="false">SUM(I55+M55+Q55+U55+Y55)</f>
        <v>0</v>
      </c>
      <c r="AI55" s="133" t="n">
        <f aca="false">SUM(J55+N55+R55+V55+Z55)</f>
        <v>2</v>
      </c>
      <c r="AJ55" s="133" t="n">
        <f aca="false">SUM(K55+O55+S55+W55+AA55)</f>
        <v>0</v>
      </c>
      <c r="AK55" s="134" t="n">
        <f aca="false">SUM(L55+P55+T55+X55+AB55)</f>
        <v>3</v>
      </c>
      <c r="AL55" s="114" t="n">
        <f aca="false">SUM((AH55*4),(AI55*3),(AJ55*2),(AK55*1))</f>
        <v>9</v>
      </c>
    </row>
    <row r="56" s="104" customFormat="true" ht="15" hidden="false" customHeight="true" outlineLevel="0" collapsed="false">
      <c r="A56" s="135" t="n">
        <v>50</v>
      </c>
      <c r="B56" s="126" t="s">
        <v>112</v>
      </c>
      <c r="C56" s="127" t="s">
        <v>630</v>
      </c>
      <c r="D56" s="128" t="s">
        <v>33</v>
      </c>
      <c r="E56" s="109"/>
      <c r="F56" s="110" t="n">
        <v>1</v>
      </c>
      <c r="G56" s="110"/>
      <c r="H56" s="111"/>
      <c r="I56" s="132"/>
      <c r="J56" s="133" t="n">
        <v>1</v>
      </c>
      <c r="K56" s="133"/>
      <c r="L56" s="136"/>
      <c r="M56" s="132"/>
      <c r="N56" s="133"/>
      <c r="O56" s="133" t="n">
        <v>1</v>
      </c>
      <c r="P56" s="136"/>
      <c r="Q56" s="132"/>
      <c r="R56" s="133"/>
      <c r="S56" s="133"/>
      <c r="T56" s="136"/>
      <c r="U56" s="132"/>
      <c r="V56" s="133"/>
      <c r="W56" s="133" t="n">
        <v>1</v>
      </c>
      <c r="X56" s="136"/>
      <c r="Y56" s="132"/>
      <c r="Z56" s="133"/>
      <c r="AA56" s="133" t="n">
        <v>1</v>
      </c>
      <c r="AB56" s="136"/>
      <c r="AC56" s="109" t="n">
        <f aca="false">E56+I56+M56+Q56+U56</f>
        <v>0</v>
      </c>
      <c r="AD56" s="110" t="n">
        <f aca="false">F56+J56+N56+R56+V56</f>
        <v>2</v>
      </c>
      <c r="AE56" s="110" t="n">
        <f aca="false">G56+K56+O56+S56+W56</f>
        <v>2</v>
      </c>
      <c r="AF56" s="111" t="n">
        <f aca="false">H56+L56+P56+T56+X56</f>
        <v>0</v>
      </c>
      <c r="AG56" s="112" t="n">
        <f aca="false">AC56*4+AD56*3+AE56*2+AF56</f>
        <v>10</v>
      </c>
      <c r="AH56" s="132" t="n">
        <f aca="false">SUM(I56+M56+Q56+U56+Y56)</f>
        <v>0</v>
      </c>
      <c r="AI56" s="133" t="n">
        <f aca="false">SUM(J56+N56+R56+V56+Z56)</f>
        <v>1</v>
      </c>
      <c r="AJ56" s="133" t="n">
        <f aca="false">SUM(K56+O56+S56+W56+AA56)</f>
        <v>3</v>
      </c>
      <c r="AK56" s="134" t="n">
        <f aca="false">SUM(L56+P56+T56+X56+AB56)</f>
        <v>0</v>
      </c>
      <c r="AL56" s="114" t="n">
        <f aca="false">SUM((AH56*4),(AI56*3),(AJ56*2),(AK56*1))</f>
        <v>9</v>
      </c>
    </row>
    <row r="57" s="104" customFormat="true" ht="15" hidden="false" customHeight="true" outlineLevel="0" collapsed="false">
      <c r="A57" s="135" t="n">
        <v>51</v>
      </c>
      <c r="B57" s="126" t="s">
        <v>136</v>
      </c>
      <c r="C57" s="127" t="s">
        <v>631</v>
      </c>
      <c r="D57" s="128" t="s">
        <v>135</v>
      </c>
      <c r="E57" s="109"/>
      <c r="F57" s="110"/>
      <c r="G57" s="110"/>
      <c r="H57" s="111" t="n">
        <v>1</v>
      </c>
      <c r="I57" s="132"/>
      <c r="J57" s="133"/>
      <c r="K57" s="133"/>
      <c r="L57" s="136"/>
      <c r="M57" s="132"/>
      <c r="N57" s="133" t="n">
        <v>1</v>
      </c>
      <c r="O57" s="133"/>
      <c r="P57" s="136"/>
      <c r="Q57" s="132"/>
      <c r="R57" s="133"/>
      <c r="S57" s="133" t="n">
        <v>1</v>
      </c>
      <c r="T57" s="136" t="n">
        <v>1</v>
      </c>
      <c r="U57" s="132"/>
      <c r="V57" s="133"/>
      <c r="W57" s="133" t="n">
        <v>1</v>
      </c>
      <c r="X57" s="136"/>
      <c r="Y57" s="132"/>
      <c r="Z57" s="133"/>
      <c r="AA57" s="133"/>
      <c r="AB57" s="136" t="n">
        <v>1</v>
      </c>
      <c r="AC57" s="109" t="n">
        <f aca="false">E57+I57+M57+Q57+U57</f>
        <v>0</v>
      </c>
      <c r="AD57" s="110" t="n">
        <f aca="false">F57+J57+N57+R57+V57</f>
        <v>1</v>
      </c>
      <c r="AE57" s="110" t="n">
        <f aca="false">G57+K57+O57+S57+W57</f>
        <v>2</v>
      </c>
      <c r="AF57" s="111" t="n">
        <f aca="false">H57+L57+P57+T57+X57</f>
        <v>2</v>
      </c>
      <c r="AG57" s="112" t="n">
        <f aca="false">AC57*4+AD57*3+AE57*2+AF57</f>
        <v>9</v>
      </c>
      <c r="AH57" s="132" t="n">
        <f aca="false">SUM(I57+M57+Q57+U57+Y57)</f>
        <v>0</v>
      </c>
      <c r="AI57" s="133" t="n">
        <f aca="false">SUM(J57+N57+R57+V57+Z57)</f>
        <v>1</v>
      </c>
      <c r="AJ57" s="133" t="n">
        <f aca="false">SUM(K57+O57+S57+W57+AA57)</f>
        <v>2</v>
      </c>
      <c r="AK57" s="134" t="n">
        <f aca="false">SUM(L57+P57+T57+X57+AB57)</f>
        <v>2</v>
      </c>
      <c r="AL57" s="114" t="n">
        <f aca="false">SUM((AH57*4),(AI57*3),(AJ57*2),(AK57*1))</f>
        <v>9</v>
      </c>
    </row>
    <row r="58" s="104" customFormat="true" ht="15" hidden="false" customHeight="true" outlineLevel="0" collapsed="false">
      <c r="A58" s="125" t="n">
        <v>52</v>
      </c>
      <c r="B58" s="126" t="s">
        <v>182</v>
      </c>
      <c r="C58" s="127" t="s">
        <v>122</v>
      </c>
      <c r="D58" s="128" t="s">
        <v>183</v>
      </c>
      <c r="E58" s="109"/>
      <c r="F58" s="110"/>
      <c r="G58" s="110"/>
      <c r="H58" s="111"/>
      <c r="I58" s="132"/>
      <c r="J58" s="133"/>
      <c r="K58" s="133"/>
      <c r="L58" s="136" t="n">
        <v>1</v>
      </c>
      <c r="M58" s="132"/>
      <c r="N58" s="133"/>
      <c r="O58" s="133" t="n">
        <v>1</v>
      </c>
      <c r="P58" s="136"/>
      <c r="Q58" s="132"/>
      <c r="R58" s="133"/>
      <c r="S58" s="133" t="n">
        <v>1</v>
      </c>
      <c r="T58" s="136"/>
      <c r="U58" s="132"/>
      <c r="V58" s="133"/>
      <c r="W58" s="133" t="n">
        <v>1</v>
      </c>
      <c r="X58" s="136"/>
      <c r="Y58" s="132"/>
      <c r="Z58" s="133"/>
      <c r="AA58" s="133"/>
      <c r="AB58" s="136" t="n">
        <v>2</v>
      </c>
      <c r="AC58" s="109" t="n">
        <f aca="false">E58+I58+M58+Q58+U58</f>
        <v>0</v>
      </c>
      <c r="AD58" s="110" t="n">
        <f aca="false">F58+J58+N58+R58+V58</f>
        <v>0</v>
      </c>
      <c r="AE58" s="110" t="n">
        <f aca="false">G58+K58+O58+S58+W58</f>
        <v>3</v>
      </c>
      <c r="AF58" s="111" t="n">
        <f aca="false">H58+L58+P58+T58+X58</f>
        <v>1</v>
      </c>
      <c r="AG58" s="112" t="n">
        <f aca="false">AC58*4+AD58*3+AE58*2+AF58</f>
        <v>7</v>
      </c>
      <c r="AH58" s="132" t="n">
        <f aca="false">SUM(I58+M58+Q58+U58+Y58)</f>
        <v>0</v>
      </c>
      <c r="AI58" s="133" t="n">
        <f aca="false">SUM(J58+N58+R58+V58+Z58)</f>
        <v>0</v>
      </c>
      <c r="AJ58" s="133" t="n">
        <f aca="false">SUM(K58+O58+S58+W58+AA58)</f>
        <v>3</v>
      </c>
      <c r="AK58" s="134" t="n">
        <f aca="false">SUM(L58+P58+T58+X58+AB58)</f>
        <v>3</v>
      </c>
      <c r="AL58" s="114" t="n">
        <f aca="false">SUM((AH58*4),(AI58*3),(AJ58*2),(AK58*1))</f>
        <v>9</v>
      </c>
    </row>
    <row r="59" s="104" customFormat="true" ht="15" hidden="false" customHeight="true" outlineLevel="0" collapsed="false">
      <c r="A59" s="135" t="n">
        <v>53</v>
      </c>
      <c r="B59" s="126" t="s">
        <v>632</v>
      </c>
      <c r="C59" s="127" t="s">
        <v>633</v>
      </c>
      <c r="D59" s="128" t="s">
        <v>38</v>
      </c>
      <c r="E59" s="107"/>
      <c r="F59" s="45"/>
      <c r="G59" s="45"/>
      <c r="H59" s="108"/>
      <c r="I59" s="129" t="n">
        <v>2</v>
      </c>
      <c r="J59" s="130"/>
      <c r="K59" s="130"/>
      <c r="L59" s="131"/>
      <c r="M59" s="129"/>
      <c r="N59" s="130"/>
      <c r="O59" s="130"/>
      <c r="P59" s="131"/>
      <c r="Q59" s="129"/>
      <c r="R59" s="130"/>
      <c r="S59" s="130"/>
      <c r="T59" s="131"/>
      <c r="U59" s="129"/>
      <c r="V59" s="130"/>
      <c r="W59" s="130"/>
      <c r="X59" s="131"/>
      <c r="Y59" s="129"/>
      <c r="Z59" s="130"/>
      <c r="AA59" s="130"/>
      <c r="AB59" s="131"/>
      <c r="AC59" s="109" t="n">
        <f aca="false">E59+I59+M59+Q59+U59</f>
        <v>2</v>
      </c>
      <c r="AD59" s="110" t="n">
        <f aca="false">F59+J59+N59+R59+V59</f>
        <v>0</v>
      </c>
      <c r="AE59" s="110" t="n">
        <f aca="false">G59+K59+O59+S59+W59</f>
        <v>0</v>
      </c>
      <c r="AF59" s="111" t="n">
        <f aca="false">H59+L59+P59+T59+X59</f>
        <v>0</v>
      </c>
      <c r="AG59" s="112" t="n">
        <f aca="false">AC59*4+AD59*3+AE59*2+AF59</f>
        <v>8</v>
      </c>
      <c r="AH59" s="132" t="n">
        <f aca="false">SUM(I59+M59+Q59+U59+Y59)</f>
        <v>2</v>
      </c>
      <c r="AI59" s="133" t="n">
        <f aca="false">SUM(J59+N59+R59+V59+Z59)</f>
        <v>0</v>
      </c>
      <c r="AJ59" s="133" t="n">
        <f aca="false">SUM(K59+O59+S59+W59+AA59)</f>
        <v>0</v>
      </c>
      <c r="AK59" s="134" t="n">
        <f aca="false">SUM(L59+P59+T59+X59+AB59)</f>
        <v>0</v>
      </c>
      <c r="AL59" s="114" t="n">
        <f aca="false">SUM((AH59*4),(AI59*3),(AJ59*2),(AK59*1))</f>
        <v>8</v>
      </c>
    </row>
    <row r="60" s="104" customFormat="true" ht="15" hidden="false" customHeight="true" outlineLevel="0" collapsed="false">
      <c r="A60" s="135" t="n">
        <v>54</v>
      </c>
      <c r="B60" s="126" t="s">
        <v>151</v>
      </c>
      <c r="C60" s="127" t="s">
        <v>152</v>
      </c>
      <c r="D60" s="128" t="s">
        <v>21</v>
      </c>
      <c r="E60" s="107"/>
      <c r="F60" s="45"/>
      <c r="G60" s="45"/>
      <c r="H60" s="108"/>
      <c r="I60" s="129"/>
      <c r="J60" s="130"/>
      <c r="K60" s="130"/>
      <c r="L60" s="131"/>
      <c r="M60" s="129" t="n">
        <v>2</v>
      </c>
      <c r="N60" s="130"/>
      <c r="O60" s="130"/>
      <c r="P60" s="131"/>
      <c r="Q60" s="129"/>
      <c r="R60" s="130"/>
      <c r="S60" s="130"/>
      <c r="T60" s="131"/>
      <c r="U60" s="129"/>
      <c r="V60" s="130"/>
      <c r="W60" s="130"/>
      <c r="X60" s="131"/>
      <c r="Y60" s="129"/>
      <c r="Z60" s="130"/>
      <c r="AA60" s="130"/>
      <c r="AB60" s="131"/>
      <c r="AC60" s="109" t="n">
        <f aca="false">E60+I60+M60+Q60+U60</f>
        <v>2</v>
      </c>
      <c r="AD60" s="110" t="n">
        <f aca="false">F60+J60+N60+R60+V60</f>
        <v>0</v>
      </c>
      <c r="AE60" s="110" t="n">
        <f aca="false">G60+K60+O60+S60+W60</f>
        <v>0</v>
      </c>
      <c r="AF60" s="111" t="n">
        <f aca="false">H60+L60+P60+T60+X60</f>
        <v>0</v>
      </c>
      <c r="AG60" s="112" t="n">
        <f aca="false">AC60*4+AD60*3+AE60*2+AF60</f>
        <v>8</v>
      </c>
      <c r="AH60" s="132" t="n">
        <f aca="false">SUM(I60+M60+Q60+U60+Y60)</f>
        <v>2</v>
      </c>
      <c r="AI60" s="133" t="n">
        <f aca="false">SUM(J60+N60+R60+V60+Z60)</f>
        <v>0</v>
      </c>
      <c r="AJ60" s="133" t="n">
        <f aca="false">SUM(K60+O60+S60+W60+AA60)</f>
        <v>0</v>
      </c>
      <c r="AK60" s="134" t="n">
        <f aca="false">SUM(L60+P60+T60+X60+AB60)</f>
        <v>0</v>
      </c>
      <c r="AL60" s="114" t="n">
        <f aca="false">SUM((AH60*4),(AI60*3),(AJ60*2),(AK60*1))</f>
        <v>8</v>
      </c>
    </row>
    <row r="61" s="104" customFormat="true" ht="15" hidden="false" customHeight="true" outlineLevel="0" collapsed="false">
      <c r="A61" s="125" t="n">
        <v>55</v>
      </c>
      <c r="B61" s="126" t="s">
        <v>169</v>
      </c>
      <c r="C61" s="127" t="s">
        <v>612</v>
      </c>
      <c r="D61" s="128" t="s">
        <v>634</v>
      </c>
      <c r="E61" s="109"/>
      <c r="F61" s="110"/>
      <c r="G61" s="110"/>
      <c r="H61" s="111"/>
      <c r="I61" s="132" t="n">
        <v>1</v>
      </c>
      <c r="J61" s="133"/>
      <c r="K61" s="133"/>
      <c r="L61" s="136"/>
      <c r="M61" s="132"/>
      <c r="N61" s="133" t="n">
        <v>1</v>
      </c>
      <c r="O61" s="133"/>
      <c r="P61" s="136"/>
      <c r="Q61" s="132"/>
      <c r="R61" s="133"/>
      <c r="S61" s="133"/>
      <c r="T61" s="136" t="n">
        <v>1</v>
      </c>
      <c r="U61" s="132"/>
      <c r="V61" s="133"/>
      <c r="W61" s="133"/>
      <c r="X61" s="136"/>
      <c r="Y61" s="132"/>
      <c r="Z61" s="133"/>
      <c r="AA61" s="133"/>
      <c r="AB61" s="136"/>
      <c r="AC61" s="109" t="n">
        <f aca="false">E61+I61+M61+Q61+U61</f>
        <v>1</v>
      </c>
      <c r="AD61" s="110" t="n">
        <f aca="false">F61+J61+N61+R61+V61</f>
        <v>1</v>
      </c>
      <c r="AE61" s="110" t="n">
        <f aca="false">G61+K61+O61+S61+W61</f>
        <v>0</v>
      </c>
      <c r="AF61" s="111" t="n">
        <f aca="false">H61+L61+P61+T61+X61</f>
        <v>1</v>
      </c>
      <c r="AG61" s="112" t="n">
        <f aca="false">AC61*4+AD61*3+AE61*2+AF61</f>
        <v>8</v>
      </c>
      <c r="AH61" s="132" t="n">
        <f aca="false">SUM(I61+M61+Q61+U61+Y61)</f>
        <v>1</v>
      </c>
      <c r="AI61" s="133" t="n">
        <f aca="false">SUM(J61+N61+R61+V61+Z61)</f>
        <v>1</v>
      </c>
      <c r="AJ61" s="133" t="n">
        <f aca="false">SUM(K61+O61+S61+W61+AA61)</f>
        <v>0</v>
      </c>
      <c r="AK61" s="134" t="n">
        <f aca="false">SUM(L61+P61+T61+X61+AB61)</f>
        <v>1</v>
      </c>
      <c r="AL61" s="114" t="n">
        <f aca="false">SUM((AH61*4),(AI61*3),(AJ61*2),(AK61*1))</f>
        <v>8</v>
      </c>
    </row>
    <row r="62" s="104" customFormat="true" ht="15" hidden="false" customHeight="true" outlineLevel="0" collapsed="false">
      <c r="A62" s="135" t="n">
        <v>56</v>
      </c>
      <c r="B62" s="126" t="s">
        <v>241</v>
      </c>
      <c r="C62" s="127" t="s">
        <v>595</v>
      </c>
      <c r="D62" s="128" t="s">
        <v>242</v>
      </c>
      <c r="E62" s="109"/>
      <c r="F62" s="110"/>
      <c r="G62" s="110"/>
      <c r="H62" s="111"/>
      <c r="I62" s="132"/>
      <c r="J62" s="133"/>
      <c r="K62" s="133"/>
      <c r="L62" s="136" t="n">
        <v>1</v>
      </c>
      <c r="M62" s="132"/>
      <c r="N62" s="133"/>
      <c r="O62" s="133"/>
      <c r="P62" s="136"/>
      <c r="Q62" s="132"/>
      <c r="R62" s="133"/>
      <c r="S62" s="133"/>
      <c r="T62" s="136"/>
      <c r="U62" s="132" t="n">
        <v>1</v>
      </c>
      <c r="V62" s="133"/>
      <c r="W62" s="133"/>
      <c r="X62" s="136"/>
      <c r="Y62" s="132"/>
      <c r="Z62" s="133" t="n">
        <v>1</v>
      </c>
      <c r="AA62" s="133"/>
      <c r="AB62" s="136"/>
      <c r="AC62" s="109" t="n">
        <f aca="false">E62+I62+M62+Q62+U62</f>
        <v>1</v>
      </c>
      <c r="AD62" s="110" t="n">
        <f aca="false">F62+J62+N62+R62+V62</f>
        <v>0</v>
      </c>
      <c r="AE62" s="110" t="n">
        <f aca="false">G62+K62+O62+S62+W62</f>
        <v>0</v>
      </c>
      <c r="AF62" s="111" t="n">
        <f aca="false">H62+L62+P62+T62+X62</f>
        <v>1</v>
      </c>
      <c r="AG62" s="112" t="n">
        <f aca="false">AC62*4+AD62*3+AE62*2+AF62</f>
        <v>5</v>
      </c>
      <c r="AH62" s="132" t="n">
        <f aca="false">SUM(I62+M62+Q62+U62+Y62)</f>
        <v>1</v>
      </c>
      <c r="AI62" s="133" t="n">
        <f aca="false">SUM(J62+N62+R62+V62+Z62)</f>
        <v>1</v>
      </c>
      <c r="AJ62" s="133" t="n">
        <f aca="false">SUM(K62+O62+S62+W62+AA62)</f>
        <v>0</v>
      </c>
      <c r="AK62" s="134" t="n">
        <f aca="false">SUM(L62+P62+T62+X62+AB62)</f>
        <v>1</v>
      </c>
      <c r="AL62" s="114" t="n">
        <f aca="false">SUM((AH62*4),(AI62*3),(AJ62*2),(AK62*1))</f>
        <v>8</v>
      </c>
    </row>
    <row r="63" s="104" customFormat="true" ht="15" hidden="false" customHeight="true" outlineLevel="0" collapsed="false">
      <c r="A63" s="135" t="n">
        <v>57</v>
      </c>
      <c r="B63" s="126" t="s">
        <v>533</v>
      </c>
      <c r="C63" s="127" t="s">
        <v>635</v>
      </c>
      <c r="D63" s="128" t="s">
        <v>21</v>
      </c>
      <c r="E63" s="109"/>
      <c r="F63" s="110"/>
      <c r="G63" s="110"/>
      <c r="H63" s="111"/>
      <c r="I63" s="132"/>
      <c r="J63" s="133"/>
      <c r="K63" s="133"/>
      <c r="L63" s="136"/>
      <c r="M63" s="132"/>
      <c r="N63" s="133"/>
      <c r="O63" s="133"/>
      <c r="P63" s="136" t="n">
        <v>1</v>
      </c>
      <c r="Q63" s="132"/>
      <c r="R63" s="133"/>
      <c r="S63" s="133"/>
      <c r="T63" s="136"/>
      <c r="U63" s="132"/>
      <c r="V63" s="133"/>
      <c r="W63" s="133"/>
      <c r="X63" s="136"/>
      <c r="Y63" s="132" t="n">
        <v>1</v>
      </c>
      <c r="Z63" s="133" t="n">
        <v>1</v>
      </c>
      <c r="AA63" s="133"/>
      <c r="AB63" s="136"/>
      <c r="AC63" s="109" t="n">
        <f aca="false">E63+I63+M63+Q63+U63</f>
        <v>0</v>
      </c>
      <c r="AD63" s="110" t="n">
        <f aca="false">F63+J63+N63+R63+V63</f>
        <v>0</v>
      </c>
      <c r="AE63" s="110" t="n">
        <f aca="false">G63+K63+O63+S63+W63</f>
        <v>0</v>
      </c>
      <c r="AF63" s="111" t="n">
        <f aca="false">H63+L63+P63+T63+X63</f>
        <v>1</v>
      </c>
      <c r="AG63" s="112" t="n">
        <f aca="false">AC63*4+AD63*3+AE63*2+AF63</f>
        <v>1</v>
      </c>
      <c r="AH63" s="132" t="n">
        <f aca="false">SUM(I63+M63+Q63+U63+Y63)</f>
        <v>1</v>
      </c>
      <c r="AI63" s="133" t="n">
        <f aca="false">SUM(J63+N63+R63+V63+Z63)</f>
        <v>1</v>
      </c>
      <c r="AJ63" s="133" t="n">
        <f aca="false">SUM(K63+O63+S63+W63+AA63)</f>
        <v>0</v>
      </c>
      <c r="AK63" s="134" t="n">
        <f aca="false">SUM(L63+P63+T63+X63+AB63)</f>
        <v>1</v>
      </c>
      <c r="AL63" s="114" t="n">
        <f aca="false">SUM((AH63*4),(AI63*3),(AJ63*2),(AK63*1))</f>
        <v>8</v>
      </c>
    </row>
    <row r="64" s="104" customFormat="true" ht="15" hidden="false" customHeight="true" outlineLevel="0" collapsed="false">
      <c r="A64" s="125" t="n">
        <v>58</v>
      </c>
      <c r="B64" s="126" t="s">
        <v>147</v>
      </c>
      <c r="C64" s="127" t="s">
        <v>636</v>
      </c>
      <c r="D64" s="128" t="s">
        <v>21</v>
      </c>
      <c r="E64" s="107"/>
      <c r="F64" s="45"/>
      <c r="G64" s="45"/>
      <c r="H64" s="108"/>
      <c r="I64" s="129"/>
      <c r="J64" s="130"/>
      <c r="K64" s="130"/>
      <c r="L64" s="131"/>
      <c r="M64" s="129"/>
      <c r="N64" s="130" t="n">
        <v>1</v>
      </c>
      <c r="O64" s="130"/>
      <c r="P64" s="131"/>
      <c r="Q64" s="129"/>
      <c r="R64" s="130" t="n">
        <v>1</v>
      </c>
      <c r="S64" s="130"/>
      <c r="T64" s="131"/>
      <c r="U64" s="129"/>
      <c r="V64" s="130"/>
      <c r="W64" s="130" t="n">
        <v>1</v>
      </c>
      <c r="X64" s="131"/>
      <c r="Y64" s="129"/>
      <c r="Z64" s="130"/>
      <c r="AA64" s="130"/>
      <c r="AB64" s="131"/>
      <c r="AC64" s="109" t="n">
        <f aca="false">E64+I64+M64+Q64+U64</f>
        <v>0</v>
      </c>
      <c r="AD64" s="110" t="n">
        <f aca="false">F64+J64+N64+R64+V64</f>
        <v>2</v>
      </c>
      <c r="AE64" s="110" t="n">
        <f aca="false">G64+K64+O64+S64+W64</f>
        <v>1</v>
      </c>
      <c r="AF64" s="111" t="n">
        <f aca="false">H64+L64+P64+T64+X64</f>
        <v>0</v>
      </c>
      <c r="AG64" s="112" t="n">
        <f aca="false">AC64*4+AD64*3+AE64*2+AF64</f>
        <v>8</v>
      </c>
      <c r="AH64" s="132" t="n">
        <f aca="false">SUM(I64+M64+Q64+U64+Y64)</f>
        <v>0</v>
      </c>
      <c r="AI64" s="133" t="n">
        <f aca="false">SUM(J64+N64+R64+V64+Z64)</f>
        <v>2</v>
      </c>
      <c r="AJ64" s="133" t="n">
        <f aca="false">SUM(K64+O64+S64+W64+AA64)</f>
        <v>1</v>
      </c>
      <c r="AK64" s="134" t="n">
        <f aca="false">SUM(L64+P64+T64+X64+AB64)</f>
        <v>0</v>
      </c>
      <c r="AL64" s="114" t="n">
        <f aca="false">SUM((AH64*4),(AI64*3),(AJ64*2),(AK64*1))</f>
        <v>8</v>
      </c>
    </row>
    <row r="65" s="104" customFormat="true" ht="15" hidden="false" customHeight="true" outlineLevel="0" collapsed="false">
      <c r="A65" s="135" t="n">
        <v>59</v>
      </c>
      <c r="B65" s="126" t="s">
        <v>171</v>
      </c>
      <c r="C65" s="127" t="s">
        <v>637</v>
      </c>
      <c r="D65" s="128" t="s">
        <v>38</v>
      </c>
      <c r="E65" s="109"/>
      <c r="F65" s="110"/>
      <c r="G65" s="110"/>
      <c r="H65" s="111"/>
      <c r="I65" s="132"/>
      <c r="J65" s="133" t="n">
        <v>1</v>
      </c>
      <c r="K65" s="133"/>
      <c r="L65" s="136"/>
      <c r="M65" s="132"/>
      <c r="N65" s="133" t="n">
        <v>1</v>
      </c>
      <c r="O65" s="133"/>
      <c r="P65" s="136"/>
      <c r="Q65" s="132"/>
      <c r="R65" s="133"/>
      <c r="S65" s="133" t="n">
        <v>1</v>
      </c>
      <c r="T65" s="136"/>
      <c r="U65" s="132"/>
      <c r="V65" s="133"/>
      <c r="W65" s="133"/>
      <c r="X65" s="136"/>
      <c r="Y65" s="132"/>
      <c r="Z65" s="133"/>
      <c r="AA65" s="133"/>
      <c r="AB65" s="136"/>
      <c r="AC65" s="109" t="n">
        <f aca="false">E65+I65+M65+Q65+U65</f>
        <v>0</v>
      </c>
      <c r="AD65" s="110" t="n">
        <f aca="false">F65+J65+N65+R65+V65</f>
        <v>2</v>
      </c>
      <c r="AE65" s="110" t="n">
        <f aca="false">G65+K65+O65+S65+W65</f>
        <v>1</v>
      </c>
      <c r="AF65" s="111" t="n">
        <f aca="false">H65+L65+P65+T65+X65</f>
        <v>0</v>
      </c>
      <c r="AG65" s="112" t="n">
        <f aca="false">AC65*4+AD65*3+AE65*2+AF65</f>
        <v>8</v>
      </c>
      <c r="AH65" s="132" t="n">
        <f aca="false">SUM(I65+M65+Q65+U65+Y65)</f>
        <v>0</v>
      </c>
      <c r="AI65" s="133" t="n">
        <f aca="false">SUM(J65+N65+R65+V65+Z65)</f>
        <v>2</v>
      </c>
      <c r="AJ65" s="133" t="n">
        <f aca="false">SUM(K65+O65+S65+W65+AA65)</f>
        <v>1</v>
      </c>
      <c r="AK65" s="134" t="n">
        <f aca="false">SUM(L65+P65+T65+X65+AB65)</f>
        <v>0</v>
      </c>
      <c r="AL65" s="114" t="n">
        <f aca="false">SUM((AH65*4),(AI65*3),(AJ65*2),(AK65*1))</f>
        <v>8</v>
      </c>
    </row>
    <row r="66" s="104" customFormat="true" ht="15" hidden="false" customHeight="true" outlineLevel="0" collapsed="false">
      <c r="A66" s="135" t="n">
        <v>60</v>
      </c>
      <c r="B66" s="126" t="s">
        <v>208</v>
      </c>
      <c r="C66" s="127" t="s">
        <v>638</v>
      </c>
      <c r="D66" s="128" t="s">
        <v>41</v>
      </c>
      <c r="E66" s="109"/>
      <c r="F66" s="110"/>
      <c r="G66" s="110"/>
      <c r="H66" s="111"/>
      <c r="I66" s="132"/>
      <c r="J66" s="133"/>
      <c r="K66" s="133"/>
      <c r="L66" s="136"/>
      <c r="M66" s="132"/>
      <c r="N66" s="133" t="n">
        <v>1</v>
      </c>
      <c r="O66" s="133"/>
      <c r="P66" s="136"/>
      <c r="Q66" s="132"/>
      <c r="R66" s="133" t="n">
        <v>1</v>
      </c>
      <c r="S66" s="133"/>
      <c r="T66" s="136"/>
      <c r="U66" s="132"/>
      <c r="V66" s="133"/>
      <c r="W66" s="133"/>
      <c r="X66" s="136"/>
      <c r="Y66" s="132"/>
      <c r="Z66" s="133"/>
      <c r="AA66" s="133" t="n">
        <v>1</v>
      </c>
      <c r="AB66" s="136"/>
      <c r="AC66" s="109" t="n">
        <f aca="false">E66+I66+M66+Q66+U66</f>
        <v>0</v>
      </c>
      <c r="AD66" s="110" t="n">
        <f aca="false">F66+J66+N66+R66+V66</f>
        <v>2</v>
      </c>
      <c r="AE66" s="110" t="n">
        <f aca="false">G66+K66+O66+S66+W66</f>
        <v>0</v>
      </c>
      <c r="AF66" s="111" t="n">
        <f aca="false">H66+L66+P66+T66+X66</f>
        <v>0</v>
      </c>
      <c r="AG66" s="112" t="n">
        <f aca="false">AC66*4+AD66*3+AE66*2+AF66</f>
        <v>6</v>
      </c>
      <c r="AH66" s="132" t="n">
        <f aca="false">SUM(I66+M66+Q66+U66+Y66)</f>
        <v>0</v>
      </c>
      <c r="AI66" s="133" t="n">
        <f aca="false">SUM(J66+N66+R66+V66+Z66)</f>
        <v>2</v>
      </c>
      <c r="AJ66" s="133" t="n">
        <f aca="false">SUM(K66+O66+S66+W66+AA66)</f>
        <v>1</v>
      </c>
      <c r="AK66" s="134" t="n">
        <f aca="false">SUM(L66+P66+T66+X66+AB66)</f>
        <v>0</v>
      </c>
      <c r="AL66" s="114" t="n">
        <f aca="false">SUM((AH66*4),(AI66*3),(AJ66*2),(AK66*1))</f>
        <v>8</v>
      </c>
    </row>
    <row r="67" s="104" customFormat="true" ht="15" hidden="false" customHeight="true" outlineLevel="0" collapsed="false">
      <c r="A67" s="125" t="n">
        <v>61</v>
      </c>
      <c r="B67" s="126" t="s">
        <v>232</v>
      </c>
      <c r="C67" s="127" t="s">
        <v>122</v>
      </c>
      <c r="D67" s="128" t="s">
        <v>41</v>
      </c>
      <c r="E67" s="107"/>
      <c r="F67" s="45"/>
      <c r="G67" s="45"/>
      <c r="H67" s="108"/>
      <c r="I67" s="129"/>
      <c r="J67" s="130"/>
      <c r="K67" s="130"/>
      <c r="L67" s="131"/>
      <c r="M67" s="129"/>
      <c r="N67" s="130"/>
      <c r="O67" s="130"/>
      <c r="P67" s="131"/>
      <c r="Q67" s="129"/>
      <c r="R67" s="130"/>
      <c r="S67" s="130"/>
      <c r="T67" s="131"/>
      <c r="U67" s="129"/>
      <c r="V67" s="130" t="n">
        <v>1</v>
      </c>
      <c r="W67" s="130" t="n">
        <v>1</v>
      </c>
      <c r="X67" s="131"/>
      <c r="Y67" s="129"/>
      <c r="Z67" s="130"/>
      <c r="AA67" s="130" t="n">
        <v>1</v>
      </c>
      <c r="AB67" s="131" t="n">
        <v>1</v>
      </c>
      <c r="AC67" s="109" t="n">
        <f aca="false">E67+I67+M67+Q67+U67</f>
        <v>0</v>
      </c>
      <c r="AD67" s="110" t="n">
        <f aca="false">F67+J67+N67+R67+V67</f>
        <v>1</v>
      </c>
      <c r="AE67" s="110" t="n">
        <f aca="false">G67+K67+O67+S67+W67</f>
        <v>1</v>
      </c>
      <c r="AF67" s="111" t="n">
        <f aca="false">H67+L67+P67+T67+X67</f>
        <v>0</v>
      </c>
      <c r="AG67" s="112" t="n">
        <f aca="false">AC67*4+AD67*3+AE67*2+AF67</f>
        <v>5</v>
      </c>
      <c r="AH67" s="132" t="n">
        <f aca="false">SUM(I67+M67+Q67+U67+Y67)</f>
        <v>0</v>
      </c>
      <c r="AI67" s="133" t="n">
        <f aca="false">SUM(J67+N67+R67+V67+Z67)</f>
        <v>1</v>
      </c>
      <c r="AJ67" s="133" t="n">
        <f aca="false">SUM(K67+O67+S67+W67+AA67)</f>
        <v>2</v>
      </c>
      <c r="AK67" s="134" t="n">
        <f aca="false">SUM(L67+P67+T67+X67+AB67)</f>
        <v>1</v>
      </c>
      <c r="AL67" s="114" t="n">
        <f aca="false">SUM((AH67*4),(AI67*3),(AJ67*2),(AK67*1))</f>
        <v>8</v>
      </c>
    </row>
    <row r="68" s="104" customFormat="true" ht="15" hidden="false" customHeight="true" outlineLevel="0" collapsed="false">
      <c r="A68" s="135" t="n">
        <v>62</v>
      </c>
      <c r="B68" s="126" t="s">
        <v>344</v>
      </c>
      <c r="C68" s="127" t="s">
        <v>639</v>
      </c>
      <c r="D68" s="128" t="s">
        <v>129</v>
      </c>
      <c r="E68" s="109"/>
      <c r="F68" s="110"/>
      <c r="G68" s="110"/>
      <c r="H68" s="111"/>
      <c r="I68" s="132"/>
      <c r="J68" s="133"/>
      <c r="K68" s="133"/>
      <c r="L68" s="136"/>
      <c r="M68" s="132"/>
      <c r="N68" s="133"/>
      <c r="O68" s="133"/>
      <c r="P68" s="136"/>
      <c r="Q68" s="132"/>
      <c r="R68" s="133"/>
      <c r="S68" s="133"/>
      <c r="T68" s="136" t="n">
        <v>1</v>
      </c>
      <c r="U68" s="132"/>
      <c r="V68" s="133"/>
      <c r="W68" s="133" t="n">
        <v>1</v>
      </c>
      <c r="X68" s="136"/>
      <c r="Y68" s="132"/>
      <c r="Z68" s="133" t="n">
        <v>1</v>
      </c>
      <c r="AA68" s="133" t="n">
        <v>1</v>
      </c>
      <c r="AB68" s="136"/>
      <c r="AC68" s="109" t="n">
        <f aca="false">E68+I68+M68+Q68+U68</f>
        <v>0</v>
      </c>
      <c r="AD68" s="110" t="n">
        <f aca="false">F68+J68+N68+R68+V68</f>
        <v>0</v>
      </c>
      <c r="AE68" s="110" t="n">
        <f aca="false">G68+K68+O68+S68+W68</f>
        <v>1</v>
      </c>
      <c r="AF68" s="111" t="n">
        <f aca="false">H68+L68+P68+T68+X68</f>
        <v>1</v>
      </c>
      <c r="AG68" s="112" t="n">
        <f aca="false">AC68*4+AD68*3+AE68*2+AF68</f>
        <v>3</v>
      </c>
      <c r="AH68" s="132" t="n">
        <f aca="false">SUM(I68+M68+Q68+U68+Y68)</f>
        <v>0</v>
      </c>
      <c r="AI68" s="133" t="n">
        <f aca="false">SUM(J68+N68+R68+V68+Z68)</f>
        <v>1</v>
      </c>
      <c r="AJ68" s="133" t="n">
        <f aca="false">SUM(K68+O68+S68+W68+AA68)</f>
        <v>2</v>
      </c>
      <c r="AK68" s="134" t="n">
        <f aca="false">SUM(L68+P68+T68+X68+AB68)</f>
        <v>1</v>
      </c>
      <c r="AL68" s="114" t="n">
        <f aca="false">SUM((AH68*4),(AI68*3),(AJ68*2),(AK68*1))</f>
        <v>8</v>
      </c>
    </row>
    <row r="69" s="104" customFormat="true" ht="15" hidden="false" customHeight="true" outlineLevel="0" collapsed="false">
      <c r="A69" s="135" t="n">
        <v>63</v>
      </c>
      <c r="B69" s="126" t="s">
        <v>156</v>
      </c>
      <c r="C69" s="127" t="s">
        <v>640</v>
      </c>
      <c r="D69" s="128" t="s">
        <v>21</v>
      </c>
      <c r="E69" s="109"/>
      <c r="F69" s="110"/>
      <c r="G69" s="110"/>
      <c r="H69" s="111"/>
      <c r="I69" s="132"/>
      <c r="J69" s="133"/>
      <c r="K69" s="133" t="n">
        <v>1</v>
      </c>
      <c r="L69" s="136"/>
      <c r="M69" s="132"/>
      <c r="N69" s="133"/>
      <c r="O69" s="133" t="n">
        <v>1</v>
      </c>
      <c r="P69" s="136"/>
      <c r="Q69" s="132"/>
      <c r="R69" s="133"/>
      <c r="S69" s="133" t="n">
        <v>1</v>
      </c>
      <c r="T69" s="136"/>
      <c r="U69" s="132"/>
      <c r="V69" s="133"/>
      <c r="W69" s="133" t="n">
        <v>1</v>
      </c>
      <c r="X69" s="136"/>
      <c r="Y69" s="132"/>
      <c r="Z69" s="133"/>
      <c r="AA69" s="133"/>
      <c r="AB69" s="136"/>
      <c r="AC69" s="109" t="n">
        <f aca="false">E69+I69+M69+Q69+U69</f>
        <v>0</v>
      </c>
      <c r="AD69" s="110" t="n">
        <f aca="false">F69+J69+N69+R69+V69</f>
        <v>0</v>
      </c>
      <c r="AE69" s="110" t="n">
        <f aca="false">G69+K69+O69+S69+W69</f>
        <v>4</v>
      </c>
      <c r="AF69" s="111" t="n">
        <f aca="false">H69+L69+P69+T69+X69</f>
        <v>0</v>
      </c>
      <c r="AG69" s="112" t="n">
        <f aca="false">AC69*4+AD69*3+AE69*2+AF69</f>
        <v>8</v>
      </c>
      <c r="AH69" s="132" t="n">
        <f aca="false">SUM(I69+M69+Q69+U69+Y69)</f>
        <v>0</v>
      </c>
      <c r="AI69" s="133" t="n">
        <f aca="false">SUM(J69+N69+R69+V69+Z69)</f>
        <v>0</v>
      </c>
      <c r="AJ69" s="133" t="n">
        <f aca="false">SUM(K69+O69+S69+W69+AA69)</f>
        <v>4</v>
      </c>
      <c r="AK69" s="134" t="n">
        <f aca="false">SUM(L69+P69+T69+X69+AB69)</f>
        <v>0</v>
      </c>
      <c r="AL69" s="114" t="n">
        <f aca="false">SUM((AH69*4),(AI69*3),(AJ69*2),(AK69*1))</f>
        <v>8</v>
      </c>
    </row>
    <row r="70" s="104" customFormat="true" ht="15" hidden="false" customHeight="true" outlineLevel="0" collapsed="false">
      <c r="A70" s="125" t="n">
        <v>64</v>
      </c>
      <c r="B70" s="126" t="s">
        <v>158</v>
      </c>
      <c r="C70" s="127" t="s">
        <v>641</v>
      </c>
      <c r="D70" s="128" t="s">
        <v>21</v>
      </c>
      <c r="E70" s="109"/>
      <c r="F70" s="110"/>
      <c r="G70" s="110" t="n">
        <v>1</v>
      </c>
      <c r="H70" s="111"/>
      <c r="I70" s="132"/>
      <c r="J70" s="133"/>
      <c r="K70" s="133" t="n">
        <v>1</v>
      </c>
      <c r="L70" s="136"/>
      <c r="M70" s="132"/>
      <c r="N70" s="133"/>
      <c r="O70" s="133" t="n">
        <v>1</v>
      </c>
      <c r="P70" s="136"/>
      <c r="Q70" s="132"/>
      <c r="R70" s="133"/>
      <c r="S70" s="133" t="n">
        <v>1</v>
      </c>
      <c r="T70" s="136"/>
      <c r="U70" s="132"/>
      <c r="V70" s="133"/>
      <c r="W70" s="133"/>
      <c r="X70" s="136"/>
      <c r="Y70" s="132"/>
      <c r="Z70" s="133"/>
      <c r="AA70" s="133" t="n">
        <v>1</v>
      </c>
      <c r="AB70" s="136"/>
      <c r="AC70" s="109" t="n">
        <f aca="false">E70+I70+M70+Q70+U70</f>
        <v>0</v>
      </c>
      <c r="AD70" s="110" t="n">
        <f aca="false">F70+J70+N70+R70+V70</f>
        <v>0</v>
      </c>
      <c r="AE70" s="110" t="n">
        <f aca="false">G70+K70+O70+S70+W70</f>
        <v>4</v>
      </c>
      <c r="AF70" s="111" t="n">
        <f aca="false">H70+L70+P70+T70+X70</f>
        <v>0</v>
      </c>
      <c r="AG70" s="112" t="n">
        <f aca="false">AC70*4+AD70*3+AE70*2+AF70</f>
        <v>8</v>
      </c>
      <c r="AH70" s="132" t="n">
        <f aca="false">SUM(I70+M70+Q70+U70+Y70)</f>
        <v>0</v>
      </c>
      <c r="AI70" s="133" t="n">
        <f aca="false">SUM(J70+N70+R70+V70+Z70)</f>
        <v>0</v>
      </c>
      <c r="AJ70" s="133" t="n">
        <f aca="false">SUM(K70+O70+S70+W70+AA70)</f>
        <v>4</v>
      </c>
      <c r="AK70" s="134" t="n">
        <f aca="false">SUM(L70+P70+T70+X70+AB70)</f>
        <v>0</v>
      </c>
      <c r="AL70" s="114" t="n">
        <f aca="false">SUM((AH70*4),(AI70*3),(AJ70*2),(AK70*1))</f>
        <v>8</v>
      </c>
    </row>
    <row r="71" s="104" customFormat="true" ht="15" hidden="false" customHeight="true" outlineLevel="0" collapsed="false">
      <c r="A71" s="135" t="n">
        <v>65</v>
      </c>
      <c r="B71" s="126" t="s">
        <v>178</v>
      </c>
      <c r="C71" s="127" t="s">
        <v>642</v>
      </c>
      <c r="D71" s="128" t="s">
        <v>21</v>
      </c>
      <c r="E71" s="107"/>
      <c r="F71" s="45"/>
      <c r="G71" s="45"/>
      <c r="H71" s="108"/>
      <c r="I71" s="129"/>
      <c r="J71" s="130" t="n">
        <v>1</v>
      </c>
      <c r="K71" s="130"/>
      <c r="L71" s="131"/>
      <c r="M71" s="129" t="n">
        <v>1</v>
      </c>
      <c r="N71" s="130"/>
      <c r="O71" s="130"/>
      <c r="P71" s="131"/>
      <c r="Q71" s="129"/>
      <c r="R71" s="130"/>
      <c r="S71" s="130"/>
      <c r="T71" s="131"/>
      <c r="U71" s="129"/>
      <c r="V71" s="130"/>
      <c r="W71" s="130"/>
      <c r="X71" s="131"/>
      <c r="Y71" s="129"/>
      <c r="Z71" s="130"/>
      <c r="AA71" s="130"/>
      <c r="AB71" s="131"/>
      <c r="AC71" s="109" t="n">
        <f aca="false">E71+I71+M71+Q71+U71</f>
        <v>1</v>
      </c>
      <c r="AD71" s="110" t="n">
        <f aca="false">F71+J71+N71+R71+V71</f>
        <v>1</v>
      </c>
      <c r="AE71" s="110" t="n">
        <f aca="false">G71+K71+O71+S71+W71</f>
        <v>0</v>
      </c>
      <c r="AF71" s="111" t="n">
        <f aca="false">H71+L71+P71+T71+X71</f>
        <v>0</v>
      </c>
      <c r="AG71" s="112" t="n">
        <f aca="false">AC71*4+AD71*3+AE71*2+AF71</f>
        <v>7</v>
      </c>
      <c r="AH71" s="132" t="n">
        <f aca="false">SUM(I71+M71+Q71+U71+Y71)</f>
        <v>1</v>
      </c>
      <c r="AI71" s="133" t="n">
        <f aca="false">SUM(J71+N71+R71+V71+Z71)</f>
        <v>1</v>
      </c>
      <c r="AJ71" s="133" t="n">
        <f aca="false">SUM(K71+O71+S71+W71+AA71)</f>
        <v>0</v>
      </c>
      <c r="AK71" s="134" t="n">
        <f aca="false">SUM(L71+P71+T71+X71+AB71)</f>
        <v>0</v>
      </c>
      <c r="AL71" s="114" t="n">
        <f aca="false">SUM((AH71*4),(AI71*3),(AJ71*2),(AK71*1))</f>
        <v>7</v>
      </c>
    </row>
    <row r="72" s="104" customFormat="true" ht="15" hidden="false" customHeight="true" outlineLevel="0" collapsed="false">
      <c r="A72" s="135" t="n">
        <v>66</v>
      </c>
      <c r="B72" s="126" t="s">
        <v>184</v>
      </c>
      <c r="C72" s="127" t="s">
        <v>643</v>
      </c>
      <c r="D72" s="128" t="s">
        <v>21</v>
      </c>
      <c r="E72" s="109"/>
      <c r="F72" s="110"/>
      <c r="G72" s="110"/>
      <c r="H72" s="111"/>
      <c r="I72" s="132"/>
      <c r="J72" s="133"/>
      <c r="K72" s="133"/>
      <c r="L72" s="136"/>
      <c r="M72" s="132" t="n">
        <v>1</v>
      </c>
      <c r="N72" s="133" t="n">
        <v>1</v>
      </c>
      <c r="O72" s="133"/>
      <c r="P72" s="136"/>
      <c r="Q72" s="132"/>
      <c r="R72" s="133"/>
      <c r="S72" s="133"/>
      <c r="T72" s="136"/>
      <c r="U72" s="132"/>
      <c r="V72" s="133"/>
      <c r="W72" s="133"/>
      <c r="X72" s="136"/>
      <c r="Y72" s="132"/>
      <c r="Z72" s="133"/>
      <c r="AA72" s="133"/>
      <c r="AB72" s="136"/>
      <c r="AC72" s="109" t="n">
        <f aca="false">E72+I72+M72+Q72+U72</f>
        <v>1</v>
      </c>
      <c r="AD72" s="110" t="n">
        <f aca="false">F72+J72+N72+R72+V72</f>
        <v>1</v>
      </c>
      <c r="AE72" s="110" t="n">
        <f aca="false">G72+K72+O72+S72+W72</f>
        <v>0</v>
      </c>
      <c r="AF72" s="111" t="n">
        <f aca="false">H72+L72+P72+T72+X72</f>
        <v>0</v>
      </c>
      <c r="AG72" s="112" t="n">
        <f aca="false">AC72*4+AD72*3+AE72*2+AF72</f>
        <v>7</v>
      </c>
      <c r="AH72" s="132" t="n">
        <f aca="false">SUM(I72+M72+Q72+U72+Y72)</f>
        <v>1</v>
      </c>
      <c r="AI72" s="133" t="n">
        <f aca="false">SUM(J72+N72+R72+V72+Z72)</f>
        <v>1</v>
      </c>
      <c r="AJ72" s="133" t="n">
        <f aca="false">SUM(K72+O72+S72+W72+AA72)</f>
        <v>0</v>
      </c>
      <c r="AK72" s="134" t="n">
        <f aca="false">SUM(L72+P72+T72+X72+AB72)</f>
        <v>0</v>
      </c>
      <c r="AL72" s="114" t="n">
        <f aca="false">SUM((AH72*4),(AI72*3),(AJ72*2),(AK72*1))</f>
        <v>7</v>
      </c>
    </row>
    <row r="73" s="104" customFormat="true" ht="15" hidden="false" customHeight="true" outlineLevel="0" collapsed="false">
      <c r="A73" s="125" t="n">
        <v>67</v>
      </c>
      <c r="B73" s="126" t="s">
        <v>186</v>
      </c>
      <c r="C73" s="127" t="s">
        <v>187</v>
      </c>
      <c r="D73" s="128" t="s">
        <v>188</v>
      </c>
      <c r="E73" s="109"/>
      <c r="F73" s="110"/>
      <c r="G73" s="110"/>
      <c r="H73" s="111"/>
      <c r="I73" s="132" t="n">
        <v>1</v>
      </c>
      <c r="J73" s="133"/>
      <c r="K73" s="133"/>
      <c r="L73" s="136"/>
      <c r="M73" s="132"/>
      <c r="N73" s="133" t="n">
        <v>1</v>
      </c>
      <c r="O73" s="133"/>
      <c r="P73" s="136"/>
      <c r="Q73" s="132"/>
      <c r="R73" s="133"/>
      <c r="S73" s="133"/>
      <c r="T73" s="136"/>
      <c r="U73" s="132"/>
      <c r="V73" s="133"/>
      <c r="W73" s="133"/>
      <c r="X73" s="136"/>
      <c r="Y73" s="132"/>
      <c r="Z73" s="133"/>
      <c r="AA73" s="133"/>
      <c r="AB73" s="136"/>
      <c r="AC73" s="109" t="n">
        <f aca="false">E73+I73+M73+Q73+U73</f>
        <v>1</v>
      </c>
      <c r="AD73" s="110" t="n">
        <f aca="false">F73+J73+N73+R73+V73</f>
        <v>1</v>
      </c>
      <c r="AE73" s="110" t="n">
        <f aca="false">G73+K73+O73+S73+W73</f>
        <v>0</v>
      </c>
      <c r="AF73" s="111" t="n">
        <f aca="false">H73+L73+P73+T73+X73</f>
        <v>0</v>
      </c>
      <c r="AG73" s="112" t="n">
        <f aca="false">AC73*4+AD73*3+AE73*2+AF73</f>
        <v>7</v>
      </c>
      <c r="AH73" s="132" t="n">
        <f aca="false">SUM(I73+M73+Q73+U73+Y73)</f>
        <v>1</v>
      </c>
      <c r="AI73" s="133" t="n">
        <f aca="false">SUM(J73+N73+R73+V73+Z73)</f>
        <v>1</v>
      </c>
      <c r="AJ73" s="133" t="n">
        <f aca="false">SUM(K73+O73+S73+W73+AA73)</f>
        <v>0</v>
      </c>
      <c r="AK73" s="134" t="n">
        <f aca="false">SUM(L73+P73+T73+X73+AB73)</f>
        <v>0</v>
      </c>
      <c r="AL73" s="114" t="n">
        <f aca="false">SUM((AH73*4),(AI73*3),(AJ73*2),(AK73*1))</f>
        <v>7</v>
      </c>
    </row>
    <row r="74" s="104" customFormat="true" ht="15" hidden="false" customHeight="true" outlineLevel="0" collapsed="false">
      <c r="A74" s="135" t="n">
        <v>68</v>
      </c>
      <c r="B74" s="126" t="s">
        <v>191</v>
      </c>
      <c r="C74" s="127" t="s">
        <v>192</v>
      </c>
      <c r="D74" s="128" t="s">
        <v>193</v>
      </c>
      <c r="E74" s="109"/>
      <c r="F74" s="110"/>
      <c r="G74" s="110"/>
      <c r="H74" s="111"/>
      <c r="I74" s="132" t="n">
        <v>1</v>
      </c>
      <c r="J74" s="133"/>
      <c r="K74" s="133"/>
      <c r="L74" s="136"/>
      <c r="M74" s="132"/>
      <c r="N74" s="133" t="n">
        <v>1</v>
      </c>
      <c r="O74" s="133"/>
      <c r="P74" s="136"/>
      <c r="Q74" s="132"/>
      <c r="R74" s="133"/>
      <c r="S74" s="133"/>
      <c r="T74" s="136"/>
      <c r="U74" s="132"/>
      <c r="V74" s="133"/>
      <c r="W74" s="133"/>
      <c r="X74" s="136"/>
      <c r="Y74" s="132"/>
      <c r="Z74" s="133"/>
      <c r="AA74" s="133"/>
      <c r="AB74" s="136"/>
      <c r="AC74" s="109" t="n">
        <f aca="false">E74+I74+M74+Q74+U74</f>
        <v>1</v>
      </c>
      <c r="AD74" s="110" t="n">
        <f aca="false">F74+J74+N74+R74+V74</f>
        <v>1</v>
      </c>
      <c r="AE74" s="110" t="n">
        <f aca="false">G74+K74+O74+S74+W74</f>
        <v>0</v>
      </c>
      <c r="AF74" s="111" t="n">
        <f aca="false">H74+L74+P74+T74+X74</f>
        <v>0</v>
      </c>
      <c r="AG74" s="112" t="n">
        <f aca="false">AC74*4+AD74*3+AE74*2+AF74</f>
        <v>7</v>
      </c>
      <c r="AH74" s="132" t="n">
        <f aca="false">SUM(I74+M74+Q74+U74+Y74)</f>
        <v>1</v>
      </c>
      <c r="AI74" s="133" t="n">
        <f aca="false">SUM(J74+N74+R74+V74+Z74)</f>
        <v>1</v>
      </c>
      <c r="AJ74" s="133" t="n">
        <f aca="false">SUM(K74+O74+S74+W74+AA74)</f>
        <v>0</v>
      </c>
      <c r="AK74" s="134" t="n">
        <f aca="false">SUM(L74+P74+T74+X74+AB74)</f>
        <v>0</v>
      </c>
      <c r="AL74" s="114" t="n">
        <f aca="false">SUM((AH74*4),(AI74*3),(AJ74*2),(AK74*1))</f>
        <v>7</v>
      </c>
    </row>
    <row r="75" s="104" customFormat="true" ht="15" hidden="false" customHeight="true" outlineLevel="0" collapsed="false">
      <c r="A75" s="135" t="n">
        <v>69</v>
      </c>
      <c r="B75" s="126" t="s">
        <v>194</v>
      </c>
      <c r="C75" s="127" t="s">
        <v>195</v>
      </c>
      <c r="D75" s="128" t="s">
        <v>80</v>
      </c>
      <c r="E75" s="109"/>
      <c r="F75" s="110"/>
      <c r="G75" s="110"/>
      <c r="H75" s="111"/>
      <c r="I75" s="132" t="n">
        <v>1</v>
      </c>
      <c r="J75" s="133"/>
      <c r="K75" s="133"/>
      <c r="L75" s="136"/>
      <c r="M75" s="132"/>
      <c r="N75" s="133" t="n">
        <v>1</v>
      </c>
      <c r="O75" s="133"/>
      <c r="P75" s="136"/>
      <c r="Q75" s="132"/>
      <c r="R75" s="133"/>
      <c r="S75" s="133"/>
      <c r="T75" s="136"/>
      <c r="U75" s="132"/>
      <c r="V75" s="133"/>
      <c r="W75" s="133"/>
      <c r="X75" s="136"/>
      <c r="Y75" s="132"/>
      <c r="Z75" s="133"/>
      <c r="AA75" s="133"/>
      <c r="AB75" s="136"/>
      <c r="AC75" s="109" t="n">
        <f aca="false">E75+I75+M75+Q75+U75</f>
        <v>1</v>
      </c>
      <c r="AD75" s="110" t="n">
        <f aca="false">F75+J75+N75+R75+V75</f>
        <v>1</v>
      </c>
      <c r="AE75" s="110" t="n">
        <f aca="false">G75+K75+O75+S75+W75</f>
        <v>0</v>
      </c>
      <c r="AF75" s="111" t="n">
        <f aca="false">H75+L75+P75+T75+X75</f>
        <v>0</v>
      </c>
      <c r="AG75" s="112" t="n">
        <f aca="false">AC75*4+AD75*3+AE75*2+AF75</f>
        <v>7</v>
      </c>
      <c r="AH75" s="132" t="n">
        <f aca="false">SUM(I75+M75+Q75+U75+Y75)</f>
        <v>1</v>
      </c>
      <c r="AI75" s="133" t="n">
        <f aca="false">SUM(J75+N75+R75+V75+Z75)</f>
        <v>1</v>
      </c>
      <c r="AJ75" s="133" t="n">
        <f aca="false">SUM(K75+O75+S75+W75+AA75)</f>
        <v>0</v>
      </c>
      <c r="AK75" s="134" t="n">
        <f aca="false">SUM(L75+P75+T75+X75+AB75)</f>
        <v>0</v>
      </c>
      <c r="AL75" s="114" t="n">
        <f aca="false">SUM((AH75*4),(AI75*3),(AJ75*2),(AK75*1))</f>
        <v>7</v>
      </c>
    </row>
    <row r="76" s="104" customFormat="true" ht="15" hidden="false" customHeight="true" outlineLevel="0" collapsed="false">
      <c r="A76" s="125" t="n">
        <v>70</v>
      </c>
      <c r="B76" s="126" t="s">
        <v>250</v>
      </c>
      <c r="C76" s="127" t="s">
        <v>644</v>
      </c>
      <c r="D76" s="128" t="s">
        <v>252</v>
      </c>
      <c r="E76" s="107"/>
      <c r="F76" s="45"/>
      <c r="G76" s="45"/>
      <c r="H76" s="108" t="n">
        <v>1</v>
      </c>
      <c r="I76" s="129"/>
      <c r="J76" s="130" t="n">
        <v>1</v>
      </c>
      <c r="K76" s="130"/>
      <c r="L76" s="131"/>
      <c r="M76" s="129"/>
      <c r="N76" s="130"/>
      <c r="O76" s="130"/>
      <c r="P76" s="131"/>
      <c r="Q76" s="129"/>
      <c r="R76" s="130"/>
      <c r="S76" s="130"/>
      <c r="T76" s="131"/>
      <c r="U76" s="129"/>
      <c r="V76" s="130"/>
      <c r="W76" s="130"/>
      <c r="X76" s="131"/>
      <c r="Y76" s="129" t="n">
        <v>1</v>
      </c>
      <c r="Z76" s="130"/>
      <c r="AA76" s="130"/>
      <c r="AB76" s="131"/>
      <c r="AC76" s="109" t="n">
        <f aca="false">E76+I76+M76+Q76+U76</f>
        <v>0</v>
      </c>
      <c r="AD76" s="110" t="n">
        <f aca="false">F76+J76+N76+R76+V76</f>
        <v>1</v>
      </c>
      <c r="AE76" s="110" t="n">
        <f aca="false">G76+K76+O76+S76+W76</f>
        <v>0</v>
      </c>
      <c r="AF76" s="111" t="n">
        <f aca="false">H76+L76+P76+T76+X76</f>
        <v>1</v>
      </c>
      <c r="AG76" s="112" t="n">
        <f aca="false">AC76*4+AD76*3+AE76*2+AF76</f>
        <v>4</v>
      </c>
      <c r="AH76" s="132" t="n">
        <f aca="false">SUM(I76+M76+Q76+U76+Y76)</f>
        <v>1</v>
      </c>
      <c r="AI76" s="133" t="n">
        <f aca="false">SUM(J76+N76+R76+V76+Z76)</f>
        <v>1</v>
      </c>
      <c r="AJ76" s="133" t="n">
        <f aca="false">SUM(K76+O76+S76+W76+AA76)</f>
        <v>0</v>
      </c>
      <c r="AK76" s="134" t="n">
        <f aca="false">SUM(L76+P76+T76+X76+AB76)</f>
        <v>0</v>
      </c>
      <c r="AL76" s="114" t="n">
        <f aca="false">SUM((AH76*4),(AI76*3),(AJ76*2),(AK76*1))</f>
        <v>7</v>
      </c>
    </row>
    <row r="77" s="104" customFormat="true" ht="15" hidden="false" customHeight="true" outlineLevel="0" collapsed="false">
      <c r="A77" s="135" t="n">
        <v>71</v>
      </c>
      <c r="B77" s="126" t="s">
        <v>264</v>
      </c>
      <c r="C77" s="127" t="s">
        <v>595</v>
      </c>
      <c r="D77" s="128" t="s">
        <v>135</v>
      </c>
      <c r="E77" s="107"/>
      <c r="F77" s="45"/>
      <c r="G77" s="45"/>
      <c r="H77" s="108"/>
      <c r="I77" s="129" t="n">
        <v>1</v>
      </c>
      <c r="J77" s="130"/>
      <c r="K77" s="130"/>
      <c r="L77" s="131"/>
      <c r="M77" s="129"/>
      <c r="N77" s="130"/>
      <c r="O77" s="130"/>
      <c r="P77" s="131"/>
      <c r="Q77" s="129"/>
      <c r="R77" s="130"/>
      <c r="S77" s="130"/>
      <c r="T77" s="131"/>
      <c r="U77" s="129"/>
      <c r="V77" s="130"/>
      <c r="W77" s="130"/>
      <c r="X77" s="131"/>
      <c r="Y77" s="129"/>
      <c r="Z77" s="130" t="n">
        <v>1</v>
      </c>
      <c r="AA77" s="130"/>
      <c r="AB77" s="131"/>
      <c r="AC77" s="109" t="n">
        <f aca="false">E77+I77+M77+Q77+U77</f>
        <v>1</v>
      </c>
      <c r="AD77" s="110" t="n">
        <f aca="false">F77+J77+N77+R77+V77</f>
        <v>0</v>
      </c>
      <c r="AE77" s="110" t="n">
        <f aca="false">G77+K77+O77+S77+W77</f>
        <v>0</v>
      </c>
      <c r="AF77" s="111" t="n">
        <f aca="false">H77+L77+P77+T77+X77</f>
        <v>0</v>
      </c>
      <c r="AG77" s="112" t="n">
        <f aca="false">AC77*4+AD77*3+AE77*2+AF77</f>
        <v>4</v>
      </c>
      <c r="AH77" s="132" t="n">
        <f aca="false">SUM(I77+M77+Q77+U77+Y77)</f>
        <v>1</v>
      </c>
      <c r="AI77" s="133" t="n">
        <f aca="false">SUM(J77+N77+R77+V77+Z77)</f>
        <v>1</v>
      </c>
      <c r="AJ77" s="133" t="n">
        <f aca="false">SUM(K77+O77+S77+W77+AA77)</f>
        <v>0</v>
      </c>
      <c r="AK77" s="134" t="n">
        <f aca="false">SUM(L77+P77+T77+X77+AB77)</f>
        <v>0</v>
      </c>
      <c r="AL77" s="114" t="n">
        <f aca="false">SUM((AH77*4),(AI77*3),(AJ77*2),(AK77*1))</f>
        <v>7</v>
      </c>
    </row>
    <row r="78" s="104" customFormat="true" ht="15" hidden="false" customHeight="true" outlineLevel="0" collapsed="false">
      <c r="A78" s="135" t="n">
        <v>72</v>
      </c>
      <c r="B78" s="126" t="s">
        <v>306</v>
      </c>
      <c r="C78" s="127" t="s">
        <v>645</v>
      </c>
      <c r="D78" s="128" t="s">
        <v>646</v>
      </c>
      <c r="E78" s="109"/>
      <c r="F78" s="110"/>
      <c r="G78" s="110"/>
      <c r="H78" s="111"/>
      <c r="I78" s="132"/>
      <c r="J78" s="133"/>
      <c r="K78" s="133"/>
      <c r="L78" s="136"/>
      <c r="M78" s="132"/>
      <c r="N78" s="133"/>
      <c r="O78" s="133"/>
      <c r="P78" s="136"/>
      <c r="Q78" s="132"/>
      <c r="R78" s="133"/>
      <c r="S78" s="133"/>
      <c r="T78" s="136"/>
      <c r="U78" s="132" t="n">
        <v>1</v>
      </c>
      <c r="V78" s="133"/>
      <c r="W78" s="133"/>
      <c r="X78" s="136"/>
      <c r="Y78" s="132"/>
      <c r="Z78" s="133" t="n">
        <v>1</v>
      </c>
      <c r="AA78" s="133"/>
      <c r="AB78" s="136"/>
      <c r="AC78" s="109" t="n">
        <f aca="false">E78+I78+M78+Q78+U78</f>
        <v>1</v>
      </c>
      <c r="AD78" s="110" t="n">
        <f aca="false">F78+J78+N78+R78+V78</f>
        <v>0</v>
      </c>
      <c r="AE78" s="110" t="n">
        <f aca="false">G78+K78+O78+S78+W78</f>
        <v>0</v>
      </c>
      <c r="AF78" s="111" t="n">
        <f aca="false">H78+L78+P78+T78+X78</f>
        <v>0</v>
      </c>
      <c r="AG78" s="112" t="n">
        <f aca="false">AC78*4+AD78*3+AE78*2+AF78</f>
        <v>4</v>
      </c>
      <c r="AH78" s="132" t="n">
        <f aca="false">SUM(I78+M78+Q78+U78+Y78)</f>
        <v>1</v>
      </c>
      <c r="AI78" s="133" t="n">
        <f aca="false">SUM(J78+N78+R78+V78+Z78)</f>
        <v>1</v>
      </c>
      <c r="AJ78" s="133" t="n">
        <f aca="false">SUM(K78+O78+S78+W78+AA78)</f>
        <v>0</v>
      </c>
      <c r="AK78" s="134" t="n">
        <f aca="false">SUM(L78+P78+T78+X78+AB78)</f>
        <v>0</v>
      </c>
      <c r="AL78" s="114" t="n">
        <f aca="false">SUM((AH78*4),(AI78*3),(AJ78*2),(AK78*1))</f>
        <v>7</v>
      </c>
    </row>
    <row r="79" s="104" customFormat="true" ht="15" hidden="false" customHeight="true" outlineLevel="0" collapsed="false">
      <c r="A79" s="125" t="n">
        <v>73</v>
      </c>
      <c r="B79" s="126" t="s">
        <v>647</v>
      </c>
      <c r="C79" s="127" t="s">
        <v>111</v>
      </c>
      <c r="D79" s="128" t="s">
        <v>38</v>
      </c>
      <c r="E79" s="109" t="n">
        <v>1</v>
      </c>
      <c r="F79" s="110"/>
      <c r="G79" s="110"/>
      <c r="H79" s="111"/>
      <c r="I79" s="132"/>
      <c r="J79" s="133"/>
      <c r="K79" s="133" t="n">
        <v>1</v>
      </c>
      <c r="L79" s="136" t="n">
        <v>1</v>
      </c>
      <c r="M79" s="132" t="n">
        <v>1</v>
      </c>
      <c r="N79" s="133"/>
      <c r="O79" s="133"/>
      <c r="P79" s="136"/>
      <c r="Q79" s="132"/>
      <c r="R79" s="133"/>
      <c r="S79" s="133"/>
      <c r="T79" s="136"/>
      <c r="U79" s="132"/>
      <c r="V79" s="133"/>
      <c r="W79" s="133"/>
      <c r="X79" s="136"/>
      <c r="Y79" s="132"/>
      <c r="Z79" s="133"/>
      <c r="AA79" s="133"/>
      <c r="AB79" s="136"/>
      <c r="AC79" s="109" t="n">
        <f aca="false">E79+I79+M79+Q79+U79</f>
        <v>2</v>
      </c>
      <c r="AD79" s="110" t="n">
        <f aca="false">F79+J79+N79+R79+V79</f>
        <v>0</v>
      </c>
      <c r="AE79" s="110" t="n">
        <f aca="false">G79+K79+O79+S79+W79</f>
        <v>1</v>
      </c>
      <c r="AF79" s="111" t="n">
        <f aca="false">H79+L79+P79+T79+X79</f>
        <v>1</v>
      </c>
      <c r="AG79" s="112" t="n">
        <f aca="false">AC79*4+AD79*3+AE79*2+AF79</f>
        <v>11</v>
      </c>
      <c r="AH79" s="132" t="n">
        <f aca="false">SUM(I79+M79+Q79+U79+Y79)</f>
        <v>1</v>
      </c>
      <c r="AI79" s="133" t="n">
        <f aca="false">SUM(J79+N79+R79+V79+Z79)</f>
        <v>0</v>
      </c>
      <c r="AJ79" s="133" t="n">
        <f aca="false">SUM(K79+O79+S79+W79+AA79)</f>
        <v>1</v>
      </c>
      <c r="AK79" s="134" t="n">
        <f aca="false">SUM(L79+P79+T79+X79+AB79)</f>
        <v>1</v>
      </c>
      <c r="AL79" s="114" t="n">
        <f aca="false">SUM((AH79*4),(AI79*3),(AJ79*2),(AK79*1))</f>
        <v>7</v>
      </c>
    </row>
    <row r="80" s="104" customFormat="true" ht="15" hidden="false" customHeight="true" outlineLevel="0" collapsed="false">
      <c r="A80" s="135" t="n">
        <v>74</v>
      </c>
      <c r="B80" s="126" t="s">
        <v>117</v>
      </c>
      <c r="C80" s="127" t="s">
        <v>648</v>
      </c>
      <c r="D80" s="128" t="s">
        <v>38</v>
      </c>
      <c r="E80" s="109"/>
      <c r="F80" s="110"/>
      <c r="G80" s="110" t="n">
        <v>2</v>
      </c>
      <c r="H80" s="111"/>
      <c r="I80" s="132"/>
      <c r="J80" s="133" t="n">
        <v>1</v>
      </c>
      <c r="K80" s="133"/>
      <c r="L80" s="136"/>
      <c r="M80" s="132"/>
      <c r="N80" s="133"/>
      <c r="O80" s="133" t="n">
        <v>1</v>
      </c>
      <c r="P80" s="136" t="n">
        <v>1</v>
      </c>
      <c r="Q80" s="132"/>
      <c r="R80" s="133"/>
      <c r="S80" s="133"/>
      <c r="T80" s="136"/>
      <c r="U80" s="132"/>
      <c r="V80" s="133"/>
      <c r="W80" s="133"/>
      <c r="X80" s="136"/>
      <c r="Y80" s="132"/>
      <c r="Z80" s="133"/>
      <c r="AA80" s="133"/>
      <c r="AB80" s="136" t="n">
        <v>1</v>
      </c>
      <c r="AC80" s="109" t="n">
        <f aca="false">E80+I80+M80+Q80+U80</f>
        <v>0</v>
      </c>
      <c r="AD80" s="110" t="n">
        <f aca="false">F80+J80+N80+R80+V80</f>
        <v>1</v>
      </c>
      <c r="AE80" s="110" t="n">
        <f aca="false">G80+K80+O80+S80+W80</f>
        <v>3</v>
      </c>
      <c r="AF80" s="111" t="n">
        <f aca="false">H80+L80+P80+T80+X80</f>
        <v>1</v>
      </c>
      <c r="AG80" s="112" t="n">
        <f aca="false">AC80*4+AD80*3+AE80*2+AF80</f>
        <v>10</v>
      </c>
      <c r="AH80" s="132" t="n">
        <f aca="false">SUM(I80+M80+Q80+U80+Y80)</f>
        <v>0</v>
      </c>
      <c r="AI80" s="133" t="n">
        <f aca="false">SUM(J80+N80+R80+V80+Z80)</f>
        <v>1</v>
      </c>
      <c r="AJ80" s="133" t="n">
        <f aca="false">SUM(K80+O80+S80+W80+AA80)</f>
        <v>1</v>
      </c>
      <c r="AK80" s="134" t="n">
        <f aca="false">SUM(L80+P80+T80+X80+AB80)</f>
        <v>2</v>
      </c>
      <c r="AL80" s="114" t="n">
        <f aca="false">SUM((AH80*4),(AI80*3),(AJ80*2),(AK80*1))</f>
        <v>7</v>
      </c>
    </row>
    <row r="81" s="104" customFormat="true" ht="15" hidden="false" customHeight="true" outlineLevel="0" collapsed="false">
      <c r="A81" s="135" t="n">
        <v>75</v>
      </c>
      <c r="B81" s="126" t="s">
        <v>121</v>
      </c>
      <c r="C81" s="127" t="s">
        <v>122</v>
      </c>
      <c r="D81" s="128" t="s">
        <v>123</v>
      </c>
      <c r="E81" s="107"/>
      <c r="F81" s="45"/>
      <c r="G81" s="45" t="n">
        <v>1</v>
      </c>
      <c r="H81" s="108"/>
      <c r="I81" s="129"/>
      <c r="J81" s="130" t="n">
        <v>1</v>
      </c>
      <c r="K81" s="130"/>
      <c r="L81" s="131"/>
      <c r="M81" s="129"/>
      <c r="N81" s="130"/>
      <c r="O81" s="130" t="n">
        <v>1</v>
      </c>
      <c r="P81" s="131"/>
      <c r="Q81" s="129"/>
      <c r="R81" s="130"/>
      <c r="S81" s="130" t="n">
        <v>1</v>
      </c>
      <c r="T81" s="131"/>
      <c r="U81" s="129"/>
      <c r="V81" s="130"/>
      <c r="W81" s="130"/>
      <c r="X81" s="131"/>
      <c r="Y81" s="129"/>
      <c r="Z81" s="130"/>
      <c r="AA81" s="130"/>
      <c r="AB81" s="131"/>
      <c r="AC81" s="109" t="n">
        <f aca="false">E81+I81+M81+Q81+U81</f>
        <v>0</v>
      </c>
      <c r="AD81" s="110" t="n">
        <f aca="false">F81+J81+N81+R81+V81</f>
        <v>1</v>
      </c>
      <c r="AE81" s="110" t="n">
        <f aca="false">G81+K81+O81+S81+W81</f>
        <v>3</v>
      </c>
      <c r="AF81" s="111" t="n">
        <f aca="false">H81+L81+P81+T81+X81</f>
        <v>0</v>
      </c>
      <c r="AG81" s="112" t="n">
        <f aca="false">AC81*4+AD81*3+AE81*2+AF81</f>
        <v>9</v>
      </c>
      <c r="AH81" s="132" t="n">
        <f aca="false">SUM(I81+M81+Q81+U81+Y81)</f>
        <v>0</v>
      </c>
      <c r="AI81" s="133" t="n">
        <f aca="false">SUM(J81+N81+R81+V81+Z81)</f>
        <v>1</v>
      </c>
      <c r="AJ81" s="133" t="n">
        <f aca="false">SUM(K81+O81+S81+W81+AA81)</f>
        <v>2</v>
      </c>
      <c r="AK81" s="134" t="n">
        <f aca="false">SUM(L81+P81+T81+X81+AB81)</f>
        <v>0</v>
      </c>
      <c r="AL81" s="114" t="n">
        <f aca="false">SUM((AH81*4),(AI81*3),(AJ81*2),(AK81*1))</f>
        <v>7</v>
      </c>
    </row>
    <row r="82" s="104" customFormat="true" ht="15" hidden="false" customHeight="true" outlineLevel="0" collapsed="false">
      <c r="A82" s="125" t="n">
        <v>76</v>
      </c>
      <c r="B82" s="126" t="s">
        <v>174</v>
      </c>
      <c r="C82" s="127" t="s">
        <v>649</v>
      </c>
      <c r="D82" s="128" t="s">
        <v>80</v>
      </c>
      <c r="E82" s="107"/>
      <c r="F82" s="45"/>
      <c r="G82" s="45"/>
      <c r="H82" s="108"/>
      <c r="I82" s="129"/>
      <c r="J82" s="130" t="n">
        <v>1</v>
      </c>
      <c r="K82" s="130" t="n">
        <v>1</v>
      </c>
      <c r="L82" s="131"/>
      <c r="M82" s="129"/>
      <c r="N82" s="130"/>
      <c r="O82" s="130" t="n">
        <v>1</v>
      </c>
      <c r="P82" s="131"/>
      <c r="Q82" s="129"/>
      <c r="R82" s="130"/>
      <c r="S82" s="130"/>
      <c r="T82" s="131"/>
      <c r="U82" s="129"/>
      <c r="V82" s="130"/>
      <c r="W82" s="130"/>
      <c r="X82" s="131"/>
      <c r="Y82" s="129"/>
      <c r="Z82" s="130"/>
      <c r="AA82" s="130"/>
      <c r="AB82" s="131"/>
      <c r="AC82" s="109" t="n">
        <f aca="false">E82+I82+M82+Q82+U82</f>
        <v>0</v>
      </c>
      <c r="AD82" s="110" t="n">
        <f aca="false">F82+J82+N82+R82+V82</f>
        <v>1</v>
      </c>
      <c r="AE82" s="110" t="n">
        <f aca="false">G82+K82+O82+S82+W82</f>
        <v>2</v>
      </c>
      <c r="AF82" s="111" t="n">
        <f aca="false">H82+L82+P82+T82+X82</f>
        <v>0</v>
      </c>
      <c r="AG82" s="112" t="n">
        <f aca="false">AC82*4+AD82*3+AE82*2+AF82</f>
        <v>7</v>
      </c>
      <c r="AH82" s="132" t="n">
        <f aca="false">SUM(I82+M82+Q82+U82+Y82)</f>
        <v>0</v>
      </c>
      <c r="AI82" s="133" t="n">
        <f aca="false">SUM(J82+N82+R82+V82+Z82)</f>
        <v>1</v>
      </c>
      <c r="AJ82" s="133" t="n">
        <f aca="false">SUM(K82+O82+S82+W82+AA82)</f>
        <v>2</v>
      </c>
      <c r="AK82" s="134" t="n">
        <f aca="false">SUM(L82+P82+T82+X82+AB82)</f>
        <v>0</v>
      </c>
      <c r="AL82" s="114" t="n">
        <f aca="false">SUM((AH82*4),(AI82*3),(AJ82*2),(AK82*1))</f>
        <v>7</v>
      </c>
    </row>
    <row r="83" s="104" customFormat="true" ht="15" hidden="false" customHeight="true" outlineLevel="0" collapsed="false">
      <c r="A83" s="135" t="n">
        <v>77</v>
      </c>
      <c r="B83" s="126" t="s">
        <v>196</v>
      </c>
      <c r="C83" s="127" t="s">
        <v>197</v>
      </c>
      <c r="D83" s="128" t="s">
        <v>21</v>
      </c>
      <c r="E83" s="109"/>
      <c r="F83" s="110"/>
      <c r="G83" s="110"/>
      <c r="H83" s="111"/>
      <c r="I83" s="132"/>
      <c r="J83" s="133"/>
      <c r="K83" s="133"/>
      <c r="L83" s="136"/>
      <c r="M83" s="132"/>
      <c r="N83" s="133"/>
      <c r="O83" s="133" t="n">
        <v>1</v>
      </c>
      <c r="P83" s="136"/>
      <c r="Q83" s="132"/>
      <c r="R83" s="133" t="n">
        <v>1</v>
      </c>
      <c r="S83" s="133" t="n">
        <v>1</v>
      </c>
      <c r="T83" s="136"/>
      <c r="U83" s="132"/>
      <c r="V83" s="133"/>
      <c r="W83" s="133"/>
      <c r="X83" s="136"/>
      <c r="Y83" s="132"/>
      <c r="Z83" s="133"/>
      <c r="AA83" s="133"/>
      <c r="AB83" s="136"/>
      <c r="AC83" s="109" t="n">
        <f aca="false">E83+I83+M83+Q83+U83</f>
        <v>0</v>
      </c>
      <c r="AD83" s="110" t="n">
        <f aca="false">F83+J83+N83+R83+V83</f>
        <v>1</v>
      </c>
      <c r="AE83" s="110" t="n">
        <f aca="false">G83+K83+O83+S83+W83</f>
        <v>2</v>
      </c>
      <c r="AF83" s="111" t="n">
        <f aca="false">H83+L83+P83+T83+X83</f>
        <v>0</v>
      </c>
      <c r="AG83" s="112" t="n">
        <f aca="false">AC83*4+AD83*3+AE83*2+AF83</f>
        <v>7</v>
      </c>
      <c r="AH83" s="132" t="n">
        <f aca="false">SUM(I83+M83+Q83+U83+Y83)</f>
        <v>0</v>
      </c>
      <c r="AI83" s="133" t="n">
        <f aca="false">SUM(J83+N83+R83+V83+Z83)</f>
        <v>1</v>
      </c>
      <c r="AJ83" s="133" t="n">
        <f aca="false">SUM(K83+O83+S83+W83+AA83)</f>
        <v>2</v>
      </c>
      <c r="AK83" s="134" t="n">
        <f aca="false">SUM(L83+P83+T83+X83+AB83)</f>
        <v>0</v>
      </c>
      <c r="AL83" s="114" t="n">
        <f aca="false">SUM((AH83*4),(AI83*3),(AJ83*2),(AK83*1))</f>
        <v>7</v>
      </c>
    </row>
    <row r="84" s="104" customFormat="true" ht="15" hidden="false" customHeight="true" outlineLevel="0" collapsed="false">
      <c r="A84" s="135" t="n">
        <v>78</v>
      </c>
      <c r="B84" s="126" t="s">
        <v>114</v>
      </c>
      <c r="C84" s="127" t="s">
        <v>650</v>
      </c>
      <c r="D84" s="128" t="s">
        <v>116</v>
      </c>
      <c r="E84" s="109"/>
      <c r="F84" s="110" t="n">
        <v>1</v>
      </c>
      <c r="G84" s="110" t="n">
        <v>1</v>
      </c>
      <c r="H84" s="111"/>
      <c r="I84" s="132"/>
      <c r="J84" s="133"/>
      <c r="K84" s="133"/>
      <c r="L84" s="136" t="n">
        <v>1</v>
      </c>
      <c r="M84" s="132"/>
      <c r="N84" s="133"/>
      <c r="O84" s="133"/>
      <c r="P84" s="136" t="n">
        <v>2</v>
      </c>
      <c r="Q84" s="132"/>
      <c r="R84" s="133"/>
      <c r="S84" s="133"/>
      <c r="T84" s="136" t="n">
        <v>1</v>
      </c>
      <c r="U84" s="132"/>
      <c r="V84" s="133"/>
      <c r="W84" s="133"/>
      <c r="X84" s="136" t="n">
        <v>1</v>
      </c>
      <c r="Y84" s="132"/>
      <c r="Z84" s="133"/>
      <c r="AA84" s="133"/>
      <c r="AB84" s="136" t="n">
        <v>2</v>
      </c>
      <c r="AC84" s="109" t="n">
        <f aca="false">E84+I84+M84+Q84+U84</f>
        <v>0</v>
      </c>
      <c r="AD84" s="110" t="n">
        <f aca="false">F84+J84+N84+R84+V84</f>
        <v>1</v>
      </c>
      <c r="AE84" s="110" t="n">
        <f aca="false">G84+K84+O84+S84+W84</f>
        <v>1</v>
      </c>
      <c r="AF84" s="111" t="n">
        <f aca="false">H84+L84+P84+T84+X84</f>
        <v>5</v>
      </c>
      <c r="AG84" s="112" t="n">
        <f aca="false">AC84*4+AD84*3+AE84*2+AF84</f>
        <v>10</v>
      </c>
      <c r="AH84" s="132" t="n">
        <f aca="false">SUM(I84+M84+Q84+U84+Y84)</f>
        <v>0</v>
      </c>
      <c r="AI84" s="133" t="n">
        <f aca="false">SUM(J84+N84+R84+V84+Z84)</f>
        <v>0</v>
      </c>
      <c r="AJ84" s="133" t="n">
        <f aca="false">SUM(K84+O84+S84+W84+AA84)</f>
        <v>0</v>
      </c>
      <c r="AK84" s="134" t="n">
        <f aca="false">SUM(L84+P84+T84+X84+AB84)</f>
        <v>7</v>
      </c>
      <c r="AL84" s="114" t="n">
        <f aca="false">SUM((AH84*4),(AI84*3),(AJ84*2),(AK84*1))</f>
        <v>7</v>
      </c>
    </row>
    <row r="85" s="104" customFormat="true" ht="15" hidden="false" customHeight="true" outlineLevel="0" collapsed="false">
      <c r="A85" s="125" t="n">
        <v>79</v>
      </c>
      <c r="B85" s="126" t="s">
        <v>107</v>
      </c>
      <c r="C85" s="127" t="s">
        <v>108</v>
      </c>
      <c r="D85" s="128" t="s">
        <v>109</v>
      </c>
      <c r="E85" s="109"/>
      <c r="F85" s="110" t="n">
        <v>1</v>
      </c>
      <c r="G85" s="110" t="n">
        <v>1</v>
      </c>
      <c r="H85" s="111"/>
      <c r="I85" s="132" t="n">
        <v>1</v>
      </c>
      <c r="J85" s="133"/>
      <c r="K85" s="133"/>
      <c r="L85" s="136"/>
      <c r="M85" s="132"/>
      <c r="N85" s="133"/>
      <c r="O85" s="133" t="n">
        <v>1</v>
      </c>
      <c r="P85" s="136"/>
      <c r="Q85" s="132"/>
      <c r="R85" s="133"/>
      <c r="S85" s="133"/>
      <c r="T85" s="136"/>
      <c r="U85" s="132"/>
      <c r="V85" s="133"/>
      <c r="W85" s="133"/>
      <c r="X85" s="136"/>
      <c r="Y85" s="132"/>
      <c r="Z85" s="133"/>
      <c r="AA85" s="133"/>
      <c r="AB85" s="136"/>
      <c r="AC85" s="109" t="n">
        <f aca="false">E85+I85+M85+Q85+U85</f>
        <v>1</v>
      </c>
      <c r="AD85" s="110" t="n">
        <f aca="false">F85+J85+N85+R85+V85</f>
        <v>1</v>
      </c>
      <c r="AE85" s="110" t="n">
        <f aca="false">G85+K85+O85+S85+W85</f>
        <v>2</v>
      </c>
      <c r="AF85" s="111" t="n">
        <f aca="false">H85+L85+P85+T85+X85</f>
        <v>0</v>
      </c>
      <c r="AG85" s="112" t="n">
        <f aca="false">AC85*4+AD85*3+AE85*2+AF85</f>
        <v>11</v>
      </c>
      <c r="AH85" s="132" t="n">
        <f aca="false">SUM(I85+M85+Q85+U85+Y85)</f>
        <v>1</v>
      </c>
      <c r="AI85" s="133" t="n">
        <f aca="false">SUM(J85+N85+R85+V85+Z85)</f>
        <v>0</v>
      </c>
      <c r="AJ85" s="133" t="n">
        <f aca="false">SUM(K85+O85+S85+W85+AA85)</f>
        <v>1</v>
      </c>
      <c r="AK85" s="134" t="n">
        <f aca="false">SUM(L85+P85+T85+X85+AB85)</f>
        <v>0</v>
      </c>
      <c r="AL85" s="114" t="n">
        <f aca="false">SUM((AH85*4),(AI85*3),(AJ85*2),(AK85*1))</f>
        <v>6</v>
      </c>
    </row>
    <row r="86" s="104" customFormat="true" ht="15" hidden="false" customHeight="true" outlineLevel="0" collapsed="false">
      <c r="A86" s="135" t="n">
        <v>80</v>
      </c>
      <c r="B86" s="126" t="s">
        <v>119</v>
      </c>
      <c r="C86" s="127" t="s">
        <v>651</v>
      </c>
      <c r="D86" s="128" t="s">
        <v>89</v>
      </c>
      <c r="E86" s="109" t="n">
        <v>1</v>
      </c>
      <c r="F86" s="110"/>
      <c r="G86" s="110"/>
      <c r="H86" s="111"/>
      <c r="I86" s="132" t="n">
        <v>1</v>
      </c>
      <c r="J86" s="133"/>
      <c r="K86" s="133"/>
      <c r="L86" s="136"/>
      <c r="M86" s="132"/>
      <c r="N86" s="133"/>
      <c r="O86" s="133" t="n">
        <v>1</v>
      </c>
      <c r="P86" s="136"/>
      <c r="Q86" s="132"/>
      <c r="R86" s="133"/>
      <c r="S86" s="133"/>
      <c r="T86" s="136"/>
      <c r="U86" s="132"/>
      <c r="V86" s="133"/>
      <c r="W86" s="133"/>
      <c r="X86" s="136"/>
      <c r="Y86" s="132"/>
      <c r="Z86" s="133"/>
      <c r="AA86" s="133"/>
      <c r="AB86" s="136"/>
      <c r="AC86" s="109" t="n">
        <f aca="false">E86+I86+M86+Q86+U86</f>
        <v>2</v>
      </c>
      <c r="AD86" s="110" t="n">
        <f aca="false">F86+J86+N86+R86+V86</f>
        <v>0</v>
      </c>
      <c r="AE86" s="110" t="n">
        <f aca="false">G86+K86+O86+S86+W86</f>
        <v>1</v>
      </c>
      <c r="AF86" s="111" t="n">
        <f aca="false">H86+L86+P86+T86+X86</f>
        <v>0</v>
      </c>
      <c r="AG86" s="112" t="n">
        <f aca="false">AC86*4+AD86*3+AE86*2+AF86</f>
        <v>10</v>
      </c>
      <c r="AH86" s="132" t="n">
        <f aca="false">SUM(I86+M86+Q86+U86+Y86)</f>
        <v>1</v>
      </c>
      <c r="AI86" s="133" t="n">
        <f aca="false">SUM(J86+N86+R86+V86+Z86)</f>
        <v>0</v>
      </c>
      <c r="AJ86" s="133" t="n">
        <f aca="false">SUM(K86+O86+S86+W86+AA86)</f>
        <v>1</v>
      </c>
      <c r="AK86" s="134" t="n">
        <f aca="false">SUM(L86+P86+T86+X86+AB86)</f>
        <v>0</v>
      </c>
      <c r="AL86" s="114" t="n">
        <f aca="false">SUM((AH86*4),(AI86*3),(AJ86*2),(AK86*1))</f>
        <v>6</v>
      </c>
    </row>
    <row r="87" s="104" customFormat="true" ht="15" hidden="false" customHeight="true" outlineLevel="0" collapsed="false">
      <c r="A87" s="135" t="n">
        <v>81</v>
      </c>
      <c r="B87" s="126" t="s">
        <v>127</v>
      </c>
      <c r="C87" s="127" t="s">
        <v>652</v>
      </c>
      <c r="D87" s="128" t="s">
        <v>129</v>
      </c>
      <c r="E87" s="107"/>
      <c r="F87" s="45"/>
      <c r="G87" s="45" t="n">
        <v>1</v>
      </c>
      <c r="H87" s="108" t="n">
        <v>1</v>
      </c>
      <c r="I87" s="129"/>
      <c r="J87" s="130"/>
      <c r="K87" s="130"/>
      <c r="L87" s="131"/>
      <c r="M87" s="129" t="n">
        <v>1</v>
      </c>
      <c r="N87" s="130"/>
      <c r="O87" s="130"/>
      <c r="P87" s="131"/>
      <c r="Q87" s="129"/>
      <c r="R87" s="130"/>
      <c r="S87" s="130" t="n">
        <v>1</v>
      </c>
      <c r="T87" s="131"/>
      <c r="U87" s="129"/>
      <c r="V87" s="130"/>
      <c r="W87" s="130"/>
      <c r="X87" s="131"/>
      <c r="Y87" s="129"/>
      <c r="Z87" s="130"/>
      <c r="AA87" s="130"/>
      <c r="AB87" s="131"/>
      <c r="AC87" s="109" t="n">
        <f aca="false">E87+I87+M87+Q87+U87</f>
        <v>1</v>
      </c>
      <c r="AD87" s="110" t="n">
        <f aca="false">F87+J87+N87+R87+V87</f>
        <v>0</v>
      </c>
      <c r="AE87" s="110" t="n">
        <f aca="false">G87+K87+O87+S87+W87</f>
        <v>2</v>
      </c>
      <c r="AF87" s="111" t="n">
        <f aca="false">H87+L87+P87+T87+X87</f>
        <v>1</v>
      </c>
      <c r="AG87" s="112" t="n">
        <f aca="false">AC87*4+AD87*3+AE87*2+AF87</f>
        <v>9</v>
      </c>
      <c r="AH87" s="132" t="n">
        <f aca="false">SUM(I87+M87+Q87+U87+Y87)</f>
        <v>1</v>
      </c>
      <c r="AI87" s="133" t="n">
        <f aca="false">SUM(J87+N87+R87+V87+Z87)</f>
        <v>0</v>
      </c>
      <c r="AJ87" s="133" t="n">
        <f aca="false">SUM(K87+O87+S87+W87+AA87)</f>
        <v>1</v>
      </c>
      <c r="AK87" s="134" t="n">
        <f aca="false">SUM(L87+P87+T87+X87+AB87)</f>
        <v>0</v>
      </c>
      <c r="AL87" s="114" t="n">
        <f aca="false">SUM((AH87*4),(AI87*3),(AJ87*2),(AK87*1))</f>
        <v>6</v>
      </c>
    </row>
    <row r="88" s="104" customFormat="true" ht="15" hidden="false" customHeight="true" outlineLevel="0" collapsed="false">
      <c r="A88" s="125" t="n">
        <v>82</v>
      </c>
      <c r="B88" s="126" t="s">
        <v>144</v>
      </c>
      <c r="C88" s="127" t="s">
        <v>522</v>
      </c>
      <c r="D88" s="128" t="s">
        <v>146</v>
      </c>
      <c r="E88" s="107"/>
      <c r="F88" s="45"/>
      <c r="G88" s="45" t="n">
        <v>1</v>
      </c>
      <c r="H88" s="108"/>
      <c r="I88" s="129" t="n">
        <v>1</v>
      </c>
      <c r="J88" s="130"/>
      <c r="K88" s="130"/>
      <c r="L88" s="131"/>
      <c r="M88" s="129"/>
      <c r="N88" s="130"/>
      <c r="O88" s="130" t="n">
        <v>1</v>
      </c>
      <c r="P88" s="131"/>
      <c r="Q88" s="129"/>
      <c r="R88" s="130"/>
      <c r="S88" s="130"/>
      <c r="T88" s="131"/>
      <c r="U88" s="129"/>
      <c r="V88" s="130"/>
      <c r="W88" s="130"/>
      <c r="X88" s="131"/>
      <c r="Y88" s="129"/>
      <c r="Z88" s="130"/>
      <c r="AA88" s="130"/>
      <c r="AB88" s="131"/>
      <c r="AC88" s="109" t="n">
        <f aca="false">E88+I88+M88+Q88+U88</f>
        <v>1</v>
      </c>
      <c r="AD88" s="110" t="n">
        <f aca="false">F88+J88+N88+R88+V88</f>
        <v>0</v>
      </c>
      <c r="AE88" s="110" t="n">
        <f aca="false">G88+K88+O88+S88+W88</f>
        <v>2</v>
      </c>
      <c r="AF88" s="111" t="n">
        <f aca="false">H88+L88+P88+T88+X88</f>
        <v>0</v>
      </c>
      <c r="AG88" s="112" t="n">
        <f aca="false">AC88*4+AD88*3+AE88*2+AF88</f>
        <v>8</v>
      </c>
      <c r="AH88" s="132" t="n">
        <f aca="false">SUM(I88+M88+Q88+U88+Y88)</f>
        <v>1</v>
      </c>
      <c r="AI88" s="133" t="n">
        <f aca="false">SUM(J88+N88+R88+V88+Z88)</f>
        <v>0</v>
      </c>
      <c r="AJ88" s="133" t="n">
        <f aca="false">SUM(K88+O88+S88+W88+AA88)</f>
        <v>1</v>
      </c>
      <c r="AK88" s="134" t="n">
        <f aca="false">SUM(L88+P88+T88+X88+AB88)</f>
        <v>0</v>
      </c>
      <c r="AL88" s="114" t="n">
        <f aca="false">SUM((AH88*4),(AI88*3),(AJ88*2),(AK88*1))</f>
        <v>6</v>
      </c>
    </row>
    <row r="89" s="104" customFormat="true" ht="15" hidden="false" customHeight="true" outlineLevel="0" collapsed="false">
      <c r="A89" s="135" t="n">
        <v>83</v>
      </c>
      <c r="B89" s="126" t="s">
        <v>281</v>
      </c>
      <c r="C89" s="127" t="s">
        <v>282</v>
      </c>
      <c r="D89" s="128" t="s">
        <v>135</v>
      </c>
      <c r="E89" s="109"/>
      <c r="F89" s="110"/>
      <c r="G89" s="110"/>
      <c r="H89" s="111"/>
      <c r="I89" s="132" t="n">
        <v>1</v>
      </c>
      <c r="J89" s="133"/>
      <c r="K89" s="133"/>
      <c r="L89" s="136"/>
      <c r="M89" s="132"/>
      <c r="N89" s="133"/>
      <c r="O89" s="133"/>
      <c r="P89" s="136"/>
      <c r="Q89" s="132"/>
      <c r="R89" s="133"/>
      <c r="S89" s="133"/>
      <c r="T89" s="136"/>
      <c r="U89" s="132"/>
      <c r="V89" s="133"/>
      <c r="W89" s="133"/>
      <c r="X89" s="136"/>
      <c r="Y89" s="132"/>
      <c r="Z89" s="133"/>
      <c r="AA89" s="133" t="n">
        <v>1</v>
      </c>
      <c r="AB89" s="136"/>
      <c r="AC89" s="109" t="n">
        <f aca="false">E89+I89+M89+Q89+U89</f>
        <v>1</v>
      </c>
      <c r="AD89" s="110" t="n">
        <f aca="false">F89+J89+N89+R89+V89</f>
        <v>0</v>
      </c>
      <c r="AE89" s="110" t="n">
        <f aca="false">G89+K89+O89+S89+W89</f>
        <v>0</v>
      </c>
      <c r="AF89" s="111" t="n">
        <f aca="false">H89+L89+P89+T89+X89</f>
        <v>0</v>
      </c>
      <c r="AG89" s="112" t="n">
        <f aca="false">AC89*4+AD89*3+AE89*2+AF89</f>
        <v>4</v>
      </c>
      <c r="AH89" s="132" t="n">
        <f aca="false">SUM(I89+M89+Q89+U89+Y89)</f>
        <v>1</v>
      </c>
      <c r="AI89" s="133" t="n">
        <f aca="false">SUM(J89+N89+R89+V89+Z89)</f>
        <v>0</v>
      </c>
      <c r="AJ89" s="133" t="n">
        <f aca="false">SUM(K89+O89+S89+W89+AA89)</f>
        <v>1</v>
      </c>
      <c r="AK89" s="134" t="n">
        <f aca="false">SUM(L89+P89+T89+X89+AB89)</f>
        <v>0</v>
      </c>
      <c r="AL89" s="114" t="n">
        <f aca="false">SUM((AH89*4),(AI89*3),(AJ89*2),(AK89*1))</f>
        <v>6</v>
      </c>
    </row>
    <row r="90" s="104" customFormat="true" ht="15" hidden="false" customHeight="true" outlineLevel="0" collapsed="false">
      <c r="A90" s="135" t="n">
        <v>84</v>
      </c>
      <c r="B90" s="126" t="s">
        <v>286</v>
      </c>
      <c r="C90" s="127" t="s">
        <v>653</v>
      </c>
      <c r="D90" s="128" t="s">
        <v>109</v>
      </c>
      <c r="E90" s="109"/>
      <c r="F90" s="110"/>
      <c r="G90" s="110"/>
      <c r="H90" s="111"/>
      <c r="I90" s="132"/>
      <c r="J90" s="133"/>
      <c r="K90" s="133"/>
      <c r="L90" s="136"/>
      <c r="M90" s="132"/>
      <c r="N90" s="133"/>
      <c r="O90" s="133"/>
      <c r="P90" s="136"/>
      <c r="Q90" s="132" t="n">
        <v>1</v>
      </c>
      <c r="R90" s="133"/>
      <c r="S90" s="133"/>
      <c r="T90" s="136"/>
      <c r="U90" s="132"/>
      <c r="V90" s="133"/>
      <c r="W90" s="133"/>
      <c r="X90" s="136"/>
      <c r="Y90" s="132"/>
      <c r="Z90" s="133"/>
      <c r="AA90" s="133" t="n">
        <v>1</v>
      </c>
      <c r="AB90" s="136"/>
      <c r="AC90" s="109" t="n">
        <f aca="false">E90+I90+M90+Q90+U90</f>
        <v>1</v>
      </c>
      <c r="AD90" s="110" t="n">
        <f aca="false">F90+J90+N90+R90+V90</f>
        <v>0</v>
      </c>
      <c r="AE90" s="110" t="n">
        <f aca="false">G90+K90+O90+S90+W90</f>
        <v>0</v>
      </c>
      <c r="AF90" s="111" t="n">
        <f aca="false">H90+L90+P90+T90+X90</f>
        <v>0</v>
      </c>
      <c r="AG90" s="112" t="n">
        <f aca="false">AC90*4+AD90*3+AE90*2+AF90</f>
        <v>4</v>
      </c>
      <c r="AH90" s="132" t="n">
        <f aca="false">SUM(I90+M90+Q90+U90+Y90)</f>
        <v>1</v>
      </c>
      <c r="AI90" s="133" t="n">
        <f aca="false">SUM(J90+N90+R90+V90+Z90)</f>
        <v>0</v>
      </c>
      <c r="AJ90" s="133" t="n">
        <f aca="false">SUM(K90+O90+S90+W90+AA90)</f>
        <v>1</v>
      </c>
      <c r="AK90" s="134" t="n">
        <f aca="false">SUM(L90+P90+T90+X90+AB90)</f>
        <v>0</v>
      </c>
      <c r="AL90" s="114" t="n">
        <f aca="false">SUM((AH90*4),(AI90*3),(AJ90*2),(AK90*1))</f>
        <v>6</v>
      </c>
    </row>
    <row r="91" s="104" customFormat="true" ht="15" hidden="false" customHeight="true" outlineLevel="0" collapsed="false">
      <c r="A91" s="125" t="n">
        <v>85</v>
      </c>
      <c r="B91" s="126" t="s">
        <v>349</v>
      </c>
      <c r="C91" s="127" t="s">
        <v>350</v>
      </c>
      <c r="D91" s="128" t="s">
        <v>80</v>
      </c>
      <c r="E91" s="109"/>
      <c r="F91" s="110"/>
      <c r="G91" s="110"/>
      <c r="H91" s="111"/>
      <c r="I91" s="132"/>
      <c r="J91" s="133"/>
      <c r="K91" s="133"/>
      <c r="L91" s="136"/>
      <c r="M91" s="132"/>
      <c r="N91" s="133"/>
      <c r="O91" s="133"/>
      <c r="P91" s="136"/>
      <c r="Q91" s="132"/>
      <c r="R91" s="133"/>
      <c r="S91" s="133"/>
      <c r="T91" s="136"/>
      <c r="U91" s="132"/>
      <c r="V91" s="133" t="n">
        <v>1</v>
      </c>
      <c r="W91" s="133"/>
      <c r="X91" s="136"/>
      <c r="Y91" s="132"/>
      <c r="Z91" s="133" t="n">
        <v>1</v>
      </c>
      <c r="AA91" s="133"/>
      <c r="AB91" s="136"/>
      <c r="AC91" s="109" t="n">
        <f aca="false">E91+I91+M91+Q91+U91</f>
        <v>0</v>
      </c>
      <c r="AD91" s="110" t="n">
        <f aca="false">F91+J91+N91+R91+V91</f>
        <v>1</v>
      </c>
      <c r="AE91" s="110" t="n">
        <f aca="false">G91+K91+O91+S91+W91</f>
        <v>0</v>
      </c>
      <c r="AF91" s="111" t="n">
        <f aca="false">H91+L91+P91+T91+X91</f>
        <v>0</v>
      </c>
      <c r="AG91" s="112" t="n">
        <f aca="false">AC91*4+AD91*3+AE91*2+AF91</f>
        <v>3</v>
      </c>
      <c r="AH91" s="132" t="n">
        <f aca="false">SUM(I91+M91+Q91+U91+Y91)</f>
        <v>0</v>
      </c>
      <c r="AI91" s="133" t="n">
        <f aca="false">SUM(J91+N91+R91+V91+Z91)</f>
        <v>2</v>
      </c>
      <c r="AJ91" s="133" t="n">
        <f aca="false">SUM(K91+O91+S91+W91+AA91)</f>
        <v>0</v>
      </c>
      <c r="AK91" s="134" t="n">
        <f aca="false">SUM(L91+P91+T91+X91+AB91)</f>
        <v>0</v>
      </c>
      <c r="AL91" s="114" t="n">
        <f aca="false">SUM((AH91*4),(AI91*3),(AJ91*2),(AK91*1))</f>
        <v>6</v>
      </c>
    </row>
    <row r="92" s="104" customFormat="true" ht="15" hidden="false" customHeight="true" outlineLevel="0" collapsed="false">
      <c r="A92" s="135" t="n">
        <v>86</v>
      </c>
      <c r="B92" s="126" t="s">
        <v>218</v>
      </c>
      <c r="C92" s="127" t="s">
        <v>595</v>
      </c>
      <c r="D92" s="128" t="s">
        <v>219</v>
      </c>
      <c r="E92" s="109"/>
      <c r="F92" s="110"/>
      <c r="G92" s="110"/>
      <c r="H92" s="111"/>
      <c r="I92" s="132"/>
      <c r="J92" s="133"/>
      <c r="K92" s="133" t="n">
        <v>1</v>
      </c>
      <c r="L92" s="136"/>
      <c r="M92" s="132"/>
      <c r="N92" s="133"/>
      <c r="O92" s="133"/>
      <c r="P92" s="136" t="n">
        <v>1</v>
      </c>
      <c r="Q92" s="132"/>
      <c r="R92" s="133" t="n">
        <v>1</v>
      </c>
      <c r="S92" s="133"/>
      <c r="T92" s="136"/>
      <c r="U92" s="132"/>
      <c r="V92" s="133"/>
      <c r="W92" s="133"/>
      <c r="X92" s="136"/>
      <c r="Y92" s="132"/>
      <c r="Z92" s="133"/>
      <c r="AA92" s="133"/>
      <c r="AB92" s="136"/>
      <c r="AC92" s="109" t="n">
        <f aca="false">E92+I92+M92+Q92+U92</f>
        <v>0</v>
      </c>
      <c r="AD92" s="110" t="n">
        <f aca="false">F92+J92+N92+R92+V92</f>
        <v>1</v>
      </c>
      <c r="AE92" s="110" t="n">
        <f aca="false">G92+K92+O92+S92+W92</f>
        <v>1</v>
      </c>
      <c r="AF92" s="111" t="n">
        <f aca="false">H92+L92+P92+T92+X92</f>
        <v>1</v>
      </c>
      <c r="AG92" s="112" t="n">
        <f aca="false">AC92*4+AD92*3+AE92*2+AF92</f>
        <v>6</v>
      </c>
      <c r="AH92" s="132" t="n">
        <f aca="false">SUM(I92+M92+Q92+U92+Y92)</f>
        <v>0</v>
      </c>
      <c r="AI92" s="133" t="n">
        <f aca="false">SUM(J92+N92+R92+V92+Z92)</f>
        <v>1</v>
      </c>
      <c r="AJ92" s="133" t="n">
        <f aca="false">SUM(K92+O92+S92+W92+AA92)</f>
        <v>1</v>
      </c>
      <c r="AK92" s="134" t="n">
        <f aca="false">SUM(L92+P92+T92+X92+AB92)</f>
        <v>1</v>
      </c>
      <c r="AL92" s="114" t="n">
        <f aca="false">SUM((AH92*4),(AI92*3),(AJ92*2),(AK92*1))</f>
        <v>6</v>
      </c>
    </row>
    <row r="93" s="104" customFormat="true" ht="15" hidden="false" customHeight="true" outlineLevel="0" collapsed="false">
      <c r="A93" s="135" t="n">
        <v>87</v>
      </c>
      <c r="B93" s="126" t="s">
        <v>256</v>
      </c>
      <c r="C93" s="127" t="s">
        <v>654</v>
      </c>
      <c r="D93" s="128" t="s">
        <v>258</v>
      </c>
      <c r="E93" s="107"/>
      <c r="F93" s="45"/>
      <c r="G93" s="45"/>
      <c r="H93" s="108"/>
      <c r="I93" s="129"/>
      <c r="J93" s="130"/>
      <c r="K93" s="130"/>
      <c r="L93" s="131"/>
      <c r="M93" s="129"/>
      <c r="N93" s="130"/>
      <c r="O93" s="130"/>
      <c r="P93" s="131"/>
      <c r="Q93" s="129"/>
      <c r="R93" s="130"/>
      <c r="S93" s="130"/>
      <c r="T93" s="131" t="n">
        <v>1</v>
      </c>
      <c r="U93" s="129"/>
      <c r="V93" s="130" t="n">
        <v>1</v>
      </c>
      <c r="W93" s="130"/>
      <c r="X93" s="131"/>
      <c r="Y93" s="129"/>
      <c r="Z93" s="130"/>
      <c r="AA93" s="130" t="n">
        <v>1</v>
      </c>
      <c r="AB93" s="131"/>
      <c r="AC93" s="109" t="n">
        <f aca="false">E93+I93+M93+Q93+U93</f>
        <v>0</v>
      </c>
      <c r="AD93" s="110" t="n">
        <f aca="false">F93+J93+N93+R93+V93</f>
        <v>1</v>
      </c>
      <c r="AE93" s="110" t="n">
        <f aca="false">G93+K93+O93+S93+W93</f>
        <v>0</v>
      </c>
      <c r="AF93" s="111" t="n">
        <f aca="false">H93+L93+P93+T93+X93</f>
        <v>1</v>
      </c>
      <c r="AG93" s="112" t="n">
        <f aca="false">AC93*4+AD93*3+AE93*2+AF93</f>
        <v>4</v>
      </c>
      <c r="AH93" s="132" t="n">
        <f aca="false">SUM(I93+M93+Q93+U93+Y93)</f>
        <v>0</v>
      </c>
      <c r="AI93" s="133" t="n">
        <f aca="false">SUM(J93+N93+R93+V93+Z93)</f>
        <v>1</v>
      </c>
      <c r="AJ93" s="133" t="n">
        <f aca="false">SUM(K93+O93+S93+W93+AA93)</f>
        <v>1</v>
      </c>
      <c r="AK93" s="134" t="n">
        <f aca="false">SUM(L93+P93+T93+X93+AB93)</f>
        <v>1</v>
      </c>
      <c r="AL93" s="114" t="n">
        <f aca="false">SUM((AH93*4),(AI93*3),(AJ93*2),(AK93*1))</f>
        <v>6</v>
      </c>
    </row>
    <row r="94" s="104" customFormat="true" ht="15" hidden="false" customHeight="true" outlineLevel="0" collapsed="false">
      <c r="A94" s="125" t="n">
        <v>88</v>
      </c>
      <c r="B94" s="126" t="s">
        <v>549</v>
      </c>
      <c r="C94" s="127" t="s">
        <v>642</v>
      </c>
      <c r="D94" s="128" t="s">
        <v>655</v>
      </c>
      <c r="E94" s="109"/>
      <c r="F94" s="110"/>
      <c r="G94" s="110"/>
      <c r="H94" s="111"/>
      <c r="I94" s="132"/>
      <c r="J94" s="133"/>
      <c r="K94" s="133"/>
      <c r="L94" s="136"/>
      <c r="M94" s="132"/>
      <c r="N94" s="133"/>
      <c r="O94" s="133"/>
      <c r="P94" s="136"/>
      <c r="Q94" s="132"/>
      <c r="R94" s="133"/>
      <c r="S94" s="133"/>
      <c r="T94" s="136"/>
      <c r="U94" s="132"/>
      <c r="V94" s="133"/>
      <c r="W94" s="133"/>
      <c r="X94" s="136" t="n">
        <v>1</v>
      </c>
      <c r="Y94" s="132"/>
      <c r="Z94" s="133" t="n">
        <v>1</v>
      </c>
      <c r="AA94" s="133" t="n">
        <v>1</v>
      </c>
      <c r="AB94" s="136"/>
      <c r="AC94" s="109" t="n">
        <f aca="false">E94+I94+M94+Q94+U94</f>
        <v>0</v>
      </c>
      <c r="AD94" s="110" t="n">
        <f aca="false">F94+J94+N94+R94+V94</f>
        <v>0</v>
      </c>
      <c r="AE94" s="110" t="n">
        <f aca="false">G94+K94+O94+S94+W94</f>
        <v>0</v>
      </c>
      <c r="AF94" s="111" t="n">
        <f aca="false">H94+L94+P94+T94+X94</f>
        <v>1</v>
      </c>
      <c r="AG94" s="112" t="n">
        <f aca="false">AC94*4+AD94*3+AE94*2+AF94</f>
        <v>1</v>
      </c>
      <c r="AH94" s="132" t="n">
        <f aca="false">SUM(I94+M94+Q94+U94+Y94)</f>
        <v>0</v>
      </c>
      <c r="AI94" s="133" t="n">
        <f aca="false">SUM(J94+N94+R94+V94+Z94)</f>
        <v>1</v>
      </c>
      <c r="AJ94" s="133" t="n">
        <f aca="false">SUM(K94+O94+S94+W94+AA94)</f>
        <v>1</v>
      </c>
      <c r="AK94" s="134" t="n">
        <f aca="false">SUM(L94+P94+T94+X94+AB94)</f>
        <v>1</v>
      </c>
      <c r="AL94" s="114" t="n">
        <f aca="false">SUM((AH94*4),(AI94*3),(AJ94*2),(AK94*1))</f>
        <v>6</v>
      </c>
    </row>
    <row r="95" s="104" customFormat="true" ht="15" hidden="false" customHeight="true" outlineLevel="0" collapsed="false">
      <c r="A95" s="135" t="n">
        <v>89</v>
      </c>
      <c r="B95" s="126" t="s">
        <v>176</v>
      </c>
      <c r="C95" s="127" t="s">
        <v>656</v>
      </c>
      <c r="D95" s="128" t="s">
        <v>30</v>
      </c>
      <c r="E95" s="107"/>
      <c r="F95" s="45"/>
      <c r="G95" s="45" t="n">
        <v>1</v>
      </c>
      <c r="H95" s="108" t="n">
        <v>1</v>
      </c>
      <c r="I95" s="129"/>
      <c r="J95" s="130"/>
      <c r="K95" s="130" t="n">
        <v>1</v>
      </c>
      <c r="L95" s="131"/>
      <c r="M95" s="129"/>
      <c r="N95" s="130"/>
      <c r="O95" s="130"/>
      <c r="P95" s="131" t="n">
        <v>1</v>
      </c>
      <c r="Q95" s="129"/>
      <c r="R95" s="130"/>
      <c r="S95" s="130"/>
      <c r="T95" s="131"/>
      <c r="U95" s="129"/>
      <c r="V95" s="130"/>
      <c r="W95" s="130"/>
      <c r="X95" s="131" t="n">
        <v>1</v>
      </c>
      <c r="Y95" s="129"/>
      <c r="Z95" s="130"/>
      <c r="AA95" s="130" t="n">
        <v>1</v>
      </c>
      <c r="AB95" s="131"/>
      <c r="AC95" s="109" t="n">
        <f aca="false">E95+I95+M95+Q95+U95</f>
        <v>0</v>
      </c>
      <c r="AD95" s="110" t="n">
        <f aca="false">F95+J95+N95+R95+V95</f>
        <v>0</v>
      </c>
      <c r="AE95" s="110" t="n">
        <f aca="false">G95+K95+O95+S95+W95</f>
        <v>2</v>
      </c>
      <c r="AF95" s="111" t="n">
        <f aca="false">H95+L95+P95+T95+X95</f>
        <v>3</v>
      </c>
      <c r="AG95" s="112" t="n">
        <f aca="false">AC95*4+AD95*3+AE95*2+AF95</f>
        <v>7</v>
      </c>
      <c r="AH95" s="132" t="n">
        <f aca="false">SUM(I95+M95+Q95+U95+Y95)</f>
        <v>0</v>
      </c>
      <c r="AI95" s="133" t="n">
        <f aca="false">SUM(J95+N95+R95+V95+Z95)</f>
        <v>0</v>
      </c>
      <c r="AJ95" s="133" t="n">
        <f aca="false">SUM(K95+O95+S95+W95+AA95)</f>
        <v>2</v>
      </c>
      <c r="AK95" s="134" t="n">
        <f aca="false">SUM(L95+P95+T95+X95+AB95)</f>
        <v>2</v>
      </c>
      <c r="AL95" s="114" t="n">
        <f aca="false">SUM((AH95*4),(AI95*3),(AJ95*2),(AK95*1))</f>
        <v>6</v>
      </c>
    </row>
    <row r="96" s="104" customFormat="true" ht="15" hidden="false" customHeight="true" outlineLevel="0" collapsed="false">
      <c r="A96" s="135" t="n">
        <v>90</v>
      </c>
      <c r="B96" s="126" t="s">
        <v>200</v>
      </c>
      <c r="C96" s="127" t="s">
        <v>657</v>
      </c>
      <c r="D96" s="128" t="s">
        <v>61</v>
      </c>
      <c r="E96" s="107"/>
      <c r="F96" s="45"/>
      <c r="G96" s="45"/>
      <c r="H96" s="108"/>
      <c r="I96" s="129"/>
      <c r="J96" s="130"/>
      <c r="K96" s="130" t="n">
        <v>2</v>
      </c>
      <c r="L96" s="131"/>
      <c r="M96" s="129"/>
      <c r="N96" s="130"/>
      <c r="O96" s="130" t="n">
        <v>1</v>
      </c>
      <c r="P96" s="131"/>
      <c r="Q96" s="129"/>
      <c r="R96" s="130"/>
      <c r="S96" s="130"/>
      <c r="T96" s="131"/>
      <c r="U96" s="129"/>
      <c r="V96" s="130"/>
      <c r="W96" s="130"/>
      <c r="X96" s="131"/>
      <c r="Y96" s="129"/>
      <c r="Z96" s="130"/>
      <c r="AA96" s="130"/>
      <c r="AB96" s="131"/>
      <c r="AC96" s="109" t="n">
        <f aca="false">E96+I96+M96+Q96+U96</f>
        <v>0</v>
      </c>
      <c r="AD96" s="110" t="n">
        <f aca="false">F96+J96+N96+R96+V96</f>
        <v>0</v>
      </c>
      <c r="AE96" s="110" t="n">
        <f aca="false">G96+K96+O96+S96+W96</f>
        <v>3</v>
      </c>
      <c r="AF96" s="111" t="n">
        <f aca="false">H96+L96+P96+T96+X96</f>
        <v>0</v>
      </c>
      <c r="AG96" s="112" t="n">
        <f aca="false">AC96*4+AD96*3+AE96*2+AF96</f>
        <v>6</v>
      </c>
      <c r="AH96" s="132" t="n">
        <f aca="false">SUM(I96+M96+Q96+U96+Y96)</f>
        <v>0</v>
      </c>
      <c r="AI96" s="133" t="n">
        <f aca="false">SUM(J96+N96+R96+V96+Z96)</f>
        <v>0</v>
      </c>
      <c r="AJ96" s="133" t="n">
        <f aca="false">SUM(K96+O96+S96+W96+AA96)</f>
        <v>3</v>
      </c>
      <c r="AK96" s="134" t="n">
        <f aca="false">SUM(L96+P96+T96+X96+AB96)</f>
        <v>0</v>
      </c>
      <c r="AL96" s="114" t="n">
        <f aca="false">SUM((AH96*4),(AI96*3),(AJ96*2),(AK96*1))</f>
        <v>6</v>
      </c>
    </row>
    <row r="97" s="104" customFormat="true" ht="15" hidden="false" customHeight="true" outlineLevel="0" collapsed="false">
      <c r="A97" s="125" t="n">
        <v>91</v>
      </c>
      <c r="B97" s="126" t="s">
        <v>204</v>
      </c>
      <c r="C97" s="127" t="s">
        <v>658</v>
      </c>
      <c r="D97" s="128" t="s">
        <v>61</v>
      </c>
      <c r="E97" s="107"/>
      <c r="F97" s="45"/>
      <c r="G97" s="45"/>
      <c r="H97" s="108" t="n">
        <v>1</v>
      </c>
      <c r="I97" s="129"/>
      <c r="J97" s="130"/>
      <c r="K97" s="130"/>
      <c r="L97" s="131"/>
      <c r="M97" s="129" t="n">
        <v>1</v>
      </c>
      <c r="N97" s="130"/>
      <c r="O97" s="130"/>
      <c r="P97" s="131"/>
      <c r="Q97" s="129"/>
      <c r="R97" s="130"/>
      <c r="S97" s="130"/>
      <c r="T97" s="131" t="n">
        <v>1</v>
      </c>
      <c r="U97" s="129"/>
      <c r="V97" s="130"/>
      <c r="W97" s="130"/>
      <c r="X97" s="131"/>
      <c r="Y97" s="129"/>
      <c r="Z97" s="130"/>
      <c r="AA97" s="130"/>
      <c r="AB97" s="131"/>
      <c r="AC97" s="109" t="n">
        <f aca="false">E97+I97+M97+Q97+U97</f>
        <v>1</v>
      </c>
      <c r="AD97" s="110" t="n">
        <f aca="false">F97+J97+N97+R97+V97</f>
        <v>0</v>
      </c>
      <c r="AE97" s="110" t="n">
        <f aca="false">G97+K97+O97+S97+W97</f>
        <v>0</v>
      </c>
      <c r="AF97" s="111" t="n">
        <f aca="false">H97+L97+P97+T97+X97</f>
        <v>2</v>
      </c>
      <c r="AG97" s="112" t="n">
        <f aca="false">AC97*4+AD97*3+AE97*2+AF97</f>
        <v>6</v>
      </c>
      <c r="AH97" s="132" t="n">
        <f aca="false">SUM(I97+M97+Q97+U97+Y97)</f>
        <v>1</v>
      </c>
      <c r="AI97" s="133" t="n">
        <f aca="false">SUM(J97+N97+R97+V97+Z97)</f>
        <v>0</v>
      </c>
      <c r="AJ97" s="133" t="n">
        <f aca="false">SUM(K97+O97+S97+W97+AA97)</f>
        <v>0</v>
      </c>
      <c r="AK97" s="134" t="n">
        <f aca="false">SUM(L97+P97+T97+X97+AB97)</f>
        <v>1</v>
      </c>
      <c r="AL97" s="114" t="n">
        <f aca="false">SUM((AH97*4),(AI97*3),(AJ97*2),(AK97*1))</f>
        <v>5</v>
      </c>
    </row>
    <row r="98" s="104" customFormat="true" ht="15" hidden="false" customHeight="true" outlineLevel="0" collapsed="false">
      <c r="A98" s="135" t="n">
        <v>92</v>
      </c>
      <c r="B98" s="126" t="s">
        <v>312</v>
      </c>
      <c r="C98" s="127" t="s">
        <v>659</v>
      </c>
      <c r="D98" s="128" t="s">
        <v>222</v>
      </c>
      <c r="E98" s="109"/>
      <c r="F98" s="110"/>
      <c r="G98" s="110"/>
      <c r="H98" s="111"/>
      <c r="I98" s="132"/>
      <c r="J98" s="133"/>
      <c r="K98" s="133"/>
      <c r="L98" s="136"/>
      <c r="M98" s="132"/>
      <c r="N98" s="133"/>
      <c r="O98" s="133"/>
      <c r="P98" s="136"/>
      <c r="Q98" s="132"/>
      <c r="R98" s="133"/>
      <c r="S98" s="133"/>
      <c r="T98" s="136"/>
      <c r="U98" s="132" t="n">
        <v>1</v>
      </c>
      <c r="V98" s="133"/>
      <c r="W98" s="133"/>
      <c r="X98" s="136"/>
      <c r="Y98" s="132"/>
      <c r="Z98" s="133"/>
      <c r="AA98" s="133"/>
      <c r="AB98" s="136" t="n">
        <v>1</v>
      </c>
      <c r="AC98" s="109" t="n">
        <f aca="false">E98+I98+M98+Q98+U98</f>
        <v>1</v>
      </c>
      <c r="AD98" s="110" t="n">
        <f aca="false">F98+J98+N98+R98+V98</f>
        <v>0</v>
      </c>
      <c r="AE98" s="110" t="n">
        <f aca="false">G98+K98+O98+S98+W98</f>
        <v>0</v>
      </c>
      <c r="AF98" s="111" t="n">
        <f aca="false">H98+L98+P98+T98+X98</f>
        <v>0</v>
      </c>
      <c r="AG98" s="112" t="n">
        <f aca="false">AC98*4+AD98*3+AE98*2+AF98</f>
        <v>4</v>
      </c>
      <c r="AH98" s="132" t="n">
        <f aca="false">SUM(I98+M98+Q98+U98+Y98)</f>
        <v>1</v>
      </c>
      <c r="AI98" s="133" t="n">
        <f aca="false">SUM(J98+N98+R98+V98+Z98)</f>
        <v>0</v>
      </c>
      <c r="AJ98" s="133" t="n">
        <f aca="false">SUM(K98+O98+S98+W98+AA98)</f>
        <v>0</v>
      </c>
      <c r="AK98" s="134" t="n">
        <f aca="false">SUM(L98+P98+T98+X98+AB98)</f>
        <v>1</v>
      </c>
      <c r="AL98" s="114" t="n">
        <f aca="false">SUM((AH98*4),(AI98*3),(AJ98*2),(AK98*1))</f>
        <v>5</v>
      </c>
    </row>
    <row r="99" s="104" customFormat="true" ht="15" hidden="false" customHeight="true" outlineLevel="0" collapsed="false">
      <c r="A99" s="135" t="n">
        <v>93</v>
      </c>
      <c r="B99" s="126" t="s">
        <v>489</v>
      </c>
      <c r="C99" s="127" t="s">
        <v>490</v>
      </c>
      <c r="D99" s="128" t="s">
        <v>491</v>
      </c>
      <c r="E99" s="107"/>
      <c r="F99" s="45"/>
      <c r="G99" s="45"/>
      <c r="H99" s="108"/>
      <c r="I99" s="129"/>
      <c r="J99" s="130"/>
      <c r="K99" s="130"/>
      <c r="L99" s="131"/>
      <c r="M99" s="129"/>
      <c r="N99" s="130"/>
      <c r="O99" s="130"/>
      <c r="P99" s="131" t="n">
        <v>1</v>
      </c>
      <c r="Q99" s="129"/>
      <c r="R99" s="130"/>
      <c r="S99" s="130"/>
      <c r="T99" s="131"/>
      <c r="U99" s="129"/>
      <c r="V99" s="130"/>
      <c r="W99" s="130"/>
      <c r="X99" s="131"/>
      <c r="Y99" s="129" t="n">
        <v>1</v>
      </c>
      <c r="Z99" s="130"/>
      <c r="AA99" s="130"/>
      <c r="AB99" s="131"/>
      <c r="AC99" s="109" t="n">
        <f aca="false">E99+I99+M99+Q99+U99</f>
        <v>0</v>
      </c>
      <c r="AD99" s="110" t="n">
        <f aca="false">F99+J99+N99+R99+V99</f>
        <v>0</v>
      </c>
      <c r="AE99" s="110" t="n">
        <f aca="false">G99+K99+O99+S99+W99</f>
        <v>0</v>
      </c>
      <c r="AF99" s="111" t="n">
        <f aca="false">H99+L99+P99+T99+X99</f>
        <v>1</v>
      </c>
      <c r="AG99" s="112" t="n">
        <f aca="false">AC99*4+AD99*3+AE99*2+AF99</f>
        <v>1</v>
      </c>
      <c r="AH99" s="132" t="n">
        <f aca="false">SUM(I99+M99+Q99+U99+Y99)</f>
        <v>1</v>
      </c>
      <c r="AI99" s="133" t="n">
        <f aca="false">SUM(J99+N99+R99+V99+Z99)</f>
        <v>0</v>
      </c>
      <c r="AJ99" s="133" t="n">
        <f aca="false">SUM(K99+O99+S99+W99+AA99)</f>
        <v>0</v>
      </c>
      <c r="AK99" s="134" t="n">
        <f aca="false">SUM(L99+P99+T99+X99+AB99)</f>
        <v>1</v>
      </c>
      <c r="AL99" s="114" t="n">
        <f aca="false">SUM((AH99*4),(AI99*3),(AJ99*2),(AK99*1))</f>
        <v>5</v>
      </c>
    </row>
    <row r="100" s="104" customFormat="true" ht="15" hidden="false" customHeight="true" outlineLevel="0" collapsed="false">
      <c r="A100" s="125" t="n">
        <v>94</v>
      </c>
      <c r="B100" s="126" t="s">
        <v>142</v>
      </c>
      <c r="C100" s="127" t="s">
        <v>604</v>
      </c>
      <c r="D100" s="128" t="s">
        <v>143</v>
      </c>
      <c r="E100" s="107"/>
      <c r="F100" s="45" t="n">
        <v>1</v>
      </c>
      <c r="G100" s="45"/>
      <c r="H100" s="108"/>
      <c r="I100" s="129"/>
      <c r="J100" s="130" t="n">
        <v>1</v>
      </c>
      <c r="K100" s="130"/>
      <c r="L100" s="131"/>
      <c r="M100" s="129"/>
      <c r="N100" s="130"/>
      <c r="O100" s="130" t="n">
        <v>1</v>
      </c>
      <c r="P100" s="131"/>
      <c r="Q100" s="129"/>
      <c r="R100" s="130"/>
      <c r="S100" s="130"/>
      <c r="T100" s="131"/>
      <c r="U100" s="129"/>
      <c r="V100" s="130"/>
      <c r="W100" s="130"/>
      <c r="X100" s="131"/>
      <c r="Y100" s="129"/>
      <c r="Z100" s="130"/>
      <c r="AA100" s="130"/>
      <c r="AB100" s="131"/>
      <c r="AC100" s="109" t="n">
        <f aca="false">E100+I100+M100+Q100+U100</f>
        <v>0</v>
      </c>
      <c r="AD100" s="110" t="n">
        <f aca="false">F100+J100+N100+R100+V100</f>
        <v>2</v>
      </c>
      <c r="AE100" s="110" t="n">
        <f aca="false">G100+K100+O100+S100+W100</f>
        <v>1</v>
      </c>
      <c r="AF100" s="111" t="n">
        <f aca="false">H100+L100+P100+T100+X100</f>
        <v>0</v>
      </c>
      <c r="AG100" s="112" t="n">
        <f aca="false">AC100*4+AD100*3+AE100*2+AF100</f>
        <v>8</v>
      </c>
      <c r="AH100" s="132" t="n">
        <f aca="false">SUM(I100+M100+Q100+U100+Y100)</f>
        <v>0</v>
      </c>
      <c r="AI100" s="133" t="n">
        <f aca="false">SUM(J100+N100+R100+V100+Z100)</f>
        <v>1</v>
      </c>
      <c r="AJ100" s="133" t="n">
        <f aca="false">SUM(K100+O100+S100+W100+AA100)</f>
        <v>1</v>
      </c>
      <c r="AK100" s="134" t="n">
        <f aca="false">SUM(L100+P100+T100+X100+AB100)</f>
        <v>0</v>
      </c>
      <c r="AL100" s="114" t="n">
        <f aca="false">SUM((AH100*4),(AI100*3),(AJ100*2),(AK100*1))</f>
        <v>5</v>
      </c>
    </row>
    <row r="101" s="104" customFormat="true" ht="15" hidden="false" customHeight="true" outlineLevel="0" collapsed="false">
      <c r="A101" s="135" t="n">
        <v>95</v>
      </c>
      <c r="B101" s="126" t="s">
        <v>166</v>
      </c>
      <c r="C101" s="127" t="s">
        <v>612</v>
      </c>
      <c r="D101" s="128" t="s">
        <v>38</v>
      </c>
      <c r="E101" s="109"/>
      <c r="F101" s="110"/>
      <c r="G101" s="110" t="n">
        <v>1</v>
      </c>
      <c r="H101" s="111" t="n">
        <v>1</v>
      </c>
      <c r="I101" s="132"/>
      <c r="J101" s="133" t="n">
        <v>1</v>
      </c>
      <c r="K101" s="133"/>
      <c r="L101" s="136"/>
      <c r="M101" s="132"/>
      <c r="N101" s="133"/>
      <c r="O101" s="133"/>
      <c r="P101" s="136"/>
      <c r="Q101" s="132"/>
      <c r="R101" s="133"/>
      <c r="S101" s="133" t="n">
        <v>1</v>
      </c>
      <c r="T101" s="136"/>
      <c r="U101" s="132"/>
      <c r="V101" s="133"/>
      <c r="W101" s="133"/>
      <c r="X101" s="136"/>
      <c r="Y101" s="132"/>
      <c r="Z101" s="133"/>
      <c r="AA101" s="133"/>
      <c r="AB101" s="136"/>
      <c r="AC101" s="109" t="n">
        <f aca="false">E101+I101+M101+Q101+U101</f>
        <v>0</v>
      </c>
      <c r="AD101" s="110" t="n">
        <f aca="false">F101+J101+N101+R101+V101</f>
        <v>1</v>
      </c>
      <c r="AE101" s="110" t="n">
        <f aca="false">G101+K101+O101+S101+W101</f>
        <v>2</v>
      </c>
      <c r="AF101" s="111" t="n">
        <f aca="false">H101+L101+P101+T101+X101</f>
        <v>1</v>
      </c>
      <c r="AG101" s="112" t="n">
        <f aca="false">AC101*4+AD101*3+AE101*2+AF101</f>
        <v>8</v>
      </c>
      <c r="AH101" s="132" t="n">
        <f aca="false">SUM(I101+M101+Q101+U101+Y101)</f>
        <v>0</v>
      </c>
      <c r="AI101" s="133" t="n">
        <f aca="false">SUM(J101+N101+R101+V101+Z101)</f>
        <v>1</v>
      </c>
      <c r="AJ101" s="133" t="n">
        <f aca="false">SUM(K101+O101+S101+W101+AA101)</f>
        <v>1</v>
      </c>
      <c r="AK101" s="134" t="n">
        <f aca="false">SUM(L101+P101+T101+X101+AB101)</f>
        <v>0</v>
      </c>
      <c r="AL101" s="114" t="n">
        <f aca="false">SUM((AH101*4),(AI101*3),(AJ101*2),(AK101*1))</f>
        <v>5</v>
      </c>
    </row>
    <row r="102" s="104" customFormat="true" ht="15" hidden="false" customHeight="true" outlineLevel="0" collapsed="false">
      <c r="A102" s="135" t="n">
        <v>96</v>
      </c>
      <c r="B102" s="126" t="s">
        <v>180</v>
      </c>
      <c r="C102" s="127" t="s">
        <v>604</v>
      </c>
      <c r="D102" s="128" t="s">
        <v>181</v>
      </c>
      <c r="E102" s="107"/>
      <c r="F102" s="45"/>
      <c r="G102" s="45" t="n">
        <v>1</v>
      </c>
      <c r="H102" s="108"/>
      <c r="I102" s="129"/>
      <c r="J102" s="130"/>
      <c r="K102" s="130" t="n">
        <v>1</v>
      </c>
      <c r="L102" s="131"/>
      <c r="M102" s="129"/>
      <c r="N102" s="130" t="n">
        <v>1</v>
      </c>
      <c r="O102" s="130"/>
      <c r="P102" s="131"/>
      <c r="Q102" s="129"/>
      <c r="R102" s="130"/>
      <c r="S102" s="130"/>
      <c r="T102" s="131"/>
      <c r="U102" s="129"/>
      <c r="V102" s="130"/>
      <c r="W102" s="130"/>
      <c r="X102" s="131"/>
      <c r="Y102" s="129"/>
      <c r="Z102" s="130"/>
      <c r="AA102" s="130"/>
      <c r="AB102" s="131"/>
      <c r="AC102" s="109" t="n">
        <f aca="false">E102+I102+M102+Q102+U102</f>
        <v>0</v>
      </c>
      <c r="AD102" s="110" t="n">
        <f aca="false">F102+J102+N102+R102+V102</f>
        <v>1</v>
      </c>
      <c r="AE102" s="110" t="n">
        <f aca="false">G102+K102+O102+S102+W102</f>
        <v>2</v>
      </c>
      <c r="AF102" s="111" t="n">
        <f aca="false">H102+L102+P102+T102+X102</f>
        <v>0</v>
      </c>
      <c r="AG102" s="112" t="n">
        <f aca="false">AC102*4+AD102*3+AE102*2+AF102</f>
        <v>7</v>
      </c>
      <c r="AH102" s="132" t="n">
        <f aca="false">SUM(I102+M102+Q102+U102+Y102)</f>
        <v>0</v>
      </c>
      <c r="AI102" s="133" t="n">
        <f aca="false">SUM(J102+N102+R102+V102+Z102)</f>
        <v>1</v>
      </c>
      <c r="AJ102" s="133" t="n">
        <f aca="false">SUM(K102+O102+S102+W102+AA102)</f>
        <v>1</v>
      </c>
      <c r="AK102" s="134" t="n">
        <f aca="false">SUM(L102+P102+T102+X102+AB102)</f>
        <v>0</v>
      </c>
      <c r="AL102" s="114" t="n">
        <f aca="false">SUM((AH102*4),(AI102*3),(AJ102*2),(AK102*1))</f>
        <v>5</v>
      </c>
    </row>
    <row r="103" s="104" customFormat="true" ht="15" hidden="false" customHeight="true" outlineLevel="0" collapsed="false">
      <c r="A103" s="125" t="n">
        <v>97</v>
      </c>
      <c r="B103" s="126" t="s">
        <v>243</v>
      </c>
      <c r="C103" s="127" t="s">
        <v>629</v>
      </c>
      <c r="D103" s="128" t="s">
        <v>41</v>
      </c>
      <c r="E103" s="109"/>
      <c r="F103" s="110"/>
      <c r="G103" s="110"/>
      <c r="H103" s="111"/>
      <c r="I103" s="132"/>
      <c r="J103" s="133"/>
      <c r="K103" s="133" t="n">
        <v>1</v>
      </c>
      <c r="L103" s="136"/>
      <c r="M103" s="132"/>
      <c r="N103" s="133" t="n">
        <v>1</v>
      </c>
      <c r="O103" s="133"/>
      <c r="P103" s="136"/>
      <c r="Q103" s="132"/>
      <c r="R103" s="133"/>
      <c r="S103" s="133"/>
      <c r="T103" s="136"/>
      <c r="U103" s="132"/>
      <c r="V103" s="133"/>
      <c r="W103" s="133"/>
      <c r="X103" s="136"/>
      <c r="Y103" s="132"/>
      <c r="Z103" s="133"/>
      <c r="AA103" s="133"/>
      <c r="AB103" s="136"/>
      <c r="AC103" s="109" t="n">
        <f aca="false">E103+I103+M103+Q103+U103</f>
        <v>0</v>
      </c>
      <c r="AD103" s="110" t="n">
        <f aca="false">F103+J103+N103+R103+V103</f>
        <v>1</v>
      </c>
      <c r="AE103" s="110" t="n">
        <f aca="false">G103+K103+O103+S103+W103</f>
        <v>1</v>
      </c>
      <c r="AF103" s="111" t="n">
        <f aca="false">H103+L103+P103+T103+X103</f>
        <v>0</v>
      </c>
      <c r="AG103" s="112" t="n">
        <f aca="false">AC103*4+AD103*3+AE103*2+AF103</f>
        <v>5</v>
      </c>
      <c r="AH103" s="132" t="n">
        <f aca="false">SUM(I103+M103+Q103+U103+Y103)</f>
        <v>0</v>
      </c>
      <c r="AI103" s="133" t="n">
        <f aca="false">SUM(J103+N103+R103+V103+Z103)</f>
        <v>1</v>
      </c>
      <c r="AJ103" s="133" t="n">
        <f aca="false">SUM(K103+O103+S103+W103+AA103)</f>
        <v>1</v>
      </c>
      <c r="AK103" s="134" t="n">
        <f aca="false">SUM(L103+P103+T103+X103+AB103)</f>
        <v>0</v>
      </c>
      <c r="AL103" s="114" t="n">
        <f aca="false">SUM((AH103*4),(AI103*3),(AJ103*2),(AK103*1))</f>
        <v>5</v>
      </c>
    </row>
    <row r="104" s="104" customFormat="true" ht="15" hidden="false" customHeight="true" outlineLevel="0" collapsed="false">
      <c r="A104" s="135" t="n">
        <v>98</v>
      </c>
      <c r="B104" s="126" t="s">
        <v>309</v>
      </c>
      <c r="C104" s="127" t="s">
        <v>660</v>
      </c>
      <c r="D104" s="128" t="s">
        <v>311</v>
      </c>
      <c r="E104" s="109"/>
      <c r="F104" s="110"/>
      <c r="G104" s="110"/>
      <c r="H104" s="111"/>
      <c r="I104" s="132"/>
      <c r="J104" s="133"/>
      <c r="K104" s="133"/>
      <c r="L104" s="136"/>
      <c r="M104" s="132"/>
      <c r="N104" s="133"/>
      <c r="O104" s="133"/>
      <c r="P104" s="136" t="n">
        <v>1</v>
      </c>
      <c r="Q104" s="132"/>
      <c r="R104" s="133"/>
      <c r="S104" s="133"/>
      <c r="T104" s="136"/>
      <c r="U104" s="132"/>
      <c r="V104" s="133" t="n">
        <v>1</v>
      </c>
      <c r="W104" s="133"/>
      <c r="X104" s="136"/>
      <c r="Y104" s="132"/>
      <c r="Z104" s="133"/>
      <c r="AA104" s="133"/>
      <c r="AB104" s="136" t="n">
        <v>1</v>
      </c>
      <c r="AC104" s="109" t="n">
        <f aca="false">E104+I104+M104+Q104+U104</f>
        <v>0</v>
      </c>
      <c r="AD104" s="110" t="n">
        <f aca="false">F104+J104+N104+R104+V104</f>
        <v>1</v>
      </c>
      <c r="AE104" s="110" t="n">
        <f aca="false">G104+K104+O104+S104+W104</f>
        <v>0</v>
      </c>
      <c r="AF104" s="111" t="n">
        <f aca="false">H104+L104+P104+T104+X104</f>
        <v>1</v>
      </c>
      <c r="AG104" s="112" t="n">
        <f aca="false">AC104*4+AD104*3+AE104*2+AF104</f>
        <v>4</v>
      </c>
      <c r="AH104" s="132" t="n">
        <f aca="false">SUM(I104+M104+Q104+U104+Y104)</f>
        <v>0</v>
      </c>
      <c r="AI104" s="133" t="n">
        <f aca="false">SUM(J104+N104+R104+V104+Z104)</f>
        <v>1</v>
      </c>
      <c r="AJ104" s="133" t="n">
        <f aca="false">SUM(K104+O104+S104+W104+AA104)</f>
        <v>0</v>
      </c>
      <c r="AK104" s="134" t="n">
        <f aca="false">SUM(L104+P104+T104+X104+AB104)</f>
        <v>2</v>
      </c>
      <c r="AL104" s="114" t="n">
        <f aca="false">SUM((AH104*4),(AI104*3),(AJ104*2),(AK104*1))</f>
        <v>5</v>
      </c>
    </row>
    <row r="105" s="104" customFormat="true" ht="15" hidden="false" customHeight="true" outlineLevel="0" collapsed="false">
      <c r="A105" s="135" t="n">
        <v>99</v>
      </c>
      <c r="B105" s="126" t="s">
        <v>348</v>
      </c>
      <c r="C105" s="127" t="s">
        <v>601</v>
      </c>
      <c r="D105" s="128" t="s">
        <v>41</v>
      </c>
      <c r="E105" s="109"/>
      <c r="F105" s="110"/>
      <c r="G105" s="110"/>
      <c r="H105" s="111"/>
      <c r="I105" s="132"/>
      <c r="J105" s="133"/>
      <c r="K105" s="133"/>
      <c r="L105" s="136"/>
      <c r="M105" s="132"/>
      <c r="N105" s="133"/>
      <c r="O105" s="133"/>
      <c r="P105" s="136"/>
      <c r="Q105" s="132"/>
      <c r="R105" s="133"/>
      <c r="S105" s="133"/>
      <c r="T105" s="136"/>
      <c r="U105" s="132"/>
      <c r="V105" s="133" t="n">
        <v>1</v>
      </c>
      <c r="W105" s="133"/>
      <c r="X105" s="136"/>
      <c r="Y105" s="132"/>
      <c r="Z105" s="133"/>
      <c r="AA105" s="133"/>
      <c r="AB105" s="136" t="n">
        <v>2</v>
      </c>
      <c r="AC105" s="109" t="n">
        <f aca="false">E105+I105+M105+Q105+U105</f>
        <v>0</v>
      </c>
      <c r="AD105" s="110" t="n">
        <f aca="false">F105+J105+N105+R105+V105</f>
        <v>1</v>
      </c>
      <c r="AE105" s="110" t="n">
        <f aca="false">G105+K105+O105+S105+W105</f>
        <v>0</v>
      </c>
      <c r="AF105" s="111" t="n">
        <f aca="false">H105+L105+P105+T105+X105</f>
        <v>0</v>
      </c>
      <c r="AG105" s="112" t="n">
        <f aca="false">AC105*4+AD105*3+AE105*2+AF105</f>
        <v>3</v>
      </c>
      <c r="AH105" s="132" t="n">
        <f aca="false">SUM(I105+M105+Q105+U105+Y105)</f>
        <v>0</v>
      </c>
      <c r="AI105" s="133" t="n">
        <f aca="false">SUM(J105+N105+R105+V105+Z105)</f>
        <v>1</v>
      </c>
      <c r="AJ105" s="133" t="n">
        <f aca="false">SUM(K105+O105+S105+W105+AA105)</f>
        <v>0</v>
      </c>
      <c r="AK105" s="134" t="n">
        <f aca="false">SUM(L105+P105+T105+X105+AB105)</f>
        <v>2</v>
      </c>
      <c r="AL105" s="114" t="n">
        <f aca="false">SUM((AH105*4),(AI105*3),(AJ105*2),(AK105*1))</f>
        <v>5</v>
      </c>
    </row>
    <row r="106" s="104" customFormat="true" ht="15" hidden="false" customHeight="true" outlineLevel="0" collapsed="false">
      <c r="A106" s="125" t="n">
        <v>100</v>
      </c>
      <c r="B106" s="126" t="s">
        <v>661</v>
      </c>
      <c r="C106" s="127" t="s">
        <v>662</v>
      </c>
      <c r="D106" s="128" t="s">
        <v>129</v>
      </c>
      <c r="E106" s="109"/>
      <c r="F106" s="110"/>
      <c r="G106" s="110" t="n">
        <v>1</v>
      </c>
      <c r="H106" s="111" t="n">
        <v>1</v>
      </c>
      <c r="I106" s="132"/>
      <c r="J106" s="133"/>
      <c r="K106" s="133" t="n">
        <v>2</v>
      </c>
      <c r="L106" s="136" t="n">
        <v>1</v>
      </c>
      <c r="M106" s="132"/>
      <c r="N106" s="133"/>
      <c r="O106" s="133"/>
      <c r="P106" s="136"/>
      <c r="Q106" s="132"/>
      <c r="R106" s="133"/>
      <c r="S106" s="133"/>
      <c r="T106" s="136"/>
      <c r="U106" s="132"/>
      <c r="V106" s="133"/>
      <c r="W106" s="133"/>
      <c r="X106" s="136"/>
      <c r="Y106" s="132"/>
      <c r="Z106" s="133"/>
      <c r="AA106" s="133"/>
      <c r="AB106" s="136"/>
      <c r="AC106" s="109" t="n">
        <f aca="false">E106+I106+M106+Q106+U106</f>
        <v>0</v>
      </c>
      <c r="AD106" s="110" t="n">
        <f aca="false">F106+J106+N106+R106+V106</f>
        <v>0</v>
      </c>
      <c r="AE106" s="110" t="n">
        <f aca="false">G106+K106+O106+S106+W106</f>
        <v>3</v>
      </c>
      <c r="AF106" s="111" t="n">
        <f aca="false">H106+L106+P106+T106+X106</f>
        <v>2</v>
      </c>
      <c r="AG106" s="112" t="n">
        <f aca="false">AC106*4+AD106*3+AE106*2+AF106</f>
        <v>8</v>
      </c>
      <c r="AH106" s="132" t="n">
        <f aca="false">SUM(I106+M106+Q106+U106+Y106)</f>
        <v>0</v>
      </c>
      <c r="AI106" s="133" t="n">
        <f aca="false">SUM(J106+N106+R106+V106+Z106)</f>
        <v>0</v>
      </c>
      <c r="AJ106" s="133" t="n">
        <f aca="false">SUM(K106+O106+S106+W106+AA106)</f>
        <v>2</v>
      </c>
      <c r="AK106" s="134" t="n">
        <f aca="false">SUM(L106+P106+T106+X106+AB106)</f>
        <v>1</v>
      </c>
      <c r="AL106" s="114" t="n">
        <f aca="false">SUM((AH106*4),(AI106*3),(AJ106*2),(AK106*1))</f>
        <v>5</v>
      </c>
    </row>
    <row r="107" s="104" customFormat="true" ht="15" hidden="false" customHeight="true" outlineLevel="0" collapsed="false">
      <c r="A107" s="135" t="n">
        <v>101</v>
      </c>
      <c r="B107" s="126" t="s">
        <v>494</v>
      </c>
      <c r="C107" s="127" t="s">
        <v>663</v>
      </c>
      <c r="D107" s="128" t="s">
        <v>21</v>
      </c>
      <c r="E107" s="107"/>
      <c r="F107" s="45"/>
      <c r="G107" s="45"/>
      <c r="H107" s="108"/>
      <c r="I107" s="129"/>
      <c r="J107" s="130"/>
      <c r="K107" s="130"/>
      <c r="L107" s="131"/>
      <c r="M107" s="129"/>
      <c r="N107" s="130"/>
      <c r="O107" s="130"/>
      <c r="P107" s="131"/>
      <c r="Q107" s="129"/>
      <c r="R107" s="130"/>
      <c r="S107" s="130"/>
      <c r="T107" s="131"/>
      <c r="U107" s="129"/>
      <c r="V107" s="130"/>
      <c r="W107" s="130"/>
      <c r="X107" s="131" t="n">
        <v>1</v>
      </c>
      <c r="Y107" s="129"/>
      <c r="Z107" s="130"/>
      <c r="AA107" s="130" t="n">
        <v>1</v>
      </c>
      <c r="AB107" s="131" t="n">
        <v>2</v>
      </c>
      <c r="AC107" s="109" t="n">
        <f aca="false">E107+I107+M107+Q107+U107</f>
        <v>0</v>
      </c>
      <c r="AD107" s="110" t="n">
        <f aca="false">F107+J107+N107+R107+V107</f>
        <v>0</v>
      </c>
      <c r="AE107" s="110" t="n">
        <f aca="false">G107+K107+O107+S107+W107</f>
        <v>0</v>
      </c>
      <c r="AF107" s="111" t="n">
        <f aca="false">H107+L107+P107+T107+X107</f>
        <v>1</v>
      </c>
      <c r="AG107" s="112" t="n">
        <f aca="false">AC107*4+AD107*3+AE107*2+AF107</f>
        <v>1</v>
      </c>
      <c r="AH107" s="132" t="n">
        <f aca="false">SUM(I107+M107+Q107+U107+Y107)</f>
        <v>0</v>
      </c>
      <c r="AI107" s="133" t="n">
        <f aca="false">SUM(J107+N107+R107+V107+Z107)</f>
        <v>0</v>
      </c>
      <c r="AJ107" s="133" t="n">
        <f aca="false">SUM(K107+O107+S107+W107+AA107)</f>
        <v>1</v>
      </c>
      <c r="AK107" s="134" t="n">
        <f aca="false">SUM(L107+P107+T107+X107+AB107)</f>
        <v>3</v>
      </c>
      <c r="AL107" s="114" t="n">
        <f aca="false">SUM((AH107*4),(AI107*3),(AJ107*2),(AK107*1))</f>
        <v>5</v>
      </c>
    </row>
    <row r="108" s="104" customFormat="true" ht="15" hidden="false" customHeight="true" outlineLevel="0" collapsed="false">
      <c r="A108" s="135" t="n">
        <v>102</v>
      </c>
      <c r="B108" s="126" t="s">
        <v>227</v>
      </c>
      <c r="C108" s="127" t="s">
        <v>664</v>
      </c>
      <c r="D108" s="128" t="s">
        <v>92</v>
      </c>
      <c r="E108" s="107"/>
      <c r="F108" s="45"/>
      <c r="G108" s="45"/>
      <c r="H108" s="108" t="n">
        <v>1</v>
      </c>
      <c r="I108" s="129" t="n">
        <v>1</v>
      </c>
      <c r="J108" s="130"/>
      <c r="K108" s="130"/>
      <c r="L108" s="131"/>
      <c r="M108" s="129"/>
      <c r="N108" s="130"/>
      <c r="O108" s="130"/>
      <c r="P108" s="131"/>
      <c r="Q108" s="129"/>
      <c r="R108" s="130"/>
      <c r="S108" s="130"/>
      <c r="T108" s="131"/>
      <c r="U108" s="129"/>
      <c r="V108" s="130"/>
      <c r="W108" s="130"/>
      <c r="X108" s="131"/>
      <c r="Y108" s="129"/>
      <c r="Z108" s="130"/>
      <c r="AA108" s="130"/>
      <c r="AB108" s="131"/>
      <c r="AC108" s="109" t="n">
        <f aca="false">E108+I108+M108+Q108+U108</f>
        <v>1</v>
      </c>
      <c r="AD108" s="110" t="n">
        <f aca="false">F108+J108+N108+R108+V108</f>
        <v>0</v>
      </c>
      <c r="AE108" s="110" t="n">
        <f aca="false">G108+K108+O108+S108+W108</f>
        <v>0</v>
      </c>
      <c r="AF108" s="111" t="n">
        <f aca="false">H108+L108+P108+T108+X108</f>
        <v>1</v>
      </c>
      <c r="AG108" s="112" t="n">
        <f aca="false">AC108*4+AD108*3+AE108*2+AF108</f>
        <v>5</v>
      </c>
      <c r="AH108" s="132" t="n">
        <f aca="false">SUM(I108+M108+Q108+U108+Y108)</f>
        <v>1</v>
      </c>
      <c r="AI108" s="133" t="n">
        <f aca="false">SUM(J108+N108+R108+V108+Z108)</f>
        <v>0</v>
      </c>
      <c r="AJ108" s="133" t="n">
        <f aca="false">SUM(K108+O108+S108+W108+AA108)</f>
        <v>0</v>
      </c>
      <c r="AK108" s="134" t="n">
        <f aca="false">SUM(L108+P108+T108+X108+AB108)</f>
        <v>0</v>
      </c>
      <c r="AL108" s="114" t="n">
        <f aca="false">SUM((AH108*4),(AI108*3),(AJ108*2),(AK108*1))</f>
        <v>4</v>
      </c>
    </row>
    <row r="109" s="104" customFormat="true" ht="15" hidden="false" customHeight="true" outlineLevel="0" collapsed="false">
      <c r="A109" s="125" t="n">
        <v>103</v>
      </c>
      <c r="B109" s="126" t="s">
        <v>253</v>
      </c>
      <c r="C109" s="127" t="s">
        <v>665</v>
      </c>
      <c r="D109" s="128" t="s">
        <v>255</v>
      </c>
      <c r="E109" s="107"/>
      <c r="F109" s="45"/>
      <c r="G109" s="45"/>
      <c r="H109" s="108"/>
      <c r="I109" s="129" t="n">
        <v>1</v>
      </c>
      <c r="J109" s="130"/>
      <c r="K109" s="130"/>
      <c r="L109" s="131"/>
      <c r="M109" s="129"/>
      <c r="N109" s="130"/>
      <c r="O109" s="130"/>
      <c r="P109" s="131"/>
      <c r="Q109" s="129"/>
      <c r="R109" s="130"/>
      <c r="S109" s="130"/>
      <c r="T109" s="131"/>
      <c r="U109" s="129"/>
      <c r="V109" s="130"/>
      <c r="W109" s="130"/>
      <c r="X109" s="131"/>
      <c r="Y109" s="129"/>
      <c r="Z109" s="130"/>
      <c r="AA109" s="130"/>
      <c r="AB109" s="131"/>
      <c r="AC109" s="109" t="n">
        <f aca="false">E109+I109+M109+Q109+U109</f>
        <v>1</v>
      </c>
      <c r="AD109" s="110" t="n">
        <f aca="false">F109+J109+N109+R109+V109</f>
        <v>0</v>
      </c>
      <c r="AE109" s="110" t="n">
        <f aca="false">G109+K109+O109+S109+W109</f>
        <v>0</v>
      </c>
      <c r="AF109" s="111" t="n">
        <f aca="false">H109+L109+P109+T109+X109</f>
        <v>0</v>
      </c>
      <c r="AG109" s="112" t="n">
        <f aca="false">AC109*4+AD109*3+AE109*2+AF109</f>
        <v>4</v>
      </c>
      <c r="AH109" s="132" t="n">
        <f aca="false">SUM(I109+M109+Q109+U109+Y109)</f>
        <v>1</v>
      </c>
      <c r="AI109" s="133" t="n">
        <f aca="false">SUM(J109+N109+R109+V109+Z109)</f>
        <v>0</v>
      </c>
      <c r="AJ109" s="133" t="n">
        <f aca="false">SUM(K109+O109+S109+W109+AA109)</f>
        <v>0</v>
      </c>
      <c r="AK109" s="134" t="n">
        <f aca="false">SUM(L109+P109+T109+X109+AB109)</f>
        <v>0</v>
      </c>
      <c r="AL109" s="114" t="n">
        <f aca="false">SUM((AH109*4),(AI109*3),(AJ109*2),(AK109*1))</f>
        <v>4</v>
      </c>
    </row>
    <row r="110" s="104" customFormat="true" ht="15" hidden="false" customHeight="true" outlineLevel="0" collapsed="false">
      <c r="A110" s="135" t="n">
        <v>104</v>
      </c>
      <c r="B110" s="126" t="s">
        <v>263</v>
      </c>
      <c r="C110" s="127" t="s">
        <v>608</v>
      </c>
      <c r="D110" s="128" t="s">
        <v>33</v>
      </c>
      <c r="E110" s="107"/>
      <c r="F110" s="45"/>
      <c r="G110" s="45"/>
      <c r="H110" s="108"/>
      <c r="I110" s="129" t="n">
        <v>1</v>
      </c>
      <c r="J110" s="130"/>
      <c r="K110" s="130"/>
      <c r="L110" s="131"/>
      <c r="M110" s="129"/>
      <c r="N110" s="130"/>
      <c r="O110" s="130"/>
      <c r="P110" s="131"/>
      <c r="Q110" s="129"/>
      <c r="R110" s="130"/>
      <c r="S110" s="130"/>
      <c r="T110" s="131"/>
      <c r="U110" s="129"/>
      <c r="V110" s="130"/>
      <c r="W110" s="130"/>
      <c r="X110" s="131"/>
      <c r="Y110" s="129"/>
      <c r="Z110" s="130"/>
      <c r="AA110" s="130"/>
      <c r="AB110" s="131"/>
      <c r="AC110" s="109" t="n">
        <f aca="false">E110+I110+M110+Q110+U110</f>
        <v>1</v>
      </c>
      <c r="AD110" s="110" t="n">
        <f aca="false">F110+J110+N110+R110+V110</f>
        <v>0</v>
      </c>
      <c r="AE110" s="110" t="n">
        <f aca="false">G110+K110+O110+S110+W110</f>
        <v>0</v>
      </c>
      <c r="AF110" s="111" t="n">
        <f aca="false">H110+L110+P110+T110+X110</f>
        <v>0</v>
      </c>
      <c r="AG110" s="112" t="n">
        <f aca="false">AC110*4+AD110*3+AE110*2+AF110</f>
        <v>4</v>
      </c>
      <c r="AH110" s="132" t="n">
        <f aca="false">SUM(I110+M110+Q110+U110+Y110)</f>
        <v>1</v>
      </c>
      <c r="AI110" s="133" t="n">
        <f aca="false">SUM(J110+N110+R110+V110+Z110)</f>
        <v>0</v>
      </c>
      <c r="AJ110" s="133" t="n">
        <f aca="false">SUM(K110+O110+S110+W110+AA110)</f>
        <v>0</v>
      </c>
      <c r="AK110" s="134" t="n">
        <f aca="false">SUM(L110+P110+T110+X110+AB110)</f>
        <v>0</v>
      </c>
      <c r="AL110" s="114" t="n">
        <f aca="false">SUM((AH110*4),(AI110*3),(AJ110*2),(AK110*1))</f>
        <v>4</v>
      </c>
    </row>
    <row r="111" s="104" customFormat="true" ht="15" hidden="false" customHeight="true" outlineLevel="0" collapsed="false">
      <c r="A111" s="135" t="n">
        <v>105</v>
      </c>
      <c r="B111" s="126" t="s">
        <v>271</v>
      </c>
      <c r="C111" s="127" t="s">
        <v>666</v>
      </c>
      <c r="D111" s="128" t="s">
        <v>273</v>
      </c>
      <c r="E111" s="107"/>
      <c r="F111" s="45"/>
      <c r="G111" s="45"/>
      <c r="H111" s="108"/>
      <c r="I111" s="129" t="n">
        <v>1</v>
      </c>
      <c r="J111" s="130"/>
      <c r="K111" s="130"/>
      <c r="L111" s="131"/>
      <c r="M111" s="129"/>
      <c r="N111" s="130"/>
      <c r="O111" s="130"/>
      <c r="P111" s="131"/>
      <c r="Q111" s="129"/>
      <c r="R111" s="130"/>
      <c r="S111" s="130"/>
      <c r="T111" s="131"/>
      <c r="U111" s="129"/>
      <c r="V111" s="130"/>
      <c r="W111" s="130"/>
      <c r="X111" s="131"/>
      <c r="Y111" s="129"/>
      <c r="Z111" s="130"/>
      <c r="AA111" s="130"/>
      <c r="AB111" s="131"/>
      <c r="AC111" s="109" t="n">
        <f aca="false">E111+I111+M111+Q111+U111</f>
        <v>1</v>
      </c>
      <c r="AD111" s="110" t="n">
        <f aca="false">F111+J111+N111+R111+V111</f>
        <v>0</v>
      </c>
      <c r="AE111" s="110" t="n">
        <f aca="false">G111+K111+O111+S111+W111</f>
        <v>0</v>
      </c>
      <c r="AF111" s="111" t="n">
        <f aca="false">H111+L111+P111+T111+X111</f>
        <v>0</v>
      </c>
      <c r="AG111" s="112" t="n">
        <f aca="false">AC111*4+AD111*3+AE111*2+AF111</f>
        <v>4</v>
      </c>
      <c r="AH111" s="132" t="n">
        <f aca="false">SUM(I111+M111+Q111+U111+Y111)</f>
        <v>1</v>
      </c>
      <c r="AI111" s="133" t="n">
        <f aca="false">SUM(J111+N111+R111+V111+Z111)</f>
        <v>0</v>
      </c>
      <c r="AJ111" s="133" t="n">
        <f aca="false">SUM(K111+O111+S111+W111+AA111)</f>
        <v>0</v>
      </c>
      <c r="AK111" s="134" t="n">
        <f aca="false">SUM(L111+P111+T111+X111+AB111)</f>
        <v>0</v>
      </c>
      <c r="AL111" s="114" t="n">
        <f aca="false">SUM((AH111*4),(AI111*3),(AJ111*2),(AK111*1))</f>
        <v>4</v>
      </c>
    </row>
    <row r="112" s="104" customFormat="true" ht="15" hidden="false" customHeight="true" outlineLevel="0" collapsed="false">
      <c r="A112" s="125" t="n">
        <v>106</v>
      </c>
      <c r="B112" s="126" t="s">
        <v>277</v>
      </c>
      <c r="C112" s="127" t="s">
        <v>667</v>
      </c>
      <c r="D112" s="128" t="s">
        <v>21</v>
      </c>
      <c r="E112" s="109"/>
      <c r="F112" s="110"/>
      <c r="G112" s="110"/>
      <c r="H112" s="111"/>
      <c r="I112" s="132"/>
      <c r="J112" s="133"/>
      <c r="K112" s="133"/>
      <c r="L112" s="136"/>
      <c r="M112" s="132" t="n">
        <v>1</v>
      </c>
      <c r="N112" s="133"/>
      <c r="O112" s="133"/>
      <c r="P112" s="136"/>
      <c r="Q112" s="132"/>
      <c r="R112" s="133"/>
      <c r="S112" s="133"/>
      <c r="T112" s="136"/>
      <c r="U112" s="132"/>
      <c r="V112" s="133"/>
      <c r="W112" s="133"/>
      <c r="X112" s="136"/>
      <c r="Y112" s="132"/>
      <c r="Z112" s="133"/>
      <c r="AA112" s="133"/>
      <c r="AB112" s="136"/>
      <c r="AC112" s="109" t="n">
        <f aca="false">E112+I112+M112+Q112+U112</f>
        <v>1</v>
      </c>
      <c r="AD112" s="110" t="n">
        <f aca="false">F112+J112+N112+R112+V112</f>
        <v>0</v>
      </c>
      <c r="AE112" s="110" t="n">
        <f aca="false">G112+K112+O112+S112+W112</f>
        <v>0</v>
      </c>
      <c r="AF112" s="111" t="n">
        <f aca="false">H112+L112+P112+T112+X112</f>
        <v>0</v>
      </c>
      <c r="AG112" s="112" t="n">
        <f aca="false">AC112*4+AD112*3+AE112*2+AF112</f>
        <v>4</v>
      </c>
      <c r="AH112" s="132" t="n">
        <f aca="false">SUM(I112+M112+Q112+U112+Y112)</f>
        <v>1</v>
      </c>
      <c r="AI112" s="133" t="n">
        <f aca="false">SUM(J112+N112+R112+V112+Z112)</f>
        <v>0</v>
      </c>
      <c r="AJ112" s="133" t="n">
        <f aca="false">SUM(K112+O112+S112+W112+AA112)</f>
        <v>0</v>
      </c>
      <c r="AK112" s="134" t="n">
        <f aca="false">SUM(L112+P112+T112+X112+AB112)</f>
        <v>0</v>
      </c>
      <c r="AL112" s="114" t="n">
        <f aca="false">SUM((AH112*4),(AI112*3),(AJ112*2),(AK112*1))</f>
        <v>4</v>
      </c>
    </row>
    <row r="113" s="104" customFormat="true" ht="15" hidden="false" customHeight="true" outlineLevel="0" collapsed="false">
      <c r="A113" s="135" t="n">
        <v>107</v>
      </c>
      <c r="B113" s="126" t="s">
        <v>288</v>
      </c>
      <c r="C113" s="127" t="s">
        <v>668</v>
      </c>
      <c r="D113" s="128" t="s">
        <v>655</v>
      </c>
      <c r="E113" s="109"/>
      <c r="F113" s="110"/>
      <c r="G113" s="110"/>
      <c r="H113" s="111"/>
      <c r="I113" s="132" t="n">
        <v>1</v>
      </c>
      <c r="J113" s="133"/>
      <c r="K113" s="133"/>
      <c r="L113" s="136"/>
      <c r="M113" s="132"/>
      <c r="N113" s="133"/>
      <c r="O113" s="133"/>
      <c r="P113" s="136"/>
      <c r="Q113" s="132"/>
      <c r="R113" s="133"/>
      <c r="S113" s="133"/>
      <c r="T113" s="136"/>
      <c r="U113" s="132"/>
      <c r="V113" s="133"/>
      <c r="W113" s="133"/>
      <c r="X113" s="136"/>
      <c r="Y113" s="132"/>
      <c r="Z113" s="133"/>
      <c r="AA113" s="133"/>
      <c r="AB113" s="136"/>
      <c r="AC113" s="109" t="n">
        <f aca="false">E113+I113+M113+Q113+U113</f>
        <v>1</v>
      </c>
      <c r="AD113" s="110" t="n">
        <f aca="false">F113+J113+N113+R113+V113</f>
        <v>0</v>
      </c>
      <c r="AE113" s="110" t="n">
        <f aca="false">G113+K113+O113+S113+W113</f>
        <v>0</v>
      </c>
      <c r="AF113" s="111" t="n">
        <f aca="false">H113+L113+P113+T113+X113</f>
        <v>0</v>
      </c>
      <c r="AG113" s="112" t="n">
        <f aca="false">AC113*4+AD113*3+AE113*2+AF113</f>
        <v>4</v>
      </c>
      <c r="AH113" s="132" t="n">
        <f aca="false">SUM(I113+M113+Q113+U113+Y113)</f>
        <v>1</v>
      </c>
      <c r="AI113" s="133" t="n">
        <f aca="false">SUM(J113+N113+R113+V113+Z113)</f>
        <v>0</v>
      </c>
      <c r="AJ113" s="133" t="n">
        <f aca="false">SUM(K113+O113+S113+W113+AA113)</f>
        <v>0</v>
      </c>
      <c r="AK113" s="134" t="n">
        <f aca="false">SUM(L113+P113+T113+X113+AB113)</f>
        <v>0</v>
      </c>
      <c r="AL113" s="114" t="n">
        <f aca="false">SUM((AH113*4),(AI113*3),(AJ113*2),(AK113*1))</f>
        <v>4</v>
      </c>
    </row>
    <row r="114" s="104" customFormat="true" ht="15" hidden="false" customHeight="true" outlineLevel="0" collapsed="false">
      <c r="A114" s="135" t="n">
        <v>108</v>
      </c>
      <c r="B114" s="126" t="s">
        <v>293</v>
      </c>
      <c r="C114" s="127" t="s">
        <v>669</v>
      </c>
      <c r="D114" s="128" t="s">
        <v>295</v>
      </c>
      <c r="E114" s="109"/>
      <c r="F114" s="110"/>
      <c r="G114" s="110"/>
      <c r="H114" s="111"/>
      <c r="I114" s="132"/>
      <c r="J114" s="133"/>
      <c r="K114" s="133"/>
      <c r="L114" s="136"/>
      <c r="M114" s="132"/>
      <c r="N114" s="133"/>
      <c r="O114" s="133"/>
      <c r="P114" s="136"/>
      <c r="Q114" s="132" t="n">
        <v>1</v>
      </c>
      <c r="R114" s="133"/>
      <c r="S114" s="133"/>
      <c r="T114" s="136"/>
      <c r="U114" s="132"/>
      <c r="V114" s="133"/>
      <c r="W114" s="133"/>
      <c r="X114" s="136"/>
      <c r="Y114" s="132"/>
      <c r="Z114" s="133"/>
      <c r="AA114" s="133"/>
      <c r="AB114" s="136"/>
      <c r="AC114" s="109" t="n">
        <f aca="false">E114+I114+M114+Q114+U114</f>
        <v>1</v>
      </c>
      <c r="AD114" s="110" t="n">
        <f aca="false">F114+J114+N114+R114+V114</f>
        <v>0</v>
      </c>
      <c r="AE114" s="110" t="n">
        <f aca="false">G114+K114+O114+S114+W114</f>
        <v>0</v>
      </c>
      <c r="AF114" s="111" t="n">
        <f aca="false">H114+L114+P114+T114+X114</f>
        <v>0</v>
      </c>
      <c r="AG114" s="112" t="n">
        <f aca="false">AC114*4+AD114*3+AE114*2+AF114</f>
        <v>4</v>
      </c>
      <c r="AH114" s="132" t="n">
        <f aca="false">SUM(I114+M114+Q114+U114+Y114)</f>
        <v>1</v>
      </c>
      <c r="AI114" s="133" t="n">
        <f aca="false">SUM(J114+N114+R114+V114+Z114)</f>
        <v>0</v>
      </c>
      <c r="AJ114" s="133" t="n">
        <f aca="false">SUM(K114+O114+S114+W114+AA114)</f>
        <v>0</v>
      </c>
      <c r="AK114" s="134" t="n">
        <f aca="false">SUM(L114+P114+T114+X114+AB114)</f>
        <v>0</v>
      </c>
      <c r="AL114" s="114" t="n">
        <f aca="false">SUM((AH114*4),(AI114*3),(AJ114*2),(AK114*1))</f>
        <v>4</v>
      </c>
    </row>
    <row r="115" s="104" customFormat="true" ht="15" hidden="false" customHeight="true" outlineLevel="0" collapsed="false">
      <c r="A115" s="125" t="n">
        <v>109</v>
      </c>
      <c r="B115" s="126" t="s">
        <v>670</v>
      </c>
      <c r="C115" s="127" t="s">
        <v>111</v>
      </c>
      <c r="D115" s="128" t="s">
        <v>21</v>
      </c>
      <c r="E115" s="109"/>
      <c r="F115" s="110"/>
      <c r="G115" s="110"/>
      <c r="H115" s="111"/>
      <c r="I115" s="132"/>
      <c r="J115" s="133"/>
      <c r="K115" s="133"/>
      <c r="L115" s="136"/>
      <c r="M115" s="132"/>
      <c r="N115" s="133"/>
      <c r="O115" s="133"/>
      <c r="P115" s="136"/>
      <c r="Q115" s="132"/>
      <c r="R115" s="133"/>
      <c r="S115" s="133"/>
      <c r="T115" s="136"/>
      <c r="U115" s="132" t="n">
        <v>1</v>
      </c>
      <c r="V115" s="133"/>
      <c r="W115" s="133"/>
      <c r="X115" s="136"/>
      <c r="Y115" s="132"/>
      <c r="Z115" s="133"/>
      <c r="AA115" s="133"/>
      <c r="AB115" s="136"/>
      <c r="AC115" s="109" t="n">
        <f aca="false">E115+I115+M115+Q115+U115</f>
        <v>1</v>
      </c>
      <c r="AD115" s="110" t="n">
        <f aca="false">F115+J115+N115+R115+V115</f>
        <v>0</v>
      </c>
      <c r="AE115" s="110" t="n">
        <f aca="false">G115+K115+O115+S115+W115</f>
        <v>0</v>
      </c>
      <c r="AF115" s="111" t="n">
        <f aca="false">H115+L115+P115+T115+X115</f>
        <v>0</v>
      </c>
      <c r="AG115" s="112" t="n">
        <f aca="false">AC115*4+AD115*3+AE115*2+AF115</f>
        <v>4</v>
      </c>
      <c r="AH115" s="132" t="n">
        <f aca="false">SUM(I115+M115+Q115+U115+Y115)</f>
        <v>1</v>
      </c>
      <c r="AI115" s="133" t="n">
        <f aca="false">SUM(J115+N115+R115+V115+Z115)</f>
        <v>0</v>
      </c>
      <c r="AJ115" s="133" t="n">
        <f aca="false">SUM(K115+O115+S115+W115+AA115)</f>
        <v>0</v>
      </c>
      <c r="AK115" s="134" t="n">
        <f aca="false">SUM(L115+P115+T115+X115+AB115)</f>
        <v>0</v>
      </c>
      <c r="AL115" s="114" t="n">
        <f aca="false">SUM((AH115*4),(AI115*3),(AJ115*2),(AK115*1))</f>
        <v>4</v>
      </c>
    </row>
    <row r="116" s="104" customFormat="true" ht="15" hidden="false" customHeight="true" outlineLevel="0" collapsed="false">
      <c r="A116" s="135" t="n">
        <v>110</v>
      </c>
      <c r="B116" s="126" t="s">
        <v>301</v>
      </c>
      <c r="C116" s="127" t="s">
        <v>671</v>
      </c>
      <c r="D116" s="128" t="s">
        <v>21</v>
      </c>
      <c r="E116" s="109"/>
      <c r="F116" s="110"/>
      <c r="G116" s="110"/>
      <c r="H116" s="111"/>
      <c r="I116" s="132"/>
      <c r="J116" s="133"/>
      <c r="K116" s="133"/>
      <c r="L116" s="136"/>
      <c r="M116" s="132"/>
      <c r="N116" s="133"/>
      <c r="O116" s="133"/>
      <c r="P116" s="136"/>
      <c r="Q116" s="132"/>
      <c r="R116" s="133"/>
      <c r="S116" s="133"/>
      <c r="T116" s="136"/>
      <c r="U116" s="132" t="n">
        <v>1</v>
      </c>
      <c r="V116" s="133"/>
      <c r="W116" s="133"/>
      <c r="X116" s="136"/>
      <c r="Y116" s="132"/>
      <c r="Z116" s="133"/>
      <c r="AA116" s="133"/>
      <c r="AB116" s="136"/>
      <c r="AC116" s="109" t="n">
        <f aca="false">E116+I116+M116+Q116+U116</f>
        <v>1</v>
      </c>
      <c r="AD116" s="110" t="n">
        <f aca="false">F116+J116+N116+R116+V116</f>
        <v>0</v>
      </c>
      <c r="AE116" s="110" t="n">
        <f aca="false">G116+K116+O116+S116+W116</f>
        <v>0</v>
      </c>
      <c r="AF116" s="111" t="n">
        <f aca="false">H116+L116+P116+T116+X116</f>
        <v>0</v>
      </c>
      <c r="AG116" s="112" t="n">
        <f aca="false">AC116*4+AD116*3+AE116*2+AF116</f>
        <v>4</v>
      </c>
      <c r="AH116" s="132" t="n">
        <f aca="false">SUM(I116+M116+Q116+U116+Y116)</f>
        <v>1</v>
      </c>
      <c r="AI116" s="133" t="n">
        <f aca="false">SUM(J116+N116+R116+V116+Z116)</f>
        <v>0</v>
      </c>
      <c r="AJ116" s="133" t="n">
        <f aca="false">SUM(K116+O116+S116+W116+AA116)</f>
        <v>0</v>
      </c>
      <c r="AK116" s="134" t="n">
        <f aca="false">SUM(L116+P116+T116+X116+AB116)</f>
        <v>0</v>
      </c>
      <c r="AL116" s="114" t="n">
        <f aca="false">SUM((AH116*4),(AI116*3),(AJ116*2),(AK116*1))</f>
        <v>4</v>
      </c>
    </row>
    <row r="117" s="104" customFormat="true" ht="15" hidden="false" customHeight="true" outlineLevel="0" collapsed="false">
      <c r="A117" s="135" t="n">
        <v>111</v>
      </c>
      <c r="B117" s="126" t="s">
        <v>304</v>
      </c>
      <c r="C117" s="127" t="s">
        <v>192</v>
      </c>
      <c r="D117" s="128" t="s">
        <v>193</v>
      </c>
      <c r="E117" s="109"/>
      <c r="F117" s="110"/>
      <c r="G117" s="110"/>
      <c r="H117" s="111"/>
      <c r="I117" s="132"/>
      <c r="J117" s="133"/>
      <c r="K117" s="133"/>
      <c r="L117" s="136"/>
      <c r="M117" s="132"/>
      <c r="N117" s="133"/>
      <c r="O117" s="133"/>
      <c r="P117" s="136"/>
      <c r="Q117" s="132" t="n">
        <v>1</v>
      </c>
      <c r="R117" s="133"/>
      <c r="S117" s="133"/>
      <c r="T117" s="136"/>
      <c r="U117" s="132"/>
      <c r="V117" s="133"/>
      <c r="W117" s="133"/>
      <c r="X117" s="136"/>
      <c r="Y117" s="132"/>
      <c r="Z117" s="133"/>
      <c r="AA117" s="133"/>
      <c r="AB117" s="136"/>
      <c r="AC117" s="109" t="n">
        <f aca="false">E117+I117+M117+Q117+U117</f>
        <v>1</v>
      </c>
      <c r="AD117" s="110" t="n">
        <f aca="false">F117+J117+N117+R117+V117</f>
        <v>0</v>
      </c>
      <c r="AE117" s="110" t="n">
        <f aca="false">G117+K117+O117+S117+W117</f>
        <v>0</v>
      </c>
      <c r="AF117" s="111" t="n">
        <f aca="false">H117+L117+P117+T117+X117</f>
        <v>0</v>
      </c>
      <c r="AG117" s="112" t="n">
        <f aca="false">AC117*4+AD117*3+AE117*2+AF117</f>
        <v>4</v>
      </c>
      <c r="AH117" s="132" t="n">
        <f aca="false">SUM(I117+M117+Q117+U117+Y117)</f>
        <v>1</v>
      </c>
      <c r="AI117" s="133" t="n">
        <f aca="false">SUM(J117+N117+R117+V117+Z117)</f>
        <v>0</v>
      </c>
      <c r="AJ117" s="133" t="n">
        <f aca="false">SUM(K117+O117+S117+W117+AA117)</f>
        <v>0</v>
      </c>
      <c r="AK117" s="134" t="n">
        <f aca="false">SUM(L117+P117+T117+X117+AB117)</f>
        <v>0</v>
      </c>
      <c r="AL117" s="114" t="n">
        <f aca="false">SUM((AH117*4),(AI117*3),(AJ117*2),(AK117*1))</f>
        <v>4</v>
      </c>
    </row>
    <row r="118" s="104" customFormat="true" ht="15" hidden="false" customHeight="true" outlineLevel="0" collapsed="false">
      <c r="A118" s="125" t="n">
        <v>112</v>
      </c>
      <c r="B118" s="126" t="s">
        <v>672</v>
      </c>
      <c r="C118" s="127" t="s">
        <v>633</v>
      </c>
      <c r="D118" s="128" t="s">
        <v>21</v>
      </c>
      <c r="E118" s="109"/>
      <c r="F118" s="110"/>
      <c r="G118" s="110"/>
      <c r="H118" s="111"/>
      <c r="I118" s="132"/>
      <c r="J118" s="133"/>
      <c r="K118" s="133"/>
      <c r="L118" s="136"/>
      <c r="M118" s="132"/>
      <c r="N118" s="133"/>
      <c r="O118" s="133"/>
      <c r="P118" s="136"/>
      <c r="Q118" s="132"/>
      <c r="R118" s="133"/>
      <c r="S118" s="133"/>
      <c r="T118" s="136"/>
      <c r="U118" s="132" t="n">
        <v>1</v>
      </c>
      <c r="V118" s="133"/>
      <c r="W118" s="133"/>
      <c r="X118" s="136"/>
      <c r="Y118" s="132"/>
      <c r="Z118" s="133"/>
      <c r="AA118" s="133"/>
      <c r="AB118" s="136"/>
      <c r="AC118" s="109" t="n">
        <f aca="false">E118+I118+M118+Q118+U118</f>
        <v>1</v>
      </c>
      <c r="AD118" s="110" t="n">
        <f aca="false">F118+J118+N118+R118+V118</f>
        <v>0</v>
      </c>
      <c r="AE118" s="110" t="n">
        <f aca="false">G118+K118+O118+S118+W118</f>
        <v>0</v>
      </c>
      <c r="AF118" s="111" t="n">
        <f aca="false">H118+L118+P118+T118+X118</f>
        <v>0</v>
      </c>
      <c r="AG118" s="112" t="n">
        <f aca="false">AC118*4+AD118*3+AE118*2+AF118</f>
        <v>4</v>
      </c>
      <c r="AH118" s="132" t="n">
        <f aca="false">SUM(I118+M118+Q118+U118+Y118)</f>
        <v>1</v>
      </c>
      <c r="AI118" s="133" t="n">
        <f aca="false">SUM(J118+N118+R118+V118+Z118)</f>
        <v>0</v>
      </c>
      <c r="AJ118" s="133" t="n">
        <f aca="false">SUM(K118+O118+S118+W118+AA118)</f>
        <v>0</v>
      </c>
      <c r="AK118" s="134" t="n">
        <f aca="false">SUM(L118+P118+T118+X118+AB118)</f>
        <v>0</v>
      </c>
      <c r="AL118" s="114" t="n">
        <f aca="false">SUM((AH118*4),(AI118*3),(AJ118*2),(AK118*1))</f>
        <v>4</v>
      </c>
    </row>
    <row r="119" s="104" customFormat="true" ht="15" hidden="false" customHeight="true" outlineLevel="0" collapsed="false">
      <c r="A119" s="135" t="n">
        <v>113</v>
      </c>
      <c r="B119" s="126" t="s">
        <v>673</v>
      </c>
      <c r="C119" s="127" t="s">
        <v>674</v>
      </c>
      <c r="D119" s="128" t="s">
        <v>675</v>
      </c>
      <c r="E119" s="116"/>
      <c r="F119" s="117"/>
      <c r="G119" s="117"/>
      <c r="H119" s="141"/>
      <c r="I119" s="142"/>
      <c r="J119" s="143"/>
      <c r="K119" s="143"/>
      <c r="L119" s="144"/>
      <c r="M119" s="142"/>
      <c r="N119" s="143"/>
      <c r="O119" s="143"/>
      <c r="P119" s="144"/>
      <c r="Q119" s="142"/>
      <c r="R119" s="143"/>
      <c r="S119" s="143"/>
      <c r="T119" s="144"/>
      <c r="U119" s="142"/>
      <c r="V119" s="143"/>
      <c r="W119" s="143"/>
      <c r="X119" s="144"/>
      <c r="Y119" s="145" t="n">
        <v>1</v>
      </c>
      <c r="Z119" s="146"/>
      <c r="AA119" s="146"/>
      <c r="AB119" s="147"/>
      <c r="AC119" s="120" t="n">
        <v>0</v>
      </c>
      <c r="AD119" s="121" t="n">
        <v>0</v>
      </c>
      <c r="AE119" s="121" t="n">
        <v>0</v>
      </c>
      <c r="AF119" s="122" t="n">
        <v>0</v>
      </c>
      <c r="AG119" s="123" t="n">
        <v>0</v>
      </c>
      <c r="AH119" s="132" t="n">
        <f aca="false">SUM(I119+M119+Q119+U119+Y119)</f>
        <v>1</v>
      </c>
      <c r="AI119" s="133" t="n">
        <f aca="false">SUM(J119+N119+R119+V119+Z119)</f>
        <v>0</v>
      </c>
      <c r="AJ119" s="133" t="n">
        <f aca="false">SUM(K119+O119+S119+W119+AA119)</f>
        <v>0</v>
      </c>
      <c r="AK119" s="134" t="n">
        <f aca="false">SUM(L119+P119+T119+X119+AB119)</f>
        <v>0</v>
      </c>
      <c r="AL119" s="114" t="n">
        <f aca="false">SUM((AH119*4),(AI119*3),(AJ119*2),(AK119*1))</f>
        <v>4</v>
      </c>
    </row>
    <row r="120" s="104" customFormat="true" ht="15" hidden="false" customHeight="true" outlineLevel="0" collapsed="false">
      <c r="A120" s="135" t="n">
        <v>114</v>
      </c>
      <c r="B120" s="126" t="s">
        <v>234</v>
      </c>
      <c r="C120" s="127" t="s">
        <v>676</v>
      </c>
      <c r="D120" s="128" t="s">
        <v>236</v>
      </c>
      <c r="E120" s="109"/>
      <c r="F120" s="110"/>
      <c r="G120" s="110"/>
      <c r="H120" s="111" t="n">
        <v>1</v>
      </c>
      <c r="I120" s="132"/>
      <c r="J120" s="133"/>
      <c r="K120" s="133"/>
      <c r="L120" s="136"/>
      <c r="M120" s="132"/>
      <c r="N120" s="133" t="n">
        <v>1</v>
      </c>
      <c r="O120" s="133"/>
      <c r="P120" s="136" t="n">
        <v>1</v>
      </c>
      <c r="Q120" s="132"/>
      <c r="R120" s="133"/>
      <c r="S120" s="133"/>
      <c r="T120" s="136"/>
      <c r="U120" s="132"/>
      <c r="V120" s="133"/>
      <c r="W120" s="133"/>
      <c r="X120" s="136"/>
      <c r="Y120" s="132"/>
      <c r="Z120" s="133"/>
      <c r="AA120" s="133"/>
      <c r="AB120" s="136"/>
      <c r="AC120" s="109" t="n">
        <f aca="false">E120+I120+M120+Q120+U120</f>
        <v>0</v>
      </c>
      <c r="AD120" s="110" t="n">
        <f aca="false">F120+J120+N120+R120+V120</f>
        <v>1</v>
      </c>
      <c r="AE120" s="110" t="n">
        <f aca="false">G120+K120+O120+S120+W120</f>
        <v>0</v>
      </c>
      <c r="AF120" s="111" t="n">
        <f aca="false">H120+L120+P120+T120+X120</f>
        <v>2</v>
      </c>
      <c r="AG120" s="112" t="n">
        <f aca="false">AC120*4+AD120*3+AE120*2+AF120</f>
        <v>5</v>
      </c>
      <c r="AH120" s="132" t="n">
        <f aca="false">SUM(I120+M120+Q120+U120+Y120)</f>
        <v>0</v>
      </c>
      <c r="AI120" s="133" t="n">
        <f aca="false">SUM(J120+N120+R120+V120+Z120)</f>
        <v>1</v>
      </c>
      <c r="AJ120" s="133" t="n">
        <f aca="false">SUM(K120+O120+S120+W120+AA120)</f>
        <v>0</v>
      </c>
      <c r="AK120" s="134" t="n">
        <f aca="false">SUM(L120+P120+T120+X120+AB120)</f>
        <v>1</v>
      </c>
      <c r="AL120" s="114" t="n">
        <f aca="false">SUM((AH120*4),(AI120*3),(AJ120*2),(AK120*1))</f>
        <v>4</v>
      </c>
    </row>
    <row r="121" s="104" customFormat="true" ht="15" hidden="false" customHeight="true" outlineLevel="0" collapsed="false">
      <c r="A121" s="125" t="n">
        <v>115</v>
      </c>
      <c r="B121" s="126" t="s">
        <v>265</v>
      </c>
      <c r="C121" s="127" t="s">
        <v>677</v>
      </c>
      <c r="D121" s="128" t="s">
        <v>267</v>
      </c>
      <c r="E121" s="107"/>
      <c r="F121" s="45"/>
      <c r="G121" s="45"/>
      <c r="H121" s="108"/>
      <c r="I121" s="129"/>
      <c r="J121" s="130" t="n">
        <v>1</v>
      </c>
      <c r="K121" s="130"/>
      <c r="L121" s="131"/>
      <c r="M121" s="129"/>
      <c r="N121" s="130"/>
      <c r="O121" s="130"/>
      <c r="P121" s="131" t="n">
        <v>1</v>
      </c>
      <c r="Q121" s="129"/>
      <c r="R121" s="130"/>
      <c r="S121" s="130"/>
      <c r="T121" s="131"/>
      <c r="U121" s="129"/>
      <c r="V121" s="130"/>
      <c r="W121" s="130"/>
      <c r="X121" s="131"/>
      <c r="Y121" s="129"/>
      <c r="Z121" s="130"/>
      <c r="AA121" s="130"/>
      <c r="AB121" s="131"/>
      <c r="AC121" s="109" t="n">
        <f aca="false">E121+I121+M121+Q121+U121</f>
        <v>0</v>
      </c>
      <c r="AD121" s="110" t="n">
        <f aca="false">F121+J121+N121+R121+V121</f>
        <v>1</v>
      </c>
      <c r="AE121" s="110" t="n">
        <f aca="false">G121+K121+O121+S121+W121</f>
        <v>0</v>
      </c>
      <c r="AF121" s="111" t="n">
        <f aca="false">H121+L121+P121+T121+X121</f>
        <v>1</v>
      </c>
      <c r="AG121" s="112" t="n">
        <f aca="false">AC121*4+AD121*3+AE121*2+AF121</f>
        <v>4</v>
      </c>
      <c r="AH121" s="132" t="n">
        <f aca="false">SUM(I121+M121+Q121+U121+Y121)</f>
        <v>0</v>
      </c>
      <c r="AI121" s="133" t="n">
        <f aca="false">SUM(J121+N121+R121+V121+Z121)</f>
        <v>1</v>
      </c>
      <c r="AJ121" s="133" t="n">
        <f aca="false">SUM(K121+O121+S121+W121+AA121)</f>
        <v>0</v>
      </c>
      <c r="AK121" s="134" t="n">
        <f aca="false">SUM(L121+P121+T121+X121+AB121)</f>
        <v>1</v>
      </c>
      <c r="AL121" s="114" t="n">
        <f aca="false">SUM((AH121*4),(AI121*3),(AJ121*2),(AK121*1))</f>
        <v>4</v>
      </c>
    </row>
    <row r="122" s="104" customFormat="true" ht="15" hidden="false" customHeight="true" outlineLevel="0" collapsed="false">
      <c r="A122" s="135" t="n">
        <v>116</v>
      </c>
      <c r="B122" s="126" t="s">
        <v>322</v>
      </c>
      <c r="C122" s="127" t="s">
        <v>678</v>
      </c>
      <c r="D122" s="128" t="s">
        <v>324</v>
      </c>
      <c r="E122" s="107"/>
      <c r="F122" s="45"/>
      <c r="G122" s="45"/>
      <c r="H122" s="108"/>
      <c r="I122" s="129"/>
      <c r="J122" s="130"/>
      <c r="K122" s="130"/>
      <c r="L122" s="131"/>
      <c r="M122" s="129"/>
      <c r="N122" s="130"/>
      <c r="O122" s="130"/>
      <c r="P122" s="131"/>
      <c r="Q122" s="129"/>
      <c r="R122" s="130" t="n">
        <v>1</v>
      </c>
      <c r="S122" s="130"/>
      <c r="T122" s="131"/>
      <c r="U122" s="129"/>
      <c r="V122" s="130"/>
      <c r="W122" s="130"/>
      <c r="X122" s="131"/>
      <c r="Y122" s="129"/>
      <c r="Z122" s="130"/>
      <c r="AA122" s="130"/>
      <c r="AB122" s="131" t="n">
        <v>1</v>
      </c>
      <c r="AC122" s="109" t="n">
        <f aca="false">E122+I122+M122+Q122+U122</f>
        <v>0</v>
      </c>
      <c r="AD122" s="110" t="n">
        <f aca="false">F122+J122+N122+R122+V122</f>
        <v>1</v>
      </c>
      <c r="AE122" s="110" t="n">
        <f aca="false">G122+K122+O122+S122+W122</f>
        <v>0</v>
      </c>
      <c r="AF122" s="111" t="n">
        <f aca="false">H122+L122+P122+T122+X122</f>
        <v>0</v>
      </c>
      <c r="AG122" s="112" t="n">
        <f aca="false">AC122*4+AD122*3+AE122*2+AF122</f>
        <v>3</v>
      </c>
      <c r="AH122" s="132" t="n">
        <f aca="false">SUM(I122+M122+Q122+U122+Y122)</f>
        <v>0</v>
      </c>
      <c r="AI122" s="133" t="n">
        <f aca="false">SUM(J122+N122+R122+V122+Z122)</f>
        <v>1</v>
      </c>
      <c r="AJ122" s="133" t="n">
        <f aca="false">SUM(K122+O122+S122+W122+AA122)</f>
        <v>0</v>
      </c>
      <c r="AK122" s="134" t="n">
        <f aca="false">SUM(L122+P122+T122+X122+AB122)</f>
        <v>1</v>
      </c>
      <c r="AL122" s="114" t="n">
        <f aca="false">SUM((AH122*4),(AI122*3),(AJ122*2),(AK122*1))</f>
        <v>4</v>
      </c>
    </row>
    <row r="123" s="104" customFormat="true" ht="15" hidden="false" customHeight="true" outlineLevel="0" collapsed="false">
      <c r="A123" s="135" t="n">
        <v>117</v>
      </c>
      <c r="B123" s="126" t="s">
        <v>339</v>
      </c>
      <c r="C123" s="127" t="s">
        <v>340</v>
      </c>
      <c r="D123" s="128" t="s">
        <v>341</v>
      </c>
      <c r="E123" s="107"/>
      <c r="F123" s="45"/>
      <c r="G123" s="45"/>
      <c r="H123" s="108"/>
      <c r="I123" s="129"/>
      <c r="J123" s="130"/>
      <c r="K123" s="130"/>
      <c r="L123" s="131"/>
      <c r="M123" s="129"/>
      <c r="N123" s="130" t="n">
        <v>1</v>
      </c>
      <c r="O123" s="130"/>
      <c r="P123" s="131"/>
      <c r="Q123" s="129"/>
      <c r="R123" s="130"/>
      <c r="S123" s="130"/>
      <c r="T123" s="131"/>
      <c r="U123" s="129"/>
      <c r="V123" s="130"/>
      <c r="W123" s="130"/>
      <c r="X123" s="131"/>
      <c r="Y123" s="129"/>
      <c r="Z123" s="130"/>
      <c r="AA123" s="130"/>
      <c r="AB123" s="131" t="n">
        <v>1</v>
      </c>
      <c r="AC123" s="109" t="n">
        <f aca="false">E123+I123+M123+Q123+U123</f>
        <v>0</v>
      </c>
      <c r="AD123" s="110" t="n">
        <f aca="false">F123+J123+N123+R123+V123</f>
        <v>1</v>
      </c>
      <c r="AE123" s="110" t="n">
        <f aca="false">G123+K123+O123+S123+W123</f>
        <v>0</v>
      </c>
      <c r="AF123" s="111" t="n">
        <f aca="false">H123+L123+P123+T123+X123</f>
        <v>0</v>
      </c>
      <c r="AG123" s="112" t="n">
        <f aca="false">AC123*4+AD123*3+AE123*2+AF123</f>
        <v>3</v>
      </c>
      <c r="AH123" s="132" t="n">
        <f aca="false">SUM(I123+M123+Q123+U123+Y123)</f>
        <v>0</v>
      </c>
      <c r="AI123" s="133" t="n">
        <f aca="false">SUM(J123+N123+R123+V123+Z123)</f>
        <v>1</v>
      </c>
      <c r="AJ123" s="133" t="n">
        <f aca="false">SUM(K123+O123+S123+W123+AA123)</f>
        <v>0</v>
      </c>
      <c r="AK123" s="134" t="n">
        <f aca="false">SUM(L123+P123+T123+X123+AB123)</f>
        <v>1</v>
      </c>
      <c r="AL123" s="114" t="n">
        <f aca="false">SUM((AH123*4),(AI123*3),(AJ123*2),(AK123*1))</f>
        <v>4</v>
      </c>
    </row>
    <row r="124" s="104" customFormat="true" ht="15" hidden="false" customHeight="true" outlineLevel="0" collapsed="false">
      <c r="A124" s="125" t="n">
        <v>118</v>
      </c>
      <c r="B124" s="126" t="s">
        <v>531</v>
      </c>
      <c r="C124" s="127" t="s">
        <v>608</v>
      </c>
      <c r="D124" s="128" t="s">
        <v>532</v>
      </c>
      <c r="E124" s="109"/>
      <c r="F124" s="110"/>
      <c r="G124" s="110"/>
      <c r="H124" s="111"/>
      <c r="I124" s="132"/>
      <c r="J124" s="133"/>
      <c r="K124" s="133"/>
      <c r="L124" s="136" t="n">
        <v>1</v>
      </c>
      <c r="M124" s="132"/>
      <c r="N124" s="133"/>
      <c r="O124" s="133"/>
      <c r="P124" s="136"/>
      <c r="Q124" s="132"/>
      <c r="R124" s="133"/>
      <c r="S124" s="133"/>
      <c r="T124" s="136"/>
      <c r="U124" s="132"/>
      <c r="V124" s="133"/>
      <c r="W124" s="133"/>
      <c r="X124" s="136"/>
      <c r="Y124" s="132"/>
      <c r="Z124" s="133" t="n">
        <v>1</v>
      </c>
      <c r="AA124" s="133"/>
      <c r="AB124" s="136"/>
      <c r="AC124" s="109" t="n">
        <f aca="false">E124+I124+M124+Q124+U124</f>
        <v>0</v>
      </c>
      <c r="AD124" s="110" t="n">
        <f aca="false">F124+J124+N124+R124+V124</f>
        <v>0</v>
      </c>
      <c r="AE124" s="110" t="n">
        <f aca="false">G124+K124+O124+S124+W124</f>
        <v>0</v>
      </c>
      <c r="AF124" s="111" t="n">
        <f aca="false">H124+L124+P124+T124+X124</f>
        <v>1</v>
      </c>
      <c r="AG124" s="112" t="n">
        <f aca="false">AC124*4+AD124*3+AE124*2+AF124</f>
        <v>1</v>
      </c>
      <c r="AH124" s="132" t="n">
        <f aca="false">SUM(I124+M124+Q124+U124+Y124)</f>
        <v>0</v>
      </c>
      <c r="AI124" s="133" t="n">
        <f aca="false">SUM(J124+N124+R124+V124+Z124)</f>
        <v>1</v>
      </c>
      <c r="AJ124" s="133" t="n">
        <f aca="false">SUM(K124+O124+S124+W124+AA124)</f>
        <v>0</v>
      </c>
      <c r="AK124" s="134" t="n">
        <f aca="false">SUM(L124+P124+T124+X124+AB124)</f>
        <v>1</v>
      </c>
      <c r="AL124" s="114" t="n">
        <f aca="false">SUM((AH124*4),(AI124*3),(AJ124*2),(AK124*1))</f>
        <v>4</v>
      </c>
    </row>
    <row r="125" s="104" customFormat="true" ht="15" hidden="false" customHeight="true" outlineLevel="0" collapsed="false">
      <c r="A125" s="135" t="n">
        <v>119</v>
      </c>
      <c r="B125" s="126" t="s">
        <v>164</v>
      </c>
      <c r="C125" s="127" t="s">
        <v>522</v>
      </c>
      <c r="D125" s="128" t="s">
        <v>38</v>
      </c>
      <c r="E125" s="109" t="n">
        <v>1</v>
      </c>
      <c r="F125" s="110"/>
      <c r="G125" s="110"/>
      <c r="H125" s="111" t="n">
        <v>1</v>
      </c>
      <c r="I125" s="132"/>
      <c r="J125" s="133"/>
      <c r="K125" s="133"/>
      <c r="L125" s="136" t="n">
        <v>2</v>
      </c>
      <c r="M125" s="132"/>
      <c r="N125" s="133"/>
      <c r="O125" s="133"/>
      <c r="P125" s="136" t="n">
        <v>1</v>
      </c>
      <c r="Q125" s="132"/>
      <c r="R125" s="133"/>
      <c r="S125" s="133"/>
      <c r="T125" s="136"/>
      <c r="U125" s="132"/>
      <c r="V125" s="133"/>
      <c r="W125" s="133"/>
      <c r="X125" s="136"/>
      <c r="Y125" s="132"/>
      <c r="Z125" s="133"/>
      <c r="AA125" s="133"/>
      <c r="AB125" s="136" t="n">
        <v>1</v>
      </c>
      <c r="AC125" s="109" t="n">
        <f aca="false">E125+I125+M125+Q125+U125</f>
        <v>1</v>
      </c>
      <c r="AD125" s="110" t="n">
        <f aca="false">F125+J125+N125+R125+V125</f>
        <v>0</v>
      </c>
      <c r="AE125" s="110" t="n">
        <f aca="false">G125+K125+O125+S125+W125</f>
        <v>0</v>
      </c>
      <c r="AF125" s="111" t="n">
        <f aca="false">H125+L125+P125+T125+X125</f>
        <v>4</v>
      </c>
      <c r="AG125" s="112" t="n">
        <f aca="false">AC125*4+AD125*3+AE125*2+AF125</f>
        <v>8</v>
      </c>
      <c r="AH125" s="132" t="n">
        <f aca="false">SUM(I125+M125+Q125+U125+Y125)</f>
        <v>0</v>
      </c>
      <c r="AI125" s="133" t="n">
        <f aca="false">SUM(J125+N125+R125+V125+Z125)</f>
        <v>0</v>
      </c>
      <c r="AJ125" s="133" t="n">
        <f aca="false">SUM(K125+O125+S125+W125+AA125)</f>
        <v>0</v>
      </c>
      <c r="AK125" s="134" t="n">
        <f aca="false">SUM(L125+P125+T125+X125+AB125)</f>
        <v>4</v>
      </c>
      <c r="AL125" s="114" t="n">
        <f aca="false">SUM((AH125*4),(AI125*3),(AJ125*2),(AK125*1))</f>
        <v>4</v>
      </c>
    </row>
    <row r="126" s="104" customFormat="true" ht="15" hidden="false" customHeight="true" outlineLevel="0" collapsed="false">
      <c r="A126" s="135" t="n">
        <v>120</v>
      </c>
      <c r="B126" s="126" t="s">
        <v>261</v>
      </c>
      <c r="C126" s="127" t="s">
        <v>262</v>
      </c>
      <c r="D126" s="128" t="s">
        <v>38</v>
      </c>
      <c r="E126" s="107"/>
      <c r="F126" s="45"/>
      <c r="G126" s="45"/>
      <c r="H126" s="108"/>
      <c r="I126" s="129"/>
      <c r="J126" s="130"/>
      <c r="K126" s="130"/>
      <c r="L126" s="131"/>
      <c r="M126" s="129"/>
      <c r="N126" s="130"/>
      <c r="O126" s="130" t="n">
        <v>1</v>
      </c>
      <c r="P126" s="131"/>
      <c r="Q126" s="129"/>
      <c r="R126" s="130"/>
      <c r="S126" s="130" t="n">
        <v>1</v>
      </c>
      <c r="T126" s="131"/>
      <c r="U126" s="129"/>
      <c r="V126" s="130"/>
      <c r="W126" s="130"/>
      <c r="X126" s="131"/>
      <c r="Y126" s="129"/>
      <c r="Z126" s="130"/>
      <c r="AA126" s="130"/>
      <c r="AB126" s="131"/>
      <c r="AC126" s="109" t="n">
        <f aca="false">E126+I126+M126+Q126+U126</f>
        <v>0</v>
      </c>
      <c r="AD126" s="110" t="n">
        <f aca="false">F126+J126+N126+R126+V126</f>
        <v>0</v>
      </c>
      <c r="AE126" s="110" t="n">
        <f aca="false">G126+K126+O126+S126+W126</f>
        <v>2</v>
      </c>
      <c r="AF126" s="111" t="n">
        <f aca="false">H126+L126+P126+T126+X126</f>
        <v>0</v>
      </c>
      <c r="AG126" s="112" t="n">
        <f aca="false">AC126*4+AD126*3+AE126*2+AF126</f>
        <v>4</v>
      </c>
      <c r="AH126" s="132" t="n">
        <f aca="false">SUM(I126+M126+Q126+U126+Y126)</f>
        <v>0</v>
      </c>
      <c r="AI126" s="133" t="n">
        <f aca="false">SUM(J126+N126+R126+V126+Z126)</f>
        <v>0</v>
      </c>
      <c r="AJ126" s="133" t="n">
        <f aca="false">SUM(K126+O126+S126+W126+AA126)</f>
        <v>2</v>
      </c>
      <c r="AK126" s="134" t="n">
        <f aca="false">SUM(L126+P126+T126+X126+AB126)</f>
        <v>0</v>
      </c>
      <c r="AL126" s="114" t="n">
        <f aca="false">SUM((AH126*4),(AI126*3),(AJ126*2),(AK126*1))</f>
        <v>4</v>
      </c>
    </row>
    <row r="127" s="104" customFormat="true" ht="15" hidden="false" customHeight="true" outlineLevel="0" collapsed="false">
      <c r="A127" s="125" t="n">
        <v>121</v>
      </c>
      <c r="B127" s="126" t="s">
        <v>268</v>
      </c>
      <c r="C127" s="127" t="s">
        <v>679</v>
      </c>
      <c r="D127" s="128" t="s">
        <v>680</v>
      </c>
      <c r="E127" s="107"/>
      <c r="F127" s="45"/>
      <c r="G127" s="45"/>
      <c r="H127" s="108"/>
      <c r="I127" s="129"/>
      <c r="J127" s="130"/>
      <c r="K127" s="130"/>
      <c r="L127" s="131"/>
      <c r="M127" s="129"/>
      <c r="N127" s="130"/>
      <c r="O127" s="130"/>
      <c r="P127" s="131"/>
      <c r="Q127" s="129"/>
      <c r="R127" s="130"/>
      <c r="S127" s="130" t="n">
        <v>2</v>
      </c>
      <c r="T127" s="131"/>
      <c r="U127" s="129"/>
      <c r="V127" s="130"/>
      <c r="W127" s="130"/>
      <c r="X127" s="131"/>
      <c r="Y127" s="129"/>
      <c r="Z127" s="130"/>
      <c r="AA127" s="130"/>
      <c r="AB127" s="131"/>
      <c r="AC127" s="109" t="n">
        <f aca="false">E127+I127+M127+Q127+U127</f>
        <v>0</v>
      </c>
      <c r="AD127" s="110" t="n">
        <f aca="false">F127+J127+N127+R127+V127</f>
        <v>0</v>
      </c>
      <c r="AE127" s="110" t="n">
        <f aca="false">G127+K127+O127+S127+W127</f>
        <v>2</v>
      </c>
      <c r="AF127" s="111" t="n">
        <f aca="false">H127+L127+P127+T127+X127</f>
        <v>0</v>
      </c>
      <c r="AG127" s="112" t="n">
        <f aca="false">AC127*4+AD127*3+AE127*2+AF127</f>
        <v>4</v>
      </c>
      <c r="AH127" s="132" t="n">
        <f aca="false">SUM(I127+M127+Q127+U127+Y127)</f>
        <v>0</v>
      </c>
      <c r="AI127" s="133" t="n">
        <f aca="false">SUM(J127+N127+R127+V127+Z127)</f>
        <v>0</v>
      </c>
      <c r="AJ127" s="133" t="n">
        <f aca="false">SUM(K127+O127+S127+W127+AA127)</f>
        <v>2</v>
      </c>
      <c r="AK127" s="134" t="n">
        <f aca="false">SUM(L127+P127+T127+X127+AB127)</f>
        <v>0</v>
      </c>
      <c r="AL127" s="114" t="n">
        <f aca="false">SUM((AH127*4),(AI127*3),(AJ127*2),(AK127*1))</f>
        <v>4</v>
      </c>
    </row>
    <row r="128" s="104" customFormat="true" ht="15" hidden="false" customHeight="true" outlineLevel="0" collapsed="false">
      <c r="A128" s="135" t="n">
        <v>122</v>
      </c>
      <c r="B128" s="126" t="s">
        <v>279</v>
      </c>
      <c r="C128" s="127" t="s">
        <v>599</v>
      </c>
      <c r="D128" s="128" t="s">
        <v>58</v>
      </c>
      <c r="E128" s="109"/>
      <c r="F128" s="110"/>
      <c r="G128" s="110"/>
      <c r="H128" s="111"/>
      <c r="I128" s="132"/>
      <c r="J128" s="133"/>
      <c r="K128" s="133" t="n">
        <v>2</v>
      </c>
      <c r="L128" s="136"/>
      <c r="M128" s="132"/>
      <c r="N128" s="133"/>
      <c r="O128" s="133"/>
      <c r="P128" s="136"/>
      <c r="Q128" s="132"/>
      <c r="R128" s="133"/>
      <c r="S128" s="133"/>
      <c r="T128" s="136"/>
      <c r="U128" s="132"/>
      <c r="V128" s="133"/>
      <c r="W128" s="133"/>
      <c r="X128" s="136"/>
      <c r="Y128" s="132"/>
      <c r="Z128" s="133"/>
      <c r="AA128" s="133"/>
      <c r="AB128" s="136"/>
      <c r="AC128" s="109" t="n">
        <f aca="false">E128+I128+M128+Q128+U128</f>
        <v>0</v>
      </c>
      <c r="AD128" s="110" t="n">
        <f aca="false">F128+J128+N128+R128+V128</f>
        <v>0</v>
      </c>
      <c r="AE128" s="110" t="n">
        <f aca="false">G128+K128+O128+S128+W128</f>
        <v>2</v>
      </c>
      <c r="AF128" s="111" t="n">
        <f aca="false">H128+L128+P128+T128+X128</f>
        <v>0</v>
      </c>
      <c r="AG128" s="112" t="n">
        <f aca="false">AC128*4+AD128*3+AE128*2+AF128</f>
        <v>4</v>
      </c>
      <c r="AH128" s="132" t="n">
        <f aca="false">SUM(I128+M128+Q128+U128+Y128)</f>
        <v>0</v>
      </c>
      <c r="AI128" s="133" t="n">
        <f aca="false">SUM(J128+N128+R128+V128+Z128)</f>
        <v>0</v>
      </c>
      <c r="AJ128" s="133" t="n">
        <f aca="false">SUM(K128+O128+S128+W128+AA128)</f>
        <v>2</v>
      </c>
      <c r="AK128" s="134" t="n">
        <f aca="false">SUM(L128+P128+T128+X128+AB128)</f>
        <v>0</v>
      </c>
      <c r="AL128" s="114" t="n">
        <f aca="false">SUM((AH128*4),(AI128*3),(AJ128*2),(AK128*1))</f>
        <v>4</v>
      </c>
    </row>
    <row r="129" s="104" customFormat="true" ht="15" hidden="false" customHeight="true" outlineLevel="0" collapsed="false">
      <c r="A129" s="135" t="n">
        <v>123</v>
      </c>
      <c r="B129" s="126" t="s">
        <v>285</v>
      </c>
      <c r="C129" s="127" t="s">
        <v>629</v>
      </c>
      <c r="D129" s="128" t="s">
        <v>21</v>
      </c>
      <c r="E129" s="109"/>
      <c r="F129" s="110"/>
      <c r="G129" s="110"/>
      <c r="H129" s="111"/>
      <c r="I129" s="132"/>
      <c r="J129" s="133"/>
      <c r="K129" s="133"/>
      <c r="L129" s="136"/>
      <c r="M129" s="132"/>
      <c r="N129" s="133"/>
      <c r="O129" s="133" t="n">
        <v>1</v>
      </c>
      <c r="P129" s="136"/>
      <c r="Q129" s="132"/>
      <c r="R129" s="133"/>
      <c r="S129" s="133" t="n">
        <v>1</v>
      </c>
      <c r="T129" s="136"/>
      <c r="U129" s="132"/>
      <c r="V129" s="133"/>
      <c r="W129" s="133"/>
      <c r="X129" s="136"/>
      <c r="Y129" s="132"/>
      <c r="Z129" s="133"/>
      <c r="AA129" s="133"/>
      <c r="AB129" s="136"/>
      <c r="AC129" s="109" t="n">
        <f aca="false">E129+I129+M129+Q129+U129</f>
        <v>0</v>
      </c>
      <c r="AD129" s="110" t="n">
        <f aca="false">F129+J129+N129+R129+V129</f>
        <v>0</v>
      </c>
      <c r="AE129" s="110" t="n">
        <f aca="false">G129+K129+O129+S129+W129</f>
        <v>2</v>
      </c>
      <c r="AF129" s="111" t="n">
        <f aca="false">H129+L129+P129+T129+X129</f>
        <v>0</v>
      </c>
      <c r="AG129" s="112" t="n">
        <f aca="false">AC129*4+AD129*3+AE129*2+AF129</f>
        <v>4</v>
      </c>
      <c r="AH129" s="132" t="n">
        <f aca="false">SUM(I129+M129+Q129+U129+Y129)</f>
        <v>0</v>
      </c>
      <c r="AI129" s="133" t="n">
        <f aca="false">SUM(J129+N129+R129+V129+Z129)</f>
        <v>0</v>
      </c>
      <c r="AJ129" s="133" t="n">
        <f aca="false">SUM(K129+O129+S129+W129+AA129)</f>
        <v>2</v>
      </c>
      <c r="AK129" s="134" t="n">
        <f aca="false">SUM(L129+P129+T129+X129+AB129)</f>
        <v>0</v>
      </c>
      <c r="AL129" s="114" t="n">
        <f aca="false">SUM((AH129*4),(AI129*3),(AJ129*2),(AK129*1))</f>
        <v>4</v>
      </c>
    </row>
    <row r="130" s="104" customFormat="true" ht="15" hidden="false" customHeight="true" outlineLevel="0" collapsed="false">
      <c r="A130" s="125" t="n">
        <v>124</v>
      </c>
      <c r="B130" s="126" t="s">
        <v>297</v>
      </c>
      <c r="C130" s="127" t="s">
        <v>298</v>
      </c>
      <c r="D130" s="128" t="s">
        <v>21</v>
      </c>
      <c r="E130" s="109"/>
      <c r="F130" s="110"/>
      <c r="G130" s="110"/>
      <c r="H130" s="111"/>
      <c r="I130" s="132"/>
      <c r="J130" s="133"/>
      <c r="K130" s="133" t="n">
        <v>1</v>
      </c>
      <c r="L130" s="136"/>
      <c r="M130" s="132"/>
      <c r="N130" s="133"/>
      <c r="O130" s="133" t="n">
        <v>1</v>
      </c>
      <c r="P130" s="136"/>
      <c r="Q130" s="132"/>
      <c r="R130" s="133"/>
      <c r="S130" s="133"/>
      <c r="T130" s="136"/>
      <c r="U130" s="132"/>
      <c r="V130" s="133"/>
      <c r="W130" s="133"/>
      <c r="X130" s="136"/>
      <c r="Y130" s="132"/>
      <c r="Z130" s="133"/>
      <c r="AA130" s="133"/>
      <c r="AB130" s="136"/>
      <c r="AC130" s="109" t="n">
        <f aca="false">E130+I130+M130+Q130+U130</f>
        <v>0</v>
      </c>
      <c r="AD130" s="110" t="n">
        <f aca="false">F130+J130+N130+R130+V130</f>
        <v>0</v>
      </c>
      <c r="AE130" s="110" t="n">
        <f aca="false">G130+K130+O130+S130+W130</f>
        <v>2</v>
      </c>
      <c r="AF130" s="111" t="n">
        <f aca="false">H130+L130+P130+T130+X130</f>
        <v>0</v>
      </c>
      <c r="AG130" s="112" t="n">
        <f aca="false">AC130*4+AD130*3+AE130*2+AF130</f>
        <v>4</v>
      </c>
      <c r="AH130" s="132" t="n">
        <f aca="false">SUM(I130+M130+Q130+U130+Y130)</f>
        <v>0</v>
      </c>
      <c r="AI130" s="133" t="n">
        <f aca="false">SUM(J130+N130+R130+V130+Z130)</f>
        <v>0</v>
      </c>
      <c r="AJ130" s="133" t="n">
        <f aca="false">SUM(K130+O130+S130+W130+AA130)</f>
        <v>2</v>
      </c>
      <c r="AK130" s="134" t="n">
        <f aca="false">SUM(L130+P130+T130+X130+AB130)</f>
        <v>0</v>
      </c>
      <c r="AL130" s="114" t="n">
        <f aca="false">SUM((AH130*4),(AI130*3),(AJ130*2),(AK130*1))</f>
        <v>4</v>
      </c>
    </row>
    <row r="131" s="104" customFormat="true" ht="15" hidden="false" customHeight="true" outlineLevel="0" collapsed="false">
      <c r="A131" s="135" t="n">
        <v>125</v>
      </c>
      <c r="B131" s="126" t="s">
        <v>299</v>
      </c>
      <c r="C131" s="127" t="s">
        <v>681</v>
      </c>
      <c r="D131" s="128" t="s">
        <v>92</v>
      </c>
      <c r="E131" s="109"/>
      <c r="F131" s="110"/>
      <c r="G131" s="110" t="n">
        <v>1</v>
      </c>
      <c r="H131" s="111"/>
      <c r="I131" s="132"/>
      <c r="J131" s="133"/>
      <c r="K131" s="133"/>
      <c r="L131" s="136" t="n">
        <v>1</v>
      </c>
      <c r="M131" s="132"/>
      <c r="N131" s="133"/>
      <c r="O131" s="133"/>
      <c r="P131" s="136" t="n">
        <v>1</v>
      </c>
      <c r="Q131" s="132"/>
      <c r="R131" s="133"/>
      <c r="S131" s="133"/>
      <c r="T131" s="136"/>
      <c r="U131" s="132"/>
      <c r="V131" s="133"/>
      <c r="W131" s="133"/>
      <c r="X131" s="136"/>
      <c r="Y131" s="132"/>
      <c r="Z131" s="133"/>
      <c r="AA131" s="133" t="n">
        <v>1</v>
      </c>
      <c r="AB131" s="136"/>
      <c r="AC131" s="109" t="n">
        <f aca="false">E131+I131+M131+Q131+U131</f>
        <v>0</v>
      </c>
      <c r="AD131" s="110" t="n">
        <f aca="false">F131+J131+N131+R131+V131</f>
        <v>0</v>
      </c>
      <c r="AE131" s="110" t="n">
        <f aca="false">G131+K131+O131+S131+W131</f>
        <v>1</v>
      </c>
      <c r="AF131" s="111" t="n">
        <f aca="false">H131+L131+P131+T131+X131</f>
        <v>2</v>
      </c>
      <c r="AG131" s="112" t="n">
        <f aca="false">AC131*4+AD131*3+AE131*2+AF131</f>
        <v>4</v>
      </c>
      <c r="AH131" s="132" t="n">
        <f aca="false">SUM(I131+M131+Q131+U131+Y131)</f>
        <v>0</v>
      </c>
      <c r="AI131" s="133" t="n">
        <f aca="false">SUM(J131+N131+R131+V131+Z131)</f>
        <v>0</v>
      </c>
      <c r="AJ131" s="133" t="n">
        <f aca="false">SUM(K131+O131+S131+W131+AA131)</f>
        <v>1</v>
      </c>
      <c r="AK131" s="134" t="n">
        <f aca="false">SUM(L131+P131+T131+X131+AB131)</f>
        <v>2</v>
      </c>
      <c r="AL131" s="114" t="n">
        <f aca="false">SUM((AH131*4),(AI131*3),(AJ131*2),(AK131*1))</f>
        <v>4</v>
      </c>
    </row>
    <row r="132" s="104" customFormat="true" ht="15" hidden="false" customHeight="true" outlineLevel="0" collapsed="false">
      <c r="A132" s="135" t="n">
        <v>126</v>
      </c>
      <c r="B132" s="126" t="s">
        <v>303</v>
      </c>
      <c r="C132" s="127" t="s">
        <v>522</v>
      </c>
      <c r="D132" s="128" t="s">
        <v>41</v>
      </c>
      <c r="E132" s="109"/>
      <c r="F132" s="110"/>
      <c r="G132" s="110"/>
      <c r="H132" s="111"/>
      <c r="I132" s="132"/>
      <c r="J132" s="133"/>
      <c r="K132" s="133"/>
      <c r="L132" s="136" t="n">
        <v>1</v>
      </c>
      <c r="M132" s="132"/>
      <c r="N132" s="133"/>
      <c r="O132" s="133"/>
      <c r="P132" s="136" t="n">
        <v>1</v>
      </c>
      <c r="Q132" s="132"/>
      <c r="R132" s="133"/>
      <c r="S132" s="133" t="n">
        <v>1</v>
      </c>
      <c r="T132" s="136"/>
      <c r="U132" s="132"/>
      <c r="V132" s="133"/>
      <c r="W132" s="133"/>
      <c r="X132" s="136"/>
      <c r="Y132" s="132"/>
      <c r="Z132" s="133"/>
      <c r="AA132" s="133"/>
      <c r="AB132" s="136"/>
      <c r="AC132" s="109" t="n">
        <f aca="false">E132+I132+M132+Q132+U132</f>
        <v>0</v>
      </c>
      <c r="AD132" s="110" t="n">
        <f aca="false">F132+J132+N132+R132+V132</f>
        <v>0</v>
      </c>
      <c r="AE132" s="110" t="n">
        <f aca="false">G132+K132+O132+S132+W132</f>
        <v>1</v>
      </c>
      <c r="AF132" s="111" t="n">
        <f aca="false">H132+L132+P132+T132+X132</f>
        <v>2</v>
      </c>
      <c r="AG132" s="112" t="n">
        <f aca="false">AC132*4+AD132*3+AE132*2+AF132</f>
        <v>4</v>
      </c>
      <c r="AH132" s="132" t="n">
        <f aca="false">SUM(I132+M132+Q132+U132+Y132)</f>
        <v>0</v>
      </c>
      <c r="AI132" s="133" t="n">
        <f aca="false">SUM(J132+N132+R132+V132+Z132)</f>
        <v>0</v>
      </c>
      <c r="AJ132" s="133" t="n">
        <f aca="false">SUM(K132+O132+S132+W132+AA132)</f>
        <v>1</v>
      </c>
      <c r="AK132" s="134" t="n">
        <f aca="false">SUM(L132+P132+T132+X132+AB132)</f>
        <v>2</v>
      </c>
      <c r="AL132" s="114" t="n">
        <f aca="false">SUM((AH132*4),(AI132*3),(AJ132*2),(AK132*1))</f>
        <v>4</v>
      </c>
    </row>
    <row r="133" s="104" customFormat="true" ht="15" hidden="false" customHeight="true" outlineLevel="0" collapsed="false">
      <c r="A133" s="125" t="n">
        <v>127</v>
      </c>
      <c r="B133" s="126" t="s">
        <v>318</v>
      </c>
      <c r="C133" s="127" t="s">
        <v>682</v>
      </c>
      <c r="D133" s="128" t="s">
        <v>21</v>
      </c>
      <c r="E133" s="107"/>
      <c r="F133" s="45"/>
      <c r="G133" s="45"/>
      <c r="H133" s="108"/>
      <c r="I133" s="129"/>
      <c r="J133" s="130"/>
      <c r="K133" s="130"/>
      <c r="L133" s="131"/>
      <c r="M133" s="129"/>
      <c r="N133" s="130"/>
      <c r="O133" s="130"/>
      <c r="P133" s="131"/>
      <c r="Q133" s="129"/>
      <c r="R133" s="130"/>
      <c r="S133" s="130" t="n">
        <v>1</v>
      </c>
      <c r="T133" s="131"/>
      <c r="U133" s="129"/>
      <c r="V133" s="130"/>
      <c r="W133" s="130" t="n">
        <v>1</v>
      </c>
      <c r="X133" s="131"/>
      <c r="Y133" s="129"/>
      <c r="Z133" s="130"/>
      <c r="AA133" s="130"/>
      <c r="AB133" s="131"/>
      <c r="AC133" s="109" t="n">
        <f aca="false">E133+I133+M133+Q133+U133</f>
        <v>0</v>
      </c>
      <c r="AD133" s="110" t="n">
        <f aca="false">F133+J133+N133+R133+V133</f>
        <v>0</v>
      </c>
      <c r="AE133" s="110" t="n">
        <v>2</v>
      </c>
      <c r="AF133" s="111" t="n">
        <f aca="false">H133+L133+P133+T133+X133</f>
        <v>0</v>
      </c>
      <c r="AG133" s="112" t="n">
        <f aca="false">AC133*4+AD133*3+AE133*2+AF133</f>
        <v>4</v>
      </c>
      <c r="AH133" s="132" t="n">
        <f aca="false">SUM(I133+M133+Q133+U133+Y133)</f>
        <v>0</v>
      </c>
      <c r="AI133" s="133" t="n">
        <f aca="false">SUM(J133+N133+R133+V133+Z133)</f>
        <v>0</v>
      </c>
      <c r="AJ133" s="133" t="n">
        <f aca="false">SUM(K133+O133+S133+W133+AA133)</f>
        <v>2</v>
      </c>
      <c r="AK133" s="134" t="n">
        <f aca="false">SUM(L133+P133+T133+X133+AB133)</f>
        <v>0</v>
      </c>
      <c r="AL133" s="114" t="n">
        <f aca="false">SUM((AH133*4),(AI133*3),(AJ133*2),(AK133*1))</f>
        <v>4</v>
      </c>
    </row>
    <row r="134" s="104" customFormat="true" ht="15" hidden="false" customHeight="true" outlineLevel="0" collapsed="false">
      <c r="A134" s="135" t="n">
        <v>128</v>
      </c>
      <c r="B134" s="126" t="s">
        <v>417</v>
      </c>
      <c r="C134" s="127" t="s">
        <v>683</v>
      </c>
      <c r="D134" s="128" t="s">
        <v>41</v>
      </c>
      <c r="E134" s="109"/>
      <c r="F134" s="110"/>
      <c r="G134" s="110"/>
      <c r="H134" s="111"/>
      <c r="I134" s="132"/>
      <c r="J134" s="133"/>
      <c r="K134" s="133" t="n">
        <v>1</v>
      </c>
      <c r="L134" s="136"/>
      <c r="M134" s="132"/>
      <c r="N134" s="133"/>
      <c r="O134" s="133"/>
      <c r="P134" s="136"/>
      <c r="Q134" s="132"/>
      <c r="R134" s="133"/>
      <c r="S134" s="133"/>
      <c r="T134" s="136"/>
      <c r="U134" s="132"/>
      <c r="V134" s="133"/>
      <c r="W134" s="133"/>
      <c r="X134" s="136"/>
      <c r="Y134" s="132"/>
      <c r="Z134" s="133"/>
      <c r="AA134" s="133" t="n">
        <v>1</v>
      </c>
      <c r="AB134" s="136"/>
      <c r="AC134" s="109" t="n">
        <f aca="false">E134+I134+M134+Q134+U134</f>
        <v>0</v>
      </c>
      <c r="AD134" s="110" t="n">
        <f aca="false">F134+J134+N134+R134+V134</f>
        <v>0</v>
      </c>
      <c r="AE134" s="110" t="n">
        <f aca="false">G134+K134+O134+S134+W134</f>
        <v>1</v>
      </c>
      <c r="AF134" s="111" t="n">
        <f aca="false">H134+L134+P134+T134+X134</f>
        <v>0</v>
      </c>
      <c r="AG134" s="112" t="n">
        <f aca="false">AC134*4+AD134*3+AE134*2+AF134</f>
        <v>2</v>
      </c>
      <c r="AH134" s="132" t="n">
        <f aca="false">SUM(I134+M134+Q134+U134+Y134)</f>
        <v>0</v>
      </c>
      <c r="AI134" s="133" t="n">
        <f aca="false">SUM(J134+N134+R134+V134+Z134)</f>
        <v>0</v>
      </c>
      <c r="AJ134" s="133" t="n">
        <f aca="false">SUM(K134+O134+S134+W134+AA134)</f>
        <v>2</v>
      </c>
      <c r="AK134" s="134" t="n">
        <f aca="false">SUM(L134+P134+T134+X134+AB134)</f>
        <v>0</v>
      </c>
      <c r="AL134" s="114" t="n">
        <f aca="false">SUM((AH134*4),(AI134*3),(AJ134*2),(AK134*1))</f>
        <v>4</v>
      </c>
    </row>
    <row r="135" s="104" customFormat="true" ht="15" hidden="false" customHeight="true" outlineLevel="0" collapsed="false">
      <c r="A135" s="135" t="n">
        <v>129</v>
      </c>
      <c r="B135" s="126" t="s">
        <v>454</v>
      </c>
      <c r="C135" s="127" t="s">
        <v>684</v>
      </c>
      <c r="D135" s="128" t="s">
        <v>116</v>
      </c>
      <c r="E135" s="109"/>
      <c r="F135" s="110"/>
      <c r="G135" s="110"/>
      <c r="H135" s="111"/>
      <c r="I135" s="132"/>
      <c r="J135" s="133"/>
      <c r="K135" s="133"/>
      <c r="L135" s="136"/>
      <c r="M135" s="132"/>
      <c r="N135" s="133"/>
      <c r="O135" s="133" t="n">
        <v>1</v>
      </c>
      <c r="P135" s="136"/>
      <c r="Q135" s="132"/>
      <c r="R135" s="133"/>
      <c r="S135" s="133"/>
      <c r="T135" s="136"/>
      <c r="U135" s="132"/>
      <c r="V135" s="133"/>
      <c r="W135" s="133"/>
      <c r="X135" s="136"/>
      <c r="Y135" s="132"/>
      <c r="Z135" s="133"/>
      <c r="AA135" s="133" t="n">
        <v>1</v>
      </c>
      <c r="AB135" s="136"/>
      <c r="AC135" s="109" t="n">
        <f aca="false">E135+I135+M135+Q135+U135</f>
        <v>0</v>
      </c>
      <c r="AD135" s="110" t="n">
        <f aca="false">F135+J135+N135+R135+V135</f>
        <v>0</v>
      </c>
      <c r="AE135" s="110" t="n">
        <f aca="false">G135+K135+O135+S135+W135</f>
        <v>1</v>
      </c>
      <c r="AF135" s="111" t="n">
        <f aca="false">H135+L135+P135+T135+X135</f>
        <v>0</v>
      </c>
      <c r="AG135" s="112" t="n">
        <f aca="false">AC135*4+AD135*3+AE135*2+AF135</f>
        <v>2</v>
      </c>
      <c r="AH135" s="132" t="n">
        <f aca="false">SUM(I135+M135+Q135+U135+Y135)</f>
        <v>0</v>
      </c>
      <c r="AI135" s="133" t="n">
        <f aca="false">SUM(J135+N135+R135+V135+Z135)</f>
        <v>0</v>
      </c>
      <c r="AJ135" s="133" t="n">
        <f aca="false">SUM(K135+O135+S135+W135+AA135)</f>
        <v>2</v>
      </c>
      <c r="AK135" s="134" t="n">
        <f aca="false">SUM(L135+P135+T135+X135+AB135)</f>
        <v>0</v>
      </c>
      <c r="AL135" s="114" t="n">
        <f aca="false">SUM((AH135*4),(AI135*3),(AJ135*2),(AK135*1))</f>
        <v>4</v>
      </c>
    </row>
    <row r="136" s="104" customFormat="true" ht="15" hidden="false" customHeight="true" outlineLevel="0" collapsed="false">
      <c r="A136" s="125" t="n">
        <v>130</v>
      </c>
      <c r="B136" s="126" t="s">
        <v>206</v>
      </c>
      <c r="C136" s="127" t="s">
        <v>207</v>
      </c>
      <c r="D136" s="128" t="s">
        <v>58</v>
      </c>
      <c r="E136" s="109"/>
      <c r="F136" s="110" t="n">
        <v>1</v>
      </c>
      <c r="G136" s="110"/>
      <c r="H136" s="111"/>
      <c r="I136" s="132"/>
      <c r="J136" s="133" t="n">
        <v>1</v>
      </c>
      <c r="K136" s="133"/>
      <c r="L136" s="136"/>
      <c r="M136" s="132"/>
      <c r="N136" s="133"/>
      <c r="O136" s="133"/>
      <c r="P136" s="136"/>
      <c r="Q136" s="132"/>
      <c r="R136" s="133"/>
      <c r="S136" s="133"/>
      <c r="T136" s="136"/>
      <c r="U136" s="132"/>
      <c r="V136" s="133"/>
      <c r="W136" s="133"/>
      <c r="X136" s="136"/>
      <c r="Y136" s="132"/>
      <c r="Z136" s="133"/>
      <c r="AA136" s="133"/>
      <c r="AB136" s="136"/>
      <c r="AC136" s="109" t="n">
        <f aca="false">E136+I136+M136+Q136+U136</f>
        <v>0</v>
      </c>
      <c r="AD136" s="110" t="n">
        <f aca="false">F136+J136+N136+R136+V136</f>
        <v>2</v>
      </c>
      <c r="AE136" s="110" t="n">
        <f aca="false">G136+K136+O136+S136+W136</f>
        <v>0</v>
      </c>
      <c r="AF136" s="111" t="n">
        <f aca="false">H136+L136+P136+T136+X136</f>
        <v>0</v>
      </c>
      <c r="AG136" s="112" t="n">
        <f aca="false">AC136*4+AD136*3+AE136*2+AF136</f>
        <v>6</v>
      </c>
      <c r="AH136" s="132" t="n">
        <f aca="false">SUM(I136+M136+Q136+U136+Y136)</f>
        <v>0</v>
      </c>
      <c r="AI136" s="133" t="n">
        <f aca="false">SUM(J136+N136+R136+V136+Z136)</f>
        <v>1</v>
      </c>
      <c r="AJ136" s="133" t="n">
        <f aca="false">SUM(K136+O136+S136+W136+AA136)</f>
        <v>0</v>
      </c>
      <c r="AK136" s="134" t="n">
        <f aca="false">SUM(L136+P136+T136+X136+AB136)</f>
        <v>0</v>
      </c>
      <c r="AL136" s="114" t="n">
        <f aca="false">SUM((AH136*4),(AI136*3),(AJ136*2),(AK136*1))</f>
        <v>3</v>
      </c>
    </row>
    <row r="137" s="104" customFormat="true" ht="15" hidden="false" customHeight="true" outlineLevel="0" collapsed="false">
      <c r="A137" s="135" t="n">
        <v>131</v>
      </c>
      <c r="B137" s="126" t="s">
        <v>213</v>
      </c>
      <c r="C137" s="127" t="s">
        <v>214</v>
      </c>
      <c r="D137" s="128" t="s">
        <v>129</v>
      </c>
      <c r="E137" s="109"/>
      <c r="F137" s="110" t="n">
        <v>1</v>
      </c>
      <c r="G137" s="110"/>
      <c r="H137" s="111"/>
      <c r="I137" s="132"/>
      <c r="J137" s="133" t="n">
        <v>1</v>
      </c>
      <c r="K137" s="133"/>
      <c r="L137" s="136"/>
      <c r="M137" s="132"/>
      <c r="N137" s="133"/>
      <c r="O137" s="133"/>
      <c r="P137" s="136"/>
      <c r="Q137" s="132"/>
      <c r="R137" s="133"/>
      <c r="S137" s="133"/>
      <c r="T137" s="136"/>
      <c r="U137" s="132"/>
      <c r="V137" s="133"/>
      <c r="W137" s="133"/>
      <c r="X137" s="136"/>
      <c r="Y137" s="132"/>
      <c r="Z137" s="133"/>
      <c r="AA137" s="133"/>
      <c r="AB137" s="136"/>
      <c r="AC137" s="109" t="n">
        <f aca="false">E137+I137+M137+Q137+U137</f>
        <v>0</v>
      </c>
      <c r="AD137" s="110" t="n">
        <f aca="false">F137+J137+N137+R137+V137</f>
        <v>2</v>
      </c>
      <c r="AE137" s="110" t="n">
        <f aca="false">G137+K137+O137+S137+W137</f>
        <v>0</v>
      </c>
      <c r="AF137" s="111" t="n">
        <f aca="false">H137+L137+P137+T137+X137</f>
        <v>0</v>
      </c>
      <c r="AG137" s="112" t="n">
        <f aca="false">AC137*4+AD137*3+AE137*2+AF137</f>
        <v>6</v>
      </c>
      <c r="AH137" s="132" t="n">
        <f aca="false">SUM(I137+M137+Q137+U137+Y137)</f>
        <v>0</v>
      </c>
      <c r="AI137" s="133" t="n">
        <f aca="false">SUM(J137+N137+R137+V137+Z137)</f>
        <v>1</v>
      </c>
      <c r="AJ137" s="133" t="n">
        <f aca="false">SUM(K137+O137+S137+W137+AA137)</f>
        <v>0</v>
      </c>
      <c r="AK137" s="134" t="n">
        <f aca="false">SUM(L137+P137+T137+X137+AB137)</f>
        <v>0</v>
      </c>
      <c r="AL137" s="114" t="n">
        <f aca="false">SUM((AH137*4),(AI137*3),(AJ137*2),(AK137*1))</f>
        <v>3</v>
      </c>
    </row>
    <row r="138" s="104" customFormat="true" ht="15" hidden="false" customHeight="true" outlineLevel="0" collapsed="false">
      <c r="A138" s="135" t="n">
        <v>132</v>
      </c>
      <c r="B138" s="126" t="s">
        <v>315</v>
      </c>
      <c r="C138" s="127" t="s">
        <v>685</v>
      </c>
      <c r="D138" s="128" t="s">
        <v>317</v>
      </c>
      <c r="E138" s="109"/>
      <c r="F138" s="110"/>
      <c r="G138" s="110"/>
      <c r="H138" s="111" t="n">
        <v>1</v>
      </c>
      <c r="I138" s="132"/>
      <c r="J138" s="133"/>
      <c r="K138" s="133"/>
      <c r="L138" s="136"/>
      <c r="M138" s="132"/>
      <c r="N138" s="133"/>
      <c r="O138" s="133"/>
      <c r="P138" s="136"/>
      <c r="Q138" s="132"/>
      <c r="R138" s="133" t="n">
        <v>1</v>
      </c>
      <c r="S138" s="133"/>
      <c r="T138" s="136"/>
      <c r="U138" s="132"/>
      <c r="V138" s="133"/>
      <c r="W138" s="133"/>
      <c r="X138" s="136"/>
      <c r="Y138" s="132"/>
      <c r="Z138" s="133"/>
      <c r="AA138" s="133"/>
      <c r="AB138" s="136"/>
      <c r="AC138" s="109" t="n">
        <f aca="false">E138+I138+M138+Q138+U138</f>
        <v>0</v>
      </c>
      <c r="AD138" s="110" t="n">
        <f aca="false">F138+J138+N138+R138+V138</f>
        <v>1</v>
      </c>
      <c r="AE138" s="110" t="n">
        <f aca="false">G138+K138+O138+S138+W138</f>
        <v>0</v>
      </c>
      <c r="AF138" s="111" t="n">
        <f aca="false">H138+L138+P138+T138+X138</f>
        <v>1</v>
      </c>
      <c r="AG138" s="112" t="n">
        <f aca="false">AC138*4+AD138*3+AE138*2+AF138</f>
        <v>4</v>
      </c>
      <c r="AH138" s="132" t="n">
        <f aca="false">SUM(I138+M138+Q138+U138+Y138)</f>
        <v>0</v>
      </c>
      <c r="AI138" s="133" t="n">
        <f aca="false">SUM(J138+N138+R138+V138+Z138)</f>
        <v>1</v>
      </c>
      <c r="AJ138" s="133" t="n">
        <f aca="false">SUM(K138+O138+S138+W138+AA138)</f>
        <v>0</v>
      </c>
      <c r="AK138" s="134" t="n">
        <f aca="false">SUM(L138+P138+T138+X138+AB138)</f>
        <v>0</v>
      </c>
      <c r="AL138" s="114" t="n">
        <f aca="false">SUM((AH138*4),(AI138*3),(AJ138*2),(AK138*1))</f>
        <v>3</v>
      </c>
    </row>
    <row r="139" s="104" customFormat="true" ht="15" hidden="false" customHeight="true" outlineLevel="0" collapsed="false">
      <c r="A139" s="125" t="n">
        <v>133</v>
      </c>
      <c r="B139" s="138" t="s">
        <v>320</v>
      </c>
      <c r="C139" s="127" t="s">
        <v>321</v>
      </c>
      <c r="D139" s="128" t="s">
        <v>21</v>
      </c>
      <c r="E139" s="107"/>
      <c r="F139" s="45"/>
      <c r="G139" s="45"/>
      <c r="H139" s="108"/>
      <c r="I139" s="129"/>
      <c r="J139" s="130"/>
      <c r="K139" s="130"/>
      <c r="L139" s="131"/>
      <c r="M139" s="129"/>
      <c r="N139" s="130" t="n">
        <v>1</v>
      </c>
      <c r="O139" s="130"/>
      <c r="P139" s="131"/>
      <c r="Q139" s="129"/>
      <c r="R139" s="130"/>
      <c r="S139" s="130"/>
      <c r="T139" s="131"/>
      <c r="U139" s="129"/>
      <c r="V139" s="130"/>
      <c r="W139" s="130"/>
      <c r="X139" s="131"/>
      <c r="Y139" s="129"/>
      <c r="Z139" s="130"/>
      <c r="AA139" s="130"/>
      <c r="AB139" s="131"/>
      <c r="AC139" s="109" t="n">
        <f aca="false">E139+I139+M139+Q139+U139</f>
        <v>0</v>
      </c>
      <c r="AD139" s="110" t="n">
        <f aca="false">F139+J139+N139+R139+V139</f>
        <v>1</v>
      </c>
      <c r="AE139" s="110" t="n">
        <f aca="false">G139+K139+O139+S139+W139</f>
        <v>0</v>
      </c>
      <c r="AF139" s="111" t="n">
        <f aca="false">H139+L139+P139+T139+X139</f>
        <v>0</v>
      </c>
      <c r="AG139" s="112" t="n">
        <f aca="false">AC139*4+AD139*3+AE139*2+AF139</f>
        <v>3</v>
      </c>
      <c r="AH139" s="132" t="n">
        <f aca="false">SUM(I139+M139+Q139+U139+Y139)</f>
        <v>0</v>
      </c>
      <c r="AI139" s="133" t="n">
        <f aca="false">SUM(J139+N139+R139+V139+Z139)</f>
        <v>1</v>
      </c>
      <c r="AJ139" s="133" t="n">
        <f aca="false">SUM(K139+O139+S139+W139+AA139)</f>
        <v>0</v>
      </c>
      <c r="AK139" s="134" t="n">
        <f aca="false">SUM(L139+P139+T139+X139+AB139)</f>
        <v>0</v>
      </c>
      <c r="AL139" s="114" t="n">
        <f aca="false">SUM((AH139*4),(AI139*3),(AJ139*2),(AK139*1))</f>
        <v>3</v>
      </c>
    </row>
    <row r="140" s="104" customFormat="true" ht="15" hidden="false" customHeight="true" outlineLevel="0" collapsed="false">
      <c r="A140" s="135" t="n">
        <v>134</v>
      </c>
      <c r="B140" s="126" t="s">
        <v>263</v>
      </c>
      <c r="C140" s="127" t="s">
        <v>686</v>
      </c>
      <c r="D140" s="128" t="s">
        <v>326</v>
      </c>
      <c r="E140" s="107"/>
      <c r="F140" s="45"/>
      <c r="G140" s="45"/>
      <c r="H140" s="108"/>
      <c r="I140" s="129"/>
      <c r="J140" s="130" t="n">
        <v>1</v>
      </c>
      <c r="K140" s="130"/>
      <c r="L140" s="131"/>
      <c r="M140" s="129"/>
      <c r="N140" s="130"/>
      <c r="O140" s="130"/>
      <c r="P140" s="131"/>
      <c r="Q140" s="129"/>
      <c r="R140" s="130"/>
      <c r="S140" s="130"/>
      <c r="T140" s="131"/>
      <c r="U140" s="129"/>
      <c r="V140" s="130"/>
      <c r="W140" s="130"/>
      <c r="X140" s="131"/>
      <c r="Y140" s="129"/>
      <c r="Z140" s="130"/>
      <c r="AA140" s="130"/>
      <c r="AB140" s="131"/>
      <c r="AC140" s="109" t="n">
        <f aca="false">E140+I140+M140+Q140+U140</f>
        <v>0</v>
      </c>
      <c r="AD140" s="110" t="n">
        <f aca="false">F140+J140+N140+R140+V140</f>
        <v>1</v>
      </c>
      <c r="AE140" s="110" t="n">
        <f aca="false">G140+K140+O140+S140+W140</f>
        <v>0</v>
      </c>
      <c r="AF140" s="111" t="n">
        <f aca="false">H140+L140+P140+T140+X140</f>
        <v>0</v>
      </c>
      <c r="AG140" s="112" t="n">
        <f aca="false">AC140*4+AD140*3+AE140*2+AF140</f>
        <v>3</v>
      </c>
      <c r="AH140" s="132" t="n">
        <f aca="false">SUM(I140+M140+Q140+U140+Y140)</f>
        <v>0</v>
      </c>
      <c r="AI140" s="133" t="n">
        <f aca="false">SUM(J140+N140+R140+V140+Z140)</f>
        <v>1</v>
      </c>
      <c r="AJ140" s="133" t="n">
        <f aca="false">SUM(K140+O140+S140+W140+AA140)</f>
        <v>0</v>
      </c>
      <c r="AK140" s="134" t="n">
        <f aca="false">SUM(L140+P140+T140+X140+AB140)</f>
        <v>0</v>
      </c>
      <c r="AL140" s="114" t="n">
        <f aca="false">SUM((AH140*4),(AI140*3),(AJ140*2),(AK140*1))</f>
        <v>3</v>
      </c>
    </row>
    <row r="141" s="104" customFormat="true" ht="15" hidden="false" customHeight="true" outlineLevel="0" collapsed="false">
      <c r="A141" s="135" t="n">
        <v>135</v>
      </c>
      <c r="B141" s="126" t="s">
        <v>330</v>
      </c>
      <c r="C141" s="127" t="s">
        <v>662</v>
      </c>
      <c r="D141" s="128" t="s">
        <v>129</v>
      </c>
      <c r="E141" s="107"/>
      <c r="F141" s="45"/>
      <c r="G141" s="45"/>
      <c r="H141" s="108"/>
      <c r="I141" s="129"/>
      <c r="J141" s="130" t="n">
        <v>1</v>
      </c>
      <c r="K141" s="130"/>
      <c r="L141" s="131"/>
      <c r="M141" s="129"/>
      <c r="N141" s="130"/>
      <c r="O141" s="130"/>
      <c r="P141" s="131"/>
      <c r="Q141" s="129"/>
      <c r="R141" s="130"/>
      <c r="S141" s="130"/>
      <c r="T141" s="131"/>
      <c r="U141" s="129"/>
      <c r="V141" s="130"/>
      <c r="W141" s="130"/>
      <c r="X141" s="131"/>
      <c r="Y141" s="129"/>
      <c r="Z141" s="130"/>
      <c r="AA141" s="130"/>
      <c r="AB141" s="131"/>
      <c r="AC141" s="109" t="n">
        <f aca="false">E141+I141+M141+Q141+U141</f>
        <v>0</v>
      </c>
      <c r="AD141" s="110" t="n">
        <f aca="false">F141+J141+N141+R141+V141</f>
        <v>1</v>
      </c>
      <c r="AE141" s="110" t="n">
        <f aca="false">G141+K141+O141+S141+W141</f>
        <v>0</v>
      </c>
      <c r="AF141" s="111" t="n">
        <f aca="false">H141+L141+P141+T141+X141</f>
        <v>0</v>
      </c>
      <c r="AG141" s="112" t="n">
        <f aca="false">AC141*4+AD141*3+AE141*2+AF141</f>
        <v>3</v>
      </c>
      <c r="AH141" s="132" t="n">
        <f aca="false">SUM(I141+M141+Q141+U141+Y141)</f>
        <v>0</v>
      </c>
      <c r="AI141" s="133" t="n">
        <f aca="false">SUM(J141+N141+R141+V141+Z141)</f>
        <v>1</v>
      </c>
      <c r="AJ141" s="133" t="n">
        <f aca="false">SUM(K141+O141+S141+W141+AA141)</f>
        <v>0</v>
      </c>
      <c r="AK141" s="134" t="n">
        <f aca="false">SUM(L141+P141+T141+X141+AB141)</f>
        <v>0</v>
      </c>
      <c r="AL141" s="114" t="n">
        <f aca="false">SUM((AH141*4),(AI141*3),(AJ141*2),(AK141*1))</f>
        <v>3</v>
      </c>
    </row>
    <row r="142" s="104" customFormat="true" ht="15" hidden="false" customHeight="true" outlineLevel="0" collapsed="false">
      <c r="A142" s="125" t="n">
        <v>136</v>
      </c>
      <c r="B142" s="126" t="s">
        <v>335</v>
      </c>
      <c r="C142" s="127" t="s">
        <v>687</v>
      </c>
      <c r="D142" s="128" t="s">
        <v>337</v>
      </c>
      <c r="E142" s="107"/>
      <c r="F142" s="45"/>
      <c r="G142" s="45"/>
      <c r="H142" s="108"/>
      <c r="I142" s="129"/>
      <c r="J142" s="130"/>
      <c r="K142" s="130"/>
      <c r="L142" s="131"/>
      <c r="M142" s="129"/>
      <c r="N142" s="130" t="n">
        <v>1</v>
      </c>
      <c r="O142" s="130"/>
      <c r="P142" s="131"/>
      <c r="Q142" s="129"/>
      <c r="R142" s="130"/>
      <c r="S142" s="130"/>
      <c r="T142" s="131"/>
      <c r="U142" s="129"/>
      <c r="V142" s="130"/>
      <c r="W142" s="130"/>
      <c r="X142" s="131"/>
      <c r="Y142" s="129"/>
      <c r="Z142" s="130"/>
      <c r="AA142" s="130"/>
      <c r="AB142" s="131"/>
      <c r="AC142" s="109" t="n">
        <f aca="false">E142+I142+M142+Q142+U142</f>
        <v>0</v>
      </c>
      <c r="AD142" s="110" t="n">
        <f aca="false">F142+J142+N142+R142+V142</f>
        <v>1</v>
      </c>
      <c r="AE142" s="110" t="n">
        <f aca="false">G142+K142+O142+S142+W142</f>
        <v>0</v>
      </c>
      <c r="AF142" s="111" t="n">
        <f aca="false">H142+L142+P142+T142+X142</f>
        <v>0</v>
      </c>
      <c r="AG142" s="112" t="n">
        <f aca="false">AC142*4+AD142*3+AE142*2+AF142</f>
        <v>3</v>
      </c>
      <c r="AH142" s="132" t="n">
        <f aca="false">SUM(I142+M142+Q142+U142+Y142)</f>
        <v>0</v>
      </c>
      <c r="AI142" s="133" t="n">
        <f aca="false">SUM(J142+N142+R142+V142+Z142)</f>
        <v>1</v>
      </c>
      <c r="AJ142" s="133" t="n">
        <f aca="false">SUM(K142+O142+S142+W142+AA142)</f>
        <v>0</v>
      </c>
      <c r="AK142" s="134" t="n">
        <f aca="false">SUM(L142+P142+T142+X142+AB142)</f>
        <v>0</v>
      </c>
      <c r="AL142" s="114" t="n">
        <f aca="false">SUM((AH142*4),(AI142*3),(AJ142*2),(AK142*1))</f>
        <v>3</v>
      </c>
    </row>
    <row r="143" s="104" customFormat="true" ht="15" hidden="false" customHeight="true" outlineLevel="0" collapsed="false">
      <c r="A143" s="135" t="n">
        <v>137</v>
      </c>
      <c r="B143" s="126" t="s">
        <v>338</v>
      </c>
      <c r="C143" s="127" t="s">
        <v>642</v>
      </c>
      <c r="D143" s="128" t="s">
        <v>21</v>
      </c>
      <c r="E143" s="107"/>
      <c r="F143" s="45"/>
      <c r="G143" s="45"/>
      <c r="H143" s="108"/>
      <c r="I143" s="129"/>
      <c r="J143" s="130" t="n">
        <v>1</v>
      </c>
      <c r="K143" s="130"/>
      <c r="L143" s="131"/>
      <c r="M143" s="129"/>
      <c r="N143" s="130"/>
      <c r="O143" s="130"/>
      <c r="P143" s="131"/>
      <c r="Q143" s="129"/>
      <c r="R143" s="130"/>
      <c r="S143" s="130"/>
      <c r="T143" s="131"/>
      <c r="U143" s="129"/>
      <c r="V143" s="130"/>
      <c r="W143" s="130"/>
      <c r="X143" s="131"/>
      <c r="Y143" s="129"/>
      <c r="Z143" s="130"/>
      <c r="AA143" s="130"/>
      <c r="AB143" s="131"/>
      <c r="AC143" s="109" t="n">
        <f aca="false">E143+I143+M143+Q143+U143</f>
        <v>0</v>
      </c>
      <c r="AD143" s="110" t="n">
        <f aca="false">F143+J143+N143+R143+V143</f>
        <v>1</v>
      </c>
      <c r="AE143" s="110" t="n">
        <f aca="false">G143+K143+O143+S143+W143</f>
        <v>0</v>
      </c>
      <c r="AF143" s="111" t="n">
        <f aca="false">H143+L143+P143+T143+X143</f>
        <v>0</v>
      </c>
      <c r="AG143" s="112" t="n">
        <f aca="false">AC143*4+AD143*3+AE143*2+AF143</f>
        <v>3</v>
      </c>
      <c r="AH143" s="132" t="n">
        <f aca="false">SUM(I143+M143+Q143+U143+Y143)</f>
        <v>0</v>
      </c>
      <c r="AI143" s="133" t="n">
        <f aca="false">SUM(J143+N143+R143+V143+Z143)</f>
        <v>1</v>
      </c>
      <c r="AJ143" s="133" t="n">
        <f aca="false">SUM(K143+O143+S143+W143+AA143)</f>
        <v>0</v>
      </c>
      <c r="AK143" s="134" t="n">
        <f aca="false">SUM(L143+P143+T143+X143+AB143)</f>
        <v>0</v>
      </c>
      <c r="AL143" s="114" t="n">
        <f aca="false">SUM((AH143*4),(AI143*3),(AJ143*2),(AK143*1))</f>
        <v>3</v>
      </c>
    </row>
    <row r="144" s="104" customFormat="true" ht="15" hidden="false" customHeight="true" outlineLevel="0" collapsed="false">
      <c r="A144" s="135" t="n">
        <v>138</v>
      </c>
      <c r="B144" s="126" t="s">
        <v>346</v>
      </c>
      <c r="C144" s="127" t="s">
        <v>688</v>
      </c>
      <c r="D144" s="128" t="s">
        <v>21</v>
      </c>
      <c r="E144" s="109"/>
      <c r="F144" s="110"/>
      <c r="G144" s="110"/>
      <c r="H144" s="111"/>
      <c r="I144" s="132"/>
      <c r="J144" s="133"/>
      <c r="K144" s="133"/>
      <c r="L144" s="136"/>
      <c r="M144" s="132"/>
      <c r="N144" s="133" t="n">
        <v>1</v>
      </c>
      <c r="O144" s="133"/>
      <c r="P144" s="136"/>
      <c r="Q144" s="132"/>
      <c r="R144" s="133"/>
      <c r="S144" s="133"/>
      <c r="T144" s="136"/>
      <c r="U144" s="132"/>
      <c r="V144" s="133"/>
      <c r="W144" s="133"/>
      <c r="X144" s="136"/>
      <c r="Y144" s="132"/>
      <c r="Z144" s="133"/>
      <c r="AA144" s="133"/>
      <c r="AB144" s="136"/>
      <c r="AC144" s="109" t="n">
        <f aca="false">E144+I144+M144+Q144+U144</f>
        <v>0</v>
      </c>
      <c r="AD144" s="110" t="n">
        <f aca="false">F144+J144+N144+R144+V144</f>
        <v>1</v>
      </c>
      <c r="AE144" s="110" t="n">
        <f aca="false">G144+K144+O144+S144+W144</f>
        <v>0</v>
      </c>
      <c r="AF144" s="111" t="n">
        <f aca="false">H144+L144+P144+T144+X144</f>
        <v>0</v>
      </c>
      <c r="AG144" s="112" t="n">
        <f aca="false">AC144*4+AD144*3+AE144*2+AF144</f>
        <v>3</v>
      </c>
      <c r="AH144" s="132" t="n">
        <f aca="false">SUM(I144+M144+Q144+U144+Y144)</f>
        <v>0</v>
      </c>
      <c r="AI144" s="133" t="n">
        <f aca="false">SUM(J144+N144+R144+V144+Z144)</f>
        <v>1</v>
      </c>
      <c r="AJ144" s="133" t="n">
        <f aca="false">SUM(K144+O144+S144+W144+AA144)</f>
        <v>0</v>
      </c>
      <c r="AK144" s="134" t="n">
        <f aca="false">SUM(L144+P144+T144+X144+AB144)</f>
        <v>0</v>
      </c>
      <c r="AL144" s="114" t="n">
        <f aca="false">SUM((AH144*4),(AI144*3),(AJ144*2),(AK144*1))</f>
        <v>3</v>
      </c>
    </row>
    <row r="145" s="104" customFormat="true" ht="15" hidden="false" customHeight="true" outlineLevel="0" collapsed="false">
      <c r="A145" s="125" t="n">
        <v>139</v>
      </c>
      <c r="B145" s="126" t="s">
        <v>356</v>
      </c>
      <c r="C145" s="127" t="s">
        <v>122</v>
      </c>
      <c r="D145" s="128" t="s">
        <v>295</v>
      </c>
      <c r="E145" s="109"/>
      <c r="F145" s="110"/>
      <c r="G145" s="110"/>
      <c r="H145" s="111"/>
      <c r="I145" s="132"/>
      <c r="J145" s="133"/>
      <c r="K145" s="133"/>
      <c r="L145" s="136"/>
      <c r="M145" s="132"/>
      <c r="N145" s="133"/>
      <c r="O145" s="133"/>
      <c r="P145" s="136"/>
      <c r="Q145" s="132"/>
      <c r="R145" s="133"/>
      <c r="S145" s="133"/>
      <c r="T145" s="136"/>
      <c r="U145" s="132"/>
      <c r="V145" s="133" t="n">
        <v>1</v>
      </c>
      <c r="W145" s="133"/>
      <c r="X145" s="136"/>
      <c r="Y145" s="132"/>
      <c r="Z145" s="133"/>
      <c r="AA145" s="133"/>
      <c r="AB145" s="136"/>
      <c r="AC145" s="109" t="n">
        <f aca="false">E145+I145+M145+Q145+U145</f>
        <v>0</v>
      </c>
      <c r="AD145" s="110" t="n">
        <f aca="false">F145+J145+N145+R145+V145</f>
        <v>1</v>
      </c>
      <c r="AE145" s="110" t="n">
        <f aca="false">G145+K145+O145+S145+W145</f>
        <v>0</v>
      </c>
      <c r="AF145" s="111" t="n">
        <f aca="false">H145+L145+P145+T145+X145</f>
        <v>0</v>
      </c>
      <c r="AG145" s="112" t="n">
        <f aca="false">AC145*4+AD145*3+AE145*2+AF145</f>
        <v>3</v>
      </c>
      <c r="AH145" s="132" t="n">
        <f aca="false">SUM(I145+M145+Q145+U145+Y145)</f>
        <v>0</v>
      </c>
      <c r="AI145" s="133" t="n">
        <f aca="false">SUM(J145+N145+R145+V145+Z145)</f>
        <v>1</v>
      </c>
      <c r="AJ145" s="133" t="n">
        <f aca="false">SUM(K145+O145+S145+W145+AA145)</f>
        <v>0</v>
      </c>
      <c r="AK145" s="134" t="n">
        <f aca="false">SUM(L145+P145+T145+X145+AB145)</f>
        <v>0</v>
      </c>
      <c r="AL145" s="114" t="n">
        <f aca="false">SUM((AH145*4),(AI145*3),(AJ145*2),(AK145*1))</f>
        <v>3</v>
      </c>
    </row>
    <row r="146" s="104" customFormat="true" ht="15" hidden="false" customHeight="true" outlineLevel="0" collapsed="false">
      <c r="A146" s="135" t="n">
        <v>140</v>
      </c>
      <c r="B146" s="126" t="s">
        <v>359</v>
      </c>
      <c r="C146" s="127" t="s">
        <v>623</v>
      </c>
      <c r="D146" s="128" t="s">
        <v>135</v>
      </c>
      <c r="E146" s="109"/>
      <c r="F146" s="110"/>
      <c r="G146" s="110"/>
      <c r="H146" s="111"/>
      <c r="I146" s="132"/>
      <c r="J146" s="133"/>
      <c r="K146" s="133"/>
      <c r="L146" s="136"/>
      <c r="M146" s="132"/>
      <c r="N146" s="133"/>
      <c r="O146" s="133"/>
      <c r="P146" s="136"/>
      <c r="Q146" s="132"/>
      <c r="R146" s="133" t="n">
        <v>1</v>
      </c>
      <c r="S146" s="133"/>
      <c r="T146" s="136"/>
      <c r="U146" s="132"/>
      <c r="V146" s="133"/>
      <c r="W146" s="133"/>
      <c r="X146" s="136"/>
      <c r="Y146" s="132"/>
      <c r="Z146" s="133"/>
      <c r="AA146" s="133"/>
      <c r="AB146" s="136"/>
      <c r="AC146" s="109" t="n">
        <f aca="false">E146+I146+M146+Q146+U146</f>
        <v>0</v>
      </c>
      <c r="AD146" s="110" t="n">
        <f aca="false">F146+J146+N146+R146+V146</f>
        <v>1</v>
      </c>
      <c r="AE146" s="110" t="n">
        <f aca="false">G146+K146+O146+S146+W146</f>
        <v>0</v>
      </c>
      <c r="AF146" s="111" t="n">
        <f aca="false">H146+L146+P146+T146+X146</f>
        <v>0</v>
      </c>
      <c r="AG146" s="112" t="n">
        <f aca="false">AC146*4+AD146*3+AE146*2+AF146</f>
        <v>3</v>
      </c>
      <c r="AH146" s="132" t="n">
        <f aca="false">SUM(I146+M146+Q146+U146+Y146)</f>
        <v>0</v>
      </c>
      <c r="AI146" s="133" t="n">
        <f aca="false">SUM(J146+N146+R146+V146+Z146)</f>
        <v>1</v>
      </c>
      <c r="AJ146" s="133" t="n">
        <f aca="false">SUM(K146+O146+S146+W146+AA146)</f>
        <v>0</v>
      </c>
      <c r="AK146" s="134" t="n">
        <f aca="false">SUM(L146+P146+T146+X146+AB146)</f>
        <v>0</v>
      </c>
      <c r="AL146" s="114" t="n">
        <f aca="false">SUM((AH146*4),(AI146*3),(AJ146*2),(AK146*1))</f>
        <v>3</v>
      </c>
    </row>
    <row r="147" s="104" customFormat="true" ht="15" hidden="false" customHeight="true" outlineLevel="0" collapsed="false">
      <c r="A147" s="135" t="n">
        <v>141</v>
      </c>
      <c r="B147" s="126" t="s">
        <v>362</v>
      </c>
      <c r="C147" s="127" t="s">
        <v>522</v>
      </c>
      <c r="D147" s="128" t="s">
        <v>38</v>
      </c>
      <c r="E147" s="109"/>
      <c r="F147" s="110"/>
      <c r="G147" s="110"/>
      <c r="H147" s="111"/>
      <c r="I147" s="132"/>
      <c r="J147" s="133"/>
      <c r="K147" s="133"/>
      <c r="L147" s="136"/>
      <c r="M147" s="132"/>
      <c r="N147" s="133"/>
      <c r="O147" s="133"/>
      <c r="P147" s="136"/>
      <c r="Q147" s="132"/>
      <c r="R147" s="133" t="n">
        <v>1</v>
      </c>
      <c r="S147" s="133"/>
      <c r="T147" s="136"/>
      <c r="U147" s="132"/>
      <c r="V147" s="133"/>
      <c r="W147" s="133"/>
      <c r="X147" s="136"/>
      <c r="Y147" s="132"/>
      <c r="Z147" s="133"/>
      <c r="AA147" s="133"/>
      <c r="AB147" s="136"/>
      <c r="AC147" s="109" t="n">
        <f aca="false">E147+I147+M147+Q147+U147</f>
        <v>0</v>
      </c>
      <c r="AD147" s="110" t="n">
        <f aca="false">F147+J147+N147+R147+V147</f>
        <v>1</v>
      </c>
      <c r="AE147" s="110" t="n">
        <f aca="false">G147+K147+O147+S147+W147</f>
        <v>0</v>
      </c>
      <c r="AF147" s="111" t="n">
        <f aca="false">H147+L147+P147+T147+X147</f>
        <v>0</v>
      </c>
      <c r="AG147" s="112" t="n">
        <f aca="false">AC147*4+AD147*3+AE147*2+AF147</f>
        <v>3</v>
      </c>
      <c r="AH147" s="132" t="n">
        <f aca="false">SUM(I147+M147+Q147+U147+Y147)</f>
        <v>0</v>
      </c>
      <c r="AI147" s="133" t="n">
        <f aca="false">SUM(J147+N147+R147+V147+Z147)</f>
        <v>1</v>
      </c>
      <c r="AJ147" s="133" t="n">
        <f aca="false">SUM(K147+O147+S147+W147+AA147)</f>
        <v>0</v>
      </c>
      <c r="AK147" s="134" t="n">
        <f aca="false">SUM(L147+P147+T147+X147+AB147)</f>
        <v>0</v>
      </c>
      <c r="AL147" s="114" t="n">
        <f aca="false">SUM((AH147*4),(AI147*3),(AJ147*2),(AK147*1))</f>
        <v>3</v>
      </c>
    </row>
    <row r="148" s="104" customFormat="true" ht="15" hidden="false" customHeight="true" outlineLevel="0" collapsed="false">
      <c r="A148" s="125" t="n">
        <v>142</v>
      </c>
      <c r="B148" s="126" t="s">
        <v>363</v>
      </c>
      <c r="C148" s="127" t="s">
        <v>608</v>
      </c>
      <c r="D148" s="128" t="s">
        <v>364</v>
      </c>
      <c r="E148" s="109"/>
      <c r="F148" s="110"/>
      <c r="G148" s="110"/>
      <c r="H148" s="111"/>
      <c r="I148" s="132"/>
      <c r="J148" s="133" t="n">
        <v>1</v>
      </c>
      <c r="K148" s="133"/>
      <c r="L148" s="136"/>
      <c r="M148" s="132"/>
      <c r="N148" s="133"/>
      <c r="O148" s="133"/>
      <c r="P148" s="136"/>
      <c r="Q148" s="132"/>
      <c r="R148" s="133"/>
      <c r="S148" s="133"/>
      <c r="T148" s="136"/>
      <c r="U148" s="132"/>
      <c r="V148" s="133"/>
      <c r="W148" s="133"/>
      <c r="X148" s="136"/>
      <c r="Y148" s="132"/>
      <c r="Z148" s="133"/>
      <c r="AA148" s="133"/>
      <c r="AB148" s="136"/>
      <c r="AC148" s="109" t="n">
        <f aca="false">E148+I148+M148+Q148+U148</f>
        <v>0</v>
      </c>
      <c r="AD148" s="110" t="n">
        <f aca="false">F148+J148+N148+R148+V148</f>
        <v>1</v>
      </c>
      <c r="AE148" s="110" t="n">
        <f aca="false">G148+K148+O148+S148+W148</f>
        <v>0</v>
      </c>
      <c r="AF148" s="111" t="n">
        <f aca="false">H148+L148+P148+T148+X148</f>
        <v>0</v>
      </c>
      <c r="AG148" s="112" t="n">
        <f aca="false">AC148*4+AD148*3+AE148*2+AF148</f>
        <v>3</v>
      </c>
      <c r="AH148" s="132" t="n">
        <f aca="false">SUM(I148+M148+Q148+U148+Y148)</f>
        <v>0</v>
      </c>
      <c r="AI148" s="133" t="n">
        <f aca="false">SUM(J148+N148+R148+V148+Z148)</f>
        <v>1</v>
      </c>
      <c r="AJ148" s="133" t="n">
        <f aca="false">SUM(K148+O148+S148+W148+AA148)</f>
        <v>0</v>
      </c>
      <c r="AK148" s="134" t="n">
        <f aca="false">SUM(L148+P148+T148+X148+AB148)</f>
        <v>0</v>
      </c>
      <c r="AL148" s="114" t="n">
        <f aca="false">SUM((AH148*4),(AI148*3),(AJ148*2),(AK148*1))</f>
        <v>3</v>
      </c>
    </row>
    <row r="149" s="104" customFormat="true" ht="15" hidden="false" customHeight="true" outlineLevel="0" collapsed="false">
      <c r="A149" s="135" t="n">
        <v>143</v>
      </c>
      <c r="B149" s="126" t="s">
        <v>365</v>
      </c>
      <c r="C149" s="127" t="s">
        <v>689</v>
      </c>
      <c r="D149" s="128" t="s">
        <v>109</v>
      </c>
      <c r="E149" s="109"/>
      <c r="F149" s="110"/>
      <c r="G149" s="110"/>
      <c r="H149" s="111"/>
      <c r="I149" s="132"/>
      <c r="J149" s="133"/>
      <c r="K149" s="133"/>
      <c r="L149" s="136"/>
      <c r="M149" s="132"/>
      <c r="N149" s="133" t="n">
        <v>1</v>
      </c>
      <c r="O149" s="133"/>
      <c r="P149" s="136"/>
      <c r="Q149" s="132"/>
      <c r="R149" s="133"/>
      <c r="S149" s="133"/>
      <c r="T149" s="136"/>
      <c r="U149" s="132"/>
      <c r="V149" s="133"/>
      <c r="W149" s="133"/>
      <c r="X149" s="136"/>
      <c r="Y149" s="132"/>
      <c r="Z149" s="133"/>
      <c r="AA149" s="133"/>
      <c r="AB149" s="136"/>
      <c r="AC149" s="109" t="n">
        <f aca="false">E149+I149+M149+Q149+U149</f>
        <v>0</v>
      </c>
      <c r="AD149" s="110" t="n">
        <f aca="false">F149+J149+N149+R149+V149</f>
        <v>1</v>
      </c>
      <c r="AE149" s="110" t="n">
        <f aca="false">G149+K149+O149+S149+W149</f>
        <v>0</v>
      </c>
      <c r="AF149" s="111" t="n">
        <f aca="false">H149+L149+P149+T149+X149</f>
        <v>0</v>
      </c>
      <c r="AG149" s="112" t="n">
        <f aca="false">AC149*4+AD149*3+AE149*2+AF149</f>
        <v>3</v>
      </c>
      <c r="AH149" s="132" t="n">
        <f aca="false">SUM(I149+M149+Q149+U149+Y149)</f>
        <v>0</v>
      </c>
      <c r="AI149" s="133" t="n">
        <f aca="false">SUM(J149+N149+R149+V149+Z149)</f>
        <v>1</v>
      </c>
      <c r="AJ149" s="133" t="n">
        <f aca="false">SUM(K149+O149+S149+W149+AA149)</f>
        <v>0</v>
      </c>
      <c r="AK149" s="134" t="n">
        <f aca="false">SUM(L149+P149+T149+X149+AB149)</f>
        <v>0</v>
      </c>
      <c r="AL149" s="114" t="n">
        <f aca="false">SUM((AH149*4),(AI149*3),(AJ149*2),(AK149*1))</f>
        <v>3</v>
      </c>
    </row>
    <row r="150" s="104" customFormat="true" ht="15" hidden="false" customHeight="true" outlineLevel="0" collapsed="false">
      <c r="A150" s="135" t="n">
        <v>144</v>
      </c>
      <c r="B150" s="126" t="s">
        <v>378</v>
      </c>
      <c r="C150" s="127" t="s">
        <v>379</v>
      </c>
      <c r="D150" s="128" t="s">
        <v>380</v>
      </c>
      <c r="E150" s="109"/>
      <c r="F150" s="110"/>
      <c r="G150" s="110"/>
      <c r="H150" s="111"/>
      <c r="I150" s="132"/>
      <c r="J150" s="133"/>
      <c r="K150" s="133"/>
      <c r="L150" s="136"/>
      <c r="M150" s="132"/>
      <c r="N150" s="133" t="n">
        <v>1</v>
      </c>
      <c r="O150" s="133"/>
      <c r="P150" s="136"/>
      <c r="Q150" s="132"/>
      <c r="R150" s="133"/>
      <c r="S150" s="133"/>
      <c r="T150" s="136"/>
      <c r="U150" s="132"/>
      <c r="V150" s="133"/>
      <c r="W150" s="133"/>
      <c r="X150" s="136"/>
      <c r="Y150" s="132"/>
      <c r="Z150" s="133"/>
      <c r="AA150" s="133"/>
      <c r="AB150" s="136"/>
      <c r="AC150" s="109" t="n">
        <f aca="false">E150+I150+M150+Q150+U150</f>
        <v>0</v>
      </c>
      <c r="AD150" s="110" t="n">
        <f aca="false">F150+J150+N150+R150+V150</f>
        <v>1</v>
      </c>
      <c r="AE150" s="110" t="n">
        <f aca="false">G150+K150+O150+S150+W150</f>
        <v>0</v>
      </c>
      <c r="AF150" s="111" t="n">
        <f aca="false">H150+L150+P150+T150+X150</f>
        <v>0</v>
      </c>
      <c r="AG150" s="112" t="n">
        <f aca="false">AC150*4+AD150*3+AE150*2+AF150</f>
        <v>3</v>
      </c>
      <c r="AH150" s="132" t="n">
        <f aca="false">SUM(I150+M150+Q150+U150+Y150)</f>
        <v>0</v>
      </c>
      <c r="AI150" s="133" t="n">
        <f aca="false">SUM(J150+N150+R150+V150+Z150)</f>
        <v>1</v>
      </c>
      <c r="AJ150" s="133" t="n">
        <f aca="false">SUM(K150+O150+S150+W150+AA150)</f>
        <v>0</v>
      </c>
      <c r="AK150" s="134" t="n">
        <f aca="false">SUM(L150+P150+T150+X150+AB150)</f>
        <v>0</v>
      </c>
      <c r="AL150" s="114" t="n">
        <f aca="false">SUM((AH150*4),(AI150*3),(AJ150*2),(AK150*1))</f>
        <v>3</v>
      </c>
    </row>
    <row r="151" s="104" customFormat="true" ht="15" hidden="false" customHeight="true" outlineLevel="0" collapsed="false">
      <c r="A151" s="125" t="n">
        <v>145</v>
      </c>
      <c r="B151" s="126" t="s">
        <v>690</v>
      </c>
      <c r="C151" s="127" t="s">
        <v>691</v>
      </c>
      <c r="D151" s="128" t="s">
        <v>592</v>
      </c>
      <c r="E151" s="116"/>
      <c r="F151" s="117"/>
      <c r="G151" s="117"/>
      <c r="H151" s="141"/>
      <c r="I151" s="142"/>
      <c r="J151" s="143"/>
      <c r="K151" s="143"/>
      <c r="L151" s="144"/>
      <c r="M151" s="142"/>
      <c r="N151" s="143"/>
      <c r="O151" s="143"/>
      <c r="P151" s="144"/>
      <c r="Q151" s="142"/>
      <c r="R151" s="143"/>
      <c r="S151" s="143"/>
      <c r="T151" s="144"/>
      <c r="U151" s="142"/>
      <c r="V151" s="143"/>
      <c r="W151" s="143"/>
      <c r="X151" s="144"/>
      <c r="Y151" s="145"/>
      <c r="Z151" s="146" t="n">
        <v>1</v>
      </c>
      <c r="AA151" s="146"/>
      <c r="AB151" s="147"/>
      <c r="AC151" s="120" t="n">
        <v>0</v>
      </c>
      <c r="AD151" s="121" t="n">
        <v>0</v>
      </c>
      <c r="AE151" s="121" t="n">
        <v>0</v>
      </c>
      <c r="AF151" s="122" t="n">
        <v>0</v>
      </c>
      <c r="AG151" s="123" t="n">
        <v>0</v>
      </c>
      <c r="AH151" s="132" t="n">
        <f aca="false">SUM(I151+M151+Q151+U151+Y151)</f>
        <v>0</v>
      </c>
      <c r="AI151" s="133" t="n">
        <f aca="false">SUM(J151+N151+R151+V151+Z151)</f>
        <v>1</v>
      </c>
      <c r="AJ151" s="133" t="n">
        <f aca="false">SUM(K151+O151+S151+W151+AA151)</f>
        <v>0</v>
      </c>
      <c r="AK151" s="134" t="n">
        <f aca="false">SUM(L151+P151+T151+X151+AB151)</f>
        <v>0</v>
      </c>
      <c r="AL151" s="114" t="n">
        <f aca="false">SUM((AH151*4),(AI151*3),(AJ151*2),(AK151*1))</f>
        <v>3</v>
      </c>
    </row>
    <row r="152" s="104" customFormat="true" ht="15" hidden="false" customHeight="true" outlineLevel="0" collapsed="false">
      <c r="A152" s="135" t="n">
        <v>146</v>
      </c>
      <c r="B152" s="126" t="s">
        <v>692</v>
      </c>
      <c r="C152" s="127" t="s">
        <v>693</v>
      </c>
      <c r="D152" s="128" t="s">
        <v>592</v>
      </c>
      <c r="E152" s="116"/>
      <c r="F152" s="117"/>
      <c r="G152" s="117"/>
      <c r="H152" s="141"/>
      <c r="I152" s="142"/>
      <c r="J152" s="143"/>
      <c r="K152" s="143"/>
      <c r="L152" s="144"/>
      <c r="M152" s="142"/>
      <c r="N152" s="143"/>
      <c r="O152" s="143"/>
      <c r="P152" s="144"/>
      <c r="Q152" s="142"/>
      <c r="R152" s="143"/>
      <c r="S152" s="143"/>
      <c r="T152" s="144"/>
      <c r="U152" s="142"/>
      <c r="V152" s="143"/>
      <c r="W152" s="143"/>
      <c r="X152" s="144"/>
      <c r="Y152" s="145"/>
      <c r="Z152" s="146" t="n">
        <v>1</v>
      </c>
      <c r="AA152" s="146"/>
      <c r="AB152" s="147"/>
      <c r="AC152" s="120" t="n">
        <v>0</v>
      </c>
      <c r="AD152" s="121" t="n">
        <v>0</v>
      </c>
      <c r="AE152" s="121" t="n">
        <v>0</v>
      </c>
      <c r="AF152" s="122" t="n">
        <v>0</v>
      </c>
      <c r="AG152" s="123" t="n">
        <v>0</v>
      </c>
      <c r="AH152" s="132" t="n">
        <f aca="false">SUM(I152+M152+Q152+U152+Y152)</f>
        <v>0</v>
      </c>
      <c r="AI152" s="133" t="n">
        <f aca="false">SUM(J152+N152+R152+V152+Z152)</f>
        <v>1</v>
      </c>
      <c r="AJ152" s="133" t="n">
        <f aca="false">SUM(K152+O152+S152+W152+AA152)</f>
        <v>0</v>
      </c>
      <c r="AK152" s="134" t="n">
        <f aca="false">SUM(L152+P152+T152+X152+AB152)</f>
        <v>0</v>
      </c>
      <c r="AL152" s="114" t="n">
        <f aca="false">SUM((AH152*4),(AI152*3),(AJ152*2),(AK152*1))</f>
        <v>3</v>
      </c>
    </row>
    <row r="153" s="104" customFormat="true" ht="15" hidden="false" customHeight="true" outlineLevel="0" collapsed="false">
      <c r="A153" s="135" t="n">
        <v>147</v>
      </c>
      <c r="B153" s="126" t="s">
        <v>694</v>
      </c>
      <c r="C153" s="127" t="s">
        <v>695</v>
      </c>
      <c r="D153" s="128" t="s">
        <v>592</v>
      </c>
      <c r="E153" s="116"/>
      <c r="F153" s="117"/>
      <c r="G153" s="117"/>
      <c r="H153" s="141"/>
      <c r="I153" s="142"/>
      <c r="J153" s="143"/>
      <c r="K153" s="143"/>
      <c r="L153" s="144"/>
      <c r="M153" s="142"/>
      <c r="N153" s="143"/>
      <c r="O153" s="143"/>
      <c r="P153" s="144"/>
      <c r="Q153" s="142"/>
      <c r="R153" s="143"/>
      <c r="S153" s="143"/>
      <c r="T153" s="144"/>
      <c r="U153" s="142"/>
      <c r="V153" s="143"/>
      <c r="W153" s="143"/>
      <c r="X153" s="144"/>
      <c r="Y153" s="145"/>
      <c r="Z153" s="146" t="n">
        <v>1</v>
      </c>
      <c r="AA153" s="146"/>
      <c r="AB153" s="147"/>
      <c r="AC153" s="120" t="n">
        <v>0</v>
      </c>
      <c r="AD153" s="121" t="n">
        <v>0</v>
      </c>
      <c r="AE153" s="121" t="n">
        <v>0</v>
      </c>
      <c r="AF153" s="122" t="n">
        <v>0</v>
      </c>
      <c r="AG153" s="123" t="n">
        <v>0</v>
      </c>
      <c r="AH153" s="132" t="n">
        <f aca="false">SUM(I153+M153+Q153+U153+Y153)</f>
        <v>0</v>
      </c>
      <c r="AI153" s="133" t="n">
        <f aca="false">SUM(J153+N153+R153+V153+Z153)</f>
        <v>1</v>
      </c>
      <c r="AJ153" s="133" t="n">
        <f aca="false">SUM(K153+O153+S153+W153+AA153)</f>
        <v>0</v>
      </c>
      <c r="AK153" s="134" t="n">
        <f aca="false">SUM(L153+P153+T153+X153+AB153)</f>
        <v>0</v>
      </c>
      <c r="AL153" s="114" t="n">
        <f aca="false">SUM((AH153*4),(AI153*3),(AJ153*2),(AK153*1))</f>
        <v>3</v>
      </c>
    </row>
    <row r="154" s="104" customFormat="true" ht="15" hidden="false" customHeight="true" outlineLevel="0" collapsed="false">
      <c r="A154" s="125" t="n">
        <v>148</v>
      </c>
      <c r="B154" s="126" t="s">
        <v>202</v>
      </c>
      <c r="C154" s="127" t="s">
        <v>203</v>
      </c>
      <c r="D154" s="128" t="s">
        <v>21</v>
      </c>
      <c r="E154" s="107"/>
      <c r="F154" s="45"/>
      <c r="G154" s="45" t="n">
        <v>1</v>
      </c>
      <c r="H154" s="108" t="n">
        <v>1</v>
      </c>
      <c r="I154" s="129"/>
      <c r="J154" s="130"/>
      <c r="K154" s="130" t="n">
        <v>1</v>
      </c>
      <c r="L154" s="131" t="n">
        <v>1</v>
      </c>
      <c r="M154" s="129"/>
      <c r="N154" s="130"/>
      <c r="O154" s="130"/>
      <c r="P154" s="131"/>
      <c r="Q154" s="129"/>
      <c r="R154" s="130"/>
      <c r="S154" s="130"/>
      <c r="T154" s="131"/>
      <c r="U154" s="129"/>
      <c r="V154" s="130"/>
      <c r="W154" s="130"/>
      <c r="X154" s="131"/>
      <c r="Y154" s="129"/>
      <c r="Z154" s="130"/>
      <c r="AA154" s="130"/>
      <c r="AB154" s="131"/>
      <c r="AC154" s="109" t="n">
        <f aca="false">E154+I154+M154+Q154+U154</f>
        <v>0</v>
      </c>
      <c r="AD154" s="110" t="n">
        <f aca="false">F154+J154+N154+R154+V154</f>
        <v>0</v>
      </c>
      <c r="AE154" s="110" t="n">
        <f aca="false">G154+K154+O154+S154+W154</f>
        <v>2</v>
      </c>
      <c r="AF154" s="111" t="n">
        <f aca="false">H154+L154+P154+T154+X154</f>
        <v>2</v>
      </c>
      <c r="AG154" s="112" t="n">
        <f aca="false">AC154*4+AD154*3+AE154*2+AF154</f>
        <v>6</v>
      </c>
      <c r="AH154" s="132" t="n">
        <f aca="false">SUM(I154+M154+Q154+U154+Y154)</f>
        <v>0</v>
      </c>
      <c r="AI154" s="133" t="n">
        <f aca="false">SUM(J154+N154+R154+V154+Z154)</f>
        <v>0</v>
      </c>
      <c r="AJ154" s="133" t="n">
        <f aca="false">SUM(K154+O154+S154+W154+AA154)</f>
        <v>1</v>
      </c>
      <c r="AK154" s="134" t="n">
        <f aca="false">SUM(L154+P154+T154+X154+AB154)</f>
        <v>1</v>
      </c>
      <c r="AL154" s="114" t="n">
        <f aca="false">SUM((AH154*4),(AI154*3),(AJ154*2),(AK154*1))</f>
        <v>3</v>
      </c>
    </row>
    <row r="155" s="104" customFormat="true" ht="15" hidden="false" customHeight="true" outlineLevel="0" collapsed="false">
      <c r="A155" s="135" t="n">
        <v>149</v>
      </c>
      <c r="B155" s="126" t="s">
        <v>210</v>
      </c>
      <c r="C155" s="127" t="s">
        <v>625</v>
      </c>
      <c r="D155" s="128" t="s">
        <v>41</v>
      </c>
      <c r="E155" s="109"/>
      <c r="F155" s="110" t="n">
        <v>1</v>
      </c>
      <c r="G155" s="110"/>
      <c r="H155" s="111"/>
      <c r="I155" s="132"/>
      <c r="J155" s="133"/>
      <c r="K155" s="133"/>
      <c r="L155" s="136"/>
      <c r="M155" s="132"/>
      <c r="N155" s="133"/>
      <c r="O155" s="133"/>
      <c r="P155" s="136"/>
      <c r="Q155" s="132"/>
      <c r="R155" s="133"/>
      <c r="S155" s="133" t="n">
        <v>1</v>
      </c>
      <c r="T155" s="136" t="n">
        <v>1</v>
      </c>
      <c r="U155" s="132"/>
      <c r="V155" s="133"/>
      <c r="W155" s="133"/>
      <c r="X155" s="136"/>
      <c r="Y155" s="132"/>
      <c r="Z155" s="133"/>
      <c r="AA155" s="133"/>
      <c r="AB155" s="136"/>
      <c r="AC155" s="109" t="n">
        <f aca="false">E155+I155+M155+Q155+U155</f>
        <v>0</v>
      </c>
      <c r="AD155" s="110" t="n">
        <f aca="false">F155+J155+N155+R155+V155</f>
        <v>1</v>
      </c>
      <c r="AE155" s="110" t="n">
        <f aca="false">G155+K155+O155+S155+W155</f>
        <v>1</v>
      </c>
      <c r="AF155" s="111" t="n">
        <f aca="false">H155+L155+P155+T155+X155</f>
        <v>1</v>
      </c>
      <c r="AG155" s="112" t="n">
        <f aca="false">AC155*4+AD155*3+AE155*2+AF155</f>
        <v>6</v>
      </c>
      <c r="AH155" s="132" t="n">
        <f aca="false">SUM(I155+M155+Q155+U155+Y155)</f>
        <v>0</v>
      </c>
      <c r="AI155" s="133" t="n">
        <f aca="false">SUM(J155+N155+R155+V155+Z155)</f>
        <v>0</v>
      </c>
      <c r="AJ155" s="133" t="n">
        <f aca="false">SUM(K155+O155+S155+W155+AA155)</f>
        <v>1</v>
      </c>
      <c r="AK155" s="134" t="n">
        <f aca="false">SUM(L155+P155+T155+X155+AB155)</f>
        <v>1</v>
      </c>
      <c r="AL155" s="114" t="n">
        <f aca="false">SUM((AH155*4),(AI155*3),(AJ155*2),(AK155*1))</f>
        <v>3</v>
      </c>
    </row>
    <row r="156" s="104" customFormat="true" ht="15" hidden="false" customHeight="true" outlineLevel="0" collapsed="false">
      <c r="A156" s="135" t="n">
        <v>150</v>
      </c>
      <c r="B156" s="126" t="s">
        <v>215</v>
      </c>
      <c r="C156" s="127" t="s">
        <v>696</v>
      </c>
      <c r="D156" s="128" t="s">
        <v>697</v>
      </c>
      <c r="E156" s="109"/>
      <c r="F156" s="110" t="n">
        <v>1</v>
      </c>
      <c r="G156" s="110"/>
      <c r="H156" s="111"/>
      <c r="I156" s="132"/>
      <c r="J156" s="133"/>
      <c r="K156" s="133"/>
      <c r="L156" s="136" t="n">
        <v>1</v>
      </c>
      <c r="M156" s="132"/>
      <c r="N156" s="133"/>
      <c r="O156" s="133" t="n">
        <v>1</v>
      </c>
      <c r="P156" s="136"/>
      <c r="Q156" s="132"/>
      <c r="R156" s="133"/>
      <c r="S156" s="133"/>
      <c r="T156" s="136"/>
      <c r="U156" s="132"/>
      <c r="V156" s="133"/>
      <c r="W156" s="133"/>
      <c r="X156" s="136"/>
      <c r="Y156" s="132"/>
      <c r="Z156" s="133"/>
      <c r="AA156" s="133"/>
      <c r="AB156" s="136"/>
      <c r="AC156" s="109" t="n">
        <f aca="false">E156+I156+M156+Q156+U156</f>
        <v>0</v>
      </c>
      <c r="AD156" s="110" t="n">
        <f aca="false">F156+J156+N156+R156+V156</f>
        <v>1</v>
      </c>
      <c r="AE156" s="110" t="n">
        <f aca="false">G156+K156+O156+S156+W156</f>
        <v>1</v>
      </c>
      <c r="AF156" s="111" t="n">
        <f aca="false">H156+L156+P156+T156+X156</f>
        <v>1</v>
      </c>
      <c r="AG156" s="112" t="n">
        <f aca="false">AC156*4+AD156*3+AE156*2+AF156</f>
        <v>6</v>
      </c>
      <c r="AH156" s="132" t="n">
        <f aca="false">SUM(I156+M156+Q156+U156+Y156)</f>
        <v>0</v>
      </c>
      <c r="AI156" s="133" t="n">
        <f aca="false">SUM(J156+N156+R156+V156+Z156)</f>
        <v>0</v>
      </c>
      <c r="AJ156" s="133" t="n">
        <f aca="false">SUM(K156+O156+S156+W156+AA156)</f>
        <v>1</v>
      </c>
      <c r="AK156" s="134" t="n">
        <f aca="false">SUM(L156+P156+T156+X156+AB156)</f>
        <v>1</v>
      </c>
      <c r="AL156" s="114" t="n">
        <f aca="false">SUM((AH156*4),(AI156*3),(AJ156*2),(AK156*1))</f>
        <v>3</v>
      </c>
    </row>
    <row r="157" s="104" customFormat="true" ht="15" hidden="false" customHeight="true" outlineLevel="0" collapsed="false">
      <c r="A157" s="125" t="n">
        <v>151</v>
      </c>
      <c r="B157" s="126" t="s">
        <v>229</v>
      </c>
      <c r="C157" s="127" t="s">
        <v>698</v>
      </c>
      <c r="D157" s="128" t="s">
        <v>231</v>
      </c>
      <c r="E157" s="107"/>
      <c r="F157" s="45"/>
      <c r="G157" s="45" t="n">
        <v>1</v>
      </c>
      <c r="H157" s="108"/>
      <c r="I157" s="129"/>
      <c r="J157" s="130"/>
      <c r="K157" s="130" t="n">
        <v>1</v>
      </c>
      <c r="L157" s="131"/>
      <c r="M157" s="129"/>
      <c r="N157" s="130"/>
      <c r="O157" s="130"/>
      <c r="P157" s="131" t="n">
        <v>1</v>
      </c>
      <c r="Q157" s="129"/>
      <c r="R157" s="130"/>
      <c r="S157" s="130"/>
      <c r="T157" s="131"/>
      <c r="U157" s="129"/>
      <c r="V157" s="130"/>
      <c r="W157" s="130"/>
      <c r="X157" s="131"/>
      <c r="Y157" s="129"/>
      <c r="Z157" s="130"/>
      <c r="AA157" s="130"/>
      <c r="AB157" s="131"/>
      <c r="AC157" s="109" t="n">
        <f aca="false">E157+I157+M157+Q157+U157</f>
        <v>0</v>
      </c>
      <c r="AD157" s="110" t="n">
        <f aca="false">F157+J157+N157+R157+V157</f>
        <v>0</v>
      </c>
      <c r="AE157" s="110" t="n">
        <f aca="false">G157+K157+O157+S157+W157</f>
        <v>2</v>
      </c>
      <c r="AF157" s="111" t="n">
        <f aca="false">H157+L157+P157+T157+X157</f>
        <v>1</v>
      </c>
      <c r="AG157" s="112" t="n">
        <f aca="false">AC157*4+AD157*3+AE157*2+AF157</f>
        <v>5</v>
      </c>
      <c r="AH157" s="132" t="n">
        <f aca="false">SUM(I157+M157+Q157+U157+Y157)</f>
        <v>0</v>
      </c>
      <c r="AI157" s="133" t="n">
        <f aca="false">SUM(J157+N157+R157+V157+Z157)</f>
        <v>0</v>
      </c>
      <c r="AJ157" s="133" t="n">
        <f aca="false">SUM(K157+O157+S157+W157+AA157)</f>
        <v>1</v>
      </c>
      <c r="AK157" s="134" t="n">
        <f aca="false">SUM(L157+P157+T157+X157+AB157)</f>
        <v>1</v>
      </c>
      <c r="AL157" s="114" t="n">
        <f aca="false">SUM((AH157*4),(AI157*3),(AJ157*2),(AK157*1))</f>
        <v>3</v>
      </c>
    </row>
    <row r="158" s="104" customFormat="true" ht="15" hidden="false" customHeight="true" outlineLevel="0" collapsed="false">
      <c r="A158" s="135" t="n">
        <v>152</v>
      </c>
      <c r="B158" s="126" t="s">
        <v>239</v>
      </c>
      <c r="C158" s="127" t="s">
        <v>240</v>
      </c>
      <c r="D158" s="128" t="s">
        <v>41</v>
      </c>
      <c r="E158" s="109"/>
      <c r="F158" s="110"/>
      <c r="G158" s="110" t="n">
        <v>1</v>
      </c>
      <c r="H158" s="111"/>
      <c r="I158" s="132"/>
      <c r="J158" s="133"/>
      <c r="K158" s="133"/>
      <c r="L158" s="136" t="n">
        <v>1</v>
      </c>
      <c r="M158" s="132"/>
      <c r="N158" s="133"/>
      <c r="O158" s="133" t="n">
        <v>1</v>
      </c>
      <c r="P158" s="136"/>
      <c r="Q158" s="132"/>
      <c r="R158" s="133"/>
      <c r="S158" s="133"/>
      <c r="T158" s="136"/>
      <c r="U158" s="132"/>
      <c r="V158" s="133"/>
      <c r="W158" s="133"/>
      <c r="X158" s="136"/>
      <c r="Y158" s="132"/>
      <c r="Z158" s="133"/>
      <c r="AA158" s="133"/>
      <c r="AB158" s="136"/>
      <c r="AC158" s="109" t="n">
        <f aca="false">E158+I158+M158+Q158+U158</f>
        <v>0</v>
      </c>
      <c r="AD158" s="110" t="n">
        <f aca="false">F158+J158+N158+R158+V158</f>
        <v>0</v>
      </c>
      <c r="AE158" s="110" t="n">
        <f aca="false">G158+K158+O158+S158+W158</f>
        <v>2</v>
      </c>
      <c r="AF158" s="111" t="n">
        <f aca="false">H158+L158+P158+T158+X158</f>
        <v>1</v>
      </c>
      <c r="AG158" s="112" t="n">
        <f aca="false">AC158*4+AD158*3+AE158*2+AF158</f>
        <v>5</v>
      </c>
      <c r="AH158" s="132" t="n">
        <f aca="false">SUM(I158+M158+Q158+U158+Y158)</f>
        <v>0</v>
      </c>
      <c r="AI158" s="133" t="n">
        <f aca="false">SUM(J158+N158+R158+V158+Z158)</f>
        <v>0</v>
      </c>
      <c r="AJ158" s="133" t="n">
        <f aca="false">SUM(K158+O158+S158+W158+AA158)</f>
        <v>1</v>
      </c>
      <c r="AK158" s="134" t="n">
        <f aca="false">SUM(L158+P158+T158+X158+AB158)</f>
        <v>1</v>
      </c>
      <c r="AL158" s="114" t="n">
        <f aca="false">SUM((AH158*4),(AI158*3),(AJ158*2),(AK158*1))</f>
        <v>3</v>
      </c>
    </row>
    <row r="159" s="104" customFormat="true" ht="15" hidden="false" customHeight="true" outlineLevel="0" collapsed="false">
      <c r="A159" s="135" t="n">
        <v>153</v>
      </c>
      <c r="B159" s="126" t="s">
        <v>342</v>
      </c>
      <c r="C159" s="127" t="s">
        <v>699</v>
      </c>
      <c r="D159" s="128" t="s">
        <v>109</v>
      </c>
      <c r="E159" s="109"/>
      <c r="F159" s="110"/>
      <c r="G159" s="110"/>
      <c r="H159" s="111"/>
      <c r="I159" s="132"/>
      <c r="J159" s="133"/>
      <c r="K159" s="133" t="n">
        <v>1</v>
      </c>
      <c r="L159" s="136"/>
      <c r="M159" s="132"/>
      <c r="N159" s="133"/>
      <c r="O159" s="133"/>
      <c r="P159" s="136" t="n">
        <v>1</v>
      </c>
      <c r="Q159" s="132"/>
      <c r="R159" s="133"/>
      <c r="S159" s="133"/>
      <c r="T159" s="136"/>
      <c r="U159" s="132"/>
      <c r="V159" s="133"/>
      <c r="W159" s="133"/>
      <c r="X159" s="136"/>
      <c r="Y159" s="132"/>
      <c r="Z159" s="133"/>
      <c r="AA159" s="133"/>
      <c r="AB159" s="136"/>
      <c r="AC159" s="109" t="n">
        <f aca="false">E159+I159+M159+Q159+U159</f>
        <v>0</v>
      </c>
      <c r="AD159" s="110" t="n">
        <f aca="false">F159+J159+N159+R159+V159</f>
        <v>0</v>
      </c>
      <c r="AE159" s="110" t="n">
        <f aca="false">G159+K159+O159+S159+W159</f>
        <v>1</v>
      </c>
      <c r="AF159" s="111" t="n">
        <f aca="false">H159+L159+P159+T159+X159</f>
        <v>1</v>
      </c>
      <c r="AG159" s="112" t="n">
        <f aca="false">AC159*4+AD159*3+AE159*2+AF159</f>
        <v>3</v>
      </c>
      <c r="AH159" s="132" t="n">
        <f aca="false">SUM(I159+M159+Q159+U159+Y159)</f>
        <v>0</v>
      </c>
      <c r="AI159" s="133" t="n">
        <f aca="false">SUM(J159+N159+R159+V159+Z159)</f>
        <v>0</v>
      </c>
      <c r="AJ159" s="133" t="n">
        <f aca="false">SUM(K159+O159+S159+W159+AA159)</f>
        <v>1</v>
      </c>
      <c r="AK159" s="134" t="n">
        <f aca="false">SUM(L159+P159+T159+X159+AB159)</f>
        <v>1</v>
      </c>
      <c r="AL159" s="114" t="n">
        <f aca="false">SUM((AH159*4),(AI159*3),(AJ159*2),(AK159*1))</f>
        <v>3</v>
      </c>
    </row>
    <row r="160" s="104" customFormat="true" ht="15" hidden="false" customHeight="true" outlineLevel="0" collapsed="false">
      <c r="A160" s="135" t="n">
        <v>154</v>
      </c>
      <c r="B160" s="126" t="s">
        <v>700</v>
      </c>
      <c r="C160" s="127" t="s">
        <v>361</v>
      </c>
      <c r="D160" s="128" t="s">
        <v>21</v>
      </c>
      <c r="E160" s="109"/>
      <c r="F160" s="110"/>
      <c r="G160" s="110"/>
      <c r="H160" s="111"/>
      <c r="I160" s="132"/>
      <c r="J160" s="133"/>
      <c r="K160" s="133"/>
      <c r="L160" s="136"/>
      <c r="M160" s="132"/>
      <c r="N160" s="133"/>
      <c r="O160" s="133"/>
      <c r="P160" s="136"/>
      <c r="Q160" s="132"/>
      <c r="R160" s="133"/>
      <c r="S160" s="133" t="n">
        <v>1</v>
      </c>
      <c r="T160" s="136"/>
      <c r="U160" s="132"/>
      <c r="V160" s="133"/>
      <c r="W160" s="133"/>
      <c r="X160" s="136" t="n">
        <v>1</v>
      </c>
      <c r="Y160" s="132"/>
      <c r="Z160" s="133"/>
      <c r="AA160" s="133"/>
      <c r="AB160" s="136"/>
      <c r="AC160" s="109" t="n">
        <f aca="false">E160+I160+M160+Q160+U160</f>
        <v>0</v>
      </c>
      <c r="AD160" s="110" t="n">
        <f aca="false">F160+J160+N160+R160+V160</f>
        <v>0</v>
      </c>
      <c r="AE160" s="110" t="n">
        <f aca="false">G160+K160+O160+S160+W160</f>
        <v>1</v>
      </c>
      <c r="AF160" s="111" t="n">
        <f aca="false">H160+L160+P160+T160+X160</f>
        <v>1</v>
      </c>
      <c r="AG160" s="112" t="n">
        <f aca="false">AC160*4+AD160*3+AE160*2+AF160</f>
        <v>3</v>
      </c>
      <c r="AH160" s="132" t="n">
        <f aca="false">SUM(I160+M160+Q160+U160+Y160)</f>
        <v>0</v>
      </c>
      <c r="AI160" s="133" t="n">
        <f aca="false">SUM(J160+N160+R160+V160+Z160)</f>
        <v>0</v>
      </c>
      <c r="AJ160" s="133" t="n">
        <f aca="false">SUM(K160+O160+S160+W160+AA160)</f>
        <v>1</v>
      </c>
      <c r="AK160" s="134" t="n">
        <f aca="false">SUM(L160+P160+T160+X160+AB160)</f>
        <v>1</v>
      </c>
      <c r="AL160" s="114" t="n">
        <f aca="false">SUM((AH160*4),(AI160*3),(AJ160*2),(AK160*1))</f>
        <v>3</v>
      </c>
    </row>
    <row r="161" s="104" customFormat="true" ht="15" hidden="false" customHeight="true" outlineLevel="0" collapsed="false">
      <c r="A161" s="135" t="n">
        <v>155</v>
      </c>
      <c r="B161" s="126" t="s">
        <v>372</v>
      </c>
      <c r="C161" s="127" t="s">
        <v>605</v>
      </c>
      <c r="D161" s="128" t="s">
        <v>61</v>
      </c>
      <c r="E161" s="109"/>
      <c r="F161" s="110"/>
      <c r="G161" s="110"/>
      <c r="H161" s="111"/>
      <c r="I161" s="132"/>
      <c r="J161" s="133"/>
      <c r="K161" s="133"/>
      <c r="L161" s="136"/>
      <c r="M161" s="132"/>
      <c r="N161" s="133"/>
      <c r="O161" s="133"/>
      <c r="P161" s="136"/>
      <c r="Q161" s="132"/>
      <c r="R161" s="133"/>
      <c r="S161" s="133" t="n">
        <v>1</v>
      </c>
      <c r="T161" s="136"/>
      <c r="U161" s="132"/>
      <c r="V161" s="133"/>
      <c r="W161" s="133"/>
      <c r="X161" s="136" t="n">
        <v>1</v>
      </c>
      <c r="Y161" s="132"/>
      <c r="Z161" s="133"/>
      <c r="AA161" s="133"/>
      <c r="AB161" s="136"/>
      <c r="AC161" s="109" t="n">
        <f aca="false">E161+I161+M161+Q161+U161</f>
        <v>0</v>
      </c>
      <c r="AD161" s="110" t="n">
        <f aca="false">F161+J161+N161+R161+V161</f>
        <v>0</v>
      </c>
      <c r="AE161" s="110" t="n">
        <f aca="false">G161+K161+O161+S161+W161</f>
        <v>1</v>
      </c>
      <c r="AF161" s="111" t="n">
        <f aca="false">H161+L161+P161+T161+X161</f>
        <v>1</v>
      </c>
      <c r="AG161" s="112" t="n">
        <f aca="false">AC161*4+AD161*3+AE161*2+AF161</f>
        <v>3</v>
      </c>
      <c r="AH161" s="132" t="n">
        <f aca="false">SUM(I161+M161+Q161+U161+Y161)</f>
        <v>0</v>
      </c>
      <c r="AI161" s="133" t="n">
        <f aca="false">SUM(J161+N161+R161+V161+Z161)</f>
        <v>0</v>
      </c>
      <c r="AJ161" s="133" t="n">
        <f aca="false">SUM(K161+O161+S161+W161+AA161)</f>
        <v>1</v>
      </c>
      <c r="AK161" s="134" t="n">
        <f aca="false">SUM(L161+P161+T161+X161+AB161)</f>
        <v>1</v>
      </c>
      <c r="AL161" s="114" t="n">
        <f aca="false">SUM((AH161*4),(AI161*3),(AJ161*2),(AK161*1))</f>
        <v>3</v>
      </c>
    </row>
    <row r="162" s="104" customFormat="true" ht="15" hidden="false" customHeight="true" outlineLevel="0" collapsed="false">
      <c r="A162" s="135" t="n">
        <v>156</v>
      </c>
      <c r="B162" s="126" t="s">
        <v>374</v>
      </c>
      <c r="C162" s="127" t="s">
        <v>658</v>
      </c>
      <c r="D162" s="128" t="s">
        <v>61</v>
      </c>
      <c r="E162" s="109"/>
      <c r="F162" s="110"/>
      <c r="G162" s="110"/>
      <c r="H162" s="111"/>
      <c r="I162" s="132"/>
      <c r="J162" s="133"/>
      <c r="K162" s="133"/>
      <c r="L162" s="136"/>
      <c r="M162" s="132"/>
      <c r="N162" s="133"/>
      <c r="O162" s="133" t="n">
        <v>1</v>
      </c>
      <c r="P162" s="136"/>
      <c r="Q162" s="132"/>
      <c r="R162" s="133"/>
      <c r="S162" s="133"/>
      <c r="T162" s="136" t="n">
        <v>1</v>
      </c>
      <c r="U162" s="132"/>
      <c r="V162" s="133"/>
      <c r="W162" s="133"/>
      <c r="X162" s="136"/>
      <c r="Y162" s="132"/>
      <c r="Z162" s="133"/>
      <c r="AA162" s="133"/>
      <c r="AB162" s="136"/>
      <c r="AC162" s="109" t="n">
        <f aca="false">E162+I162+M162+Q162+U162</f>
        <v>0</v>
      </c>
      <c r="AD162" s="110" t="n">
        <f aca="false">F162+J162+N162+R162+V162</f>
        <v>0</v>
      </c>
      <c r="AE162" s="110" t="n">
        <f aca="false">G162+K162+O162+S162+W162</f>
        <v>1</v>
      </c>
      <c r="AF162" s="111" t="n">
        <f aca="false">H162+L162+P162+T162+X162</f>
        <v>1</v>
      </c>
      <c r="AG162" s="112" t="n">
        <f aca="false">AC162*4+AD162*3+AE162*2+AF162</f>
        <v>3</v>
      </c>
      <c r="AH162" s="132" t="n">
        <f aca="false">SUM(I162+M162+Q162+U162+Y162)</f>
        <v>0</v>
      </c>
      <c r="AI162" s="133" t="n">
        <f aca="false">SUM(J162+N162+R162+V162+Z162)</f>
        <v>0</v>
      </c>
      <c r="AJ162" s="133" t="n">
        <f aca="false">SUM(K162+O162+S162+W162+AA162)</f>
        <v>1</v>
      </c>
      <c r="AK162" s="134" t="n">
        <f aca="false">SUM(L162+P162+T162+X162+AB162)</f>
        <v>1</v>
      </c>
      <c r="AL162" s="114" t="n">
        <f aca="false">SUM((AH162*4),(AI162*3),(AJ162*2),(AK162*1))</f>
        <v>3</v>
      </c>
    </row>
    <row r="163" s="104" customFormat="true" ht="15" hidden="false" customHeight="true" outlineLevel="0" collapsed="false">
      <c r="A163" s="125" t="n">
        <v>157</v>
      </c>
      <c r="B163" s="126" t="s">
        <v>375</v>
      </c>
      <c r="C163" s="127" t="s">
        <v>645</v>
      </c>
      <c r="D163" s="128" t="s">
        <v>86</v>
      </c>
      <c r="E163" s="109"/>
      <c r="F163" s="110"/>
      <c r="G163" s="110"/>
      <c r="H163" s="111"/>
      <c r="I163" s="132"/>
      <c r="J163" s="133"/>
      <c r="K163" s="133" t="n">
        <v>1</v>
      </c>
      <c r="L163" s="136"/>
      <c r="M163" s="132"/>
      <c r="N163" s="133"/>
      <c r="O163" s="133"/>
      <c r="P163" s="136" t="n">
        <v>1</v>
      </c>
      <c r="Q163" s="132"/>
      <c r="R163" s="133"/>
      <c r="S163" s="133"/>
      <c r="T163" s="136"/>
      <c r="U163" s="132"/>
      <c r="V163" s="133"/>
      <c r="W163" s="133"/>
      <c r="X163" s="136"/>
      <c r="Y163" s="132"/>
      <c r="Z163" s="133"/>
      <c r="AA163" s="133"/>
      <c r="AB163" s="136"/>
      <c r="AC163" s="109" t="n">
        <f aca="false">E163+I163+M163+Q163+U163</f>
        <v>0</v>
      </c>
      <c r="AD163" s="110" t="n">
        <f aca="false">F163+J163+N163+R163+V163</f>
        <v>0</v>
      </c>
      <c r="AE163" s="110" t="n">
        <f aca="false">G163+K163+O163+S163+W163</f>
        <v>1</v>
      </c>
      <c r="AF163" s="111" t="n">
        <f aca="false">H163+L163+P163+T163+X163</f>
        <v>1</v>
      </c>
      <c r="AG163" s="112" t="n">
        <f aca="false">AC163*4+AD163*3+AE163*2+AF163</f>
        <v>3</v>
      </c>
      <c r="AH163" s="132" t="n">
        <f aca="false">SUM(I163+M163+Q163+U163+Y163)</f>
        <v>0</v>
      </c>
      <c r="AI163" s="133" t="n">
        <f aca="false">SUM(J163+N163+R163+V163+Z163)</f>
        <v>0</v>
      </c>
      <c r="AJ163" s="133" t="n">
        <f aca="false">SUM(K163+O163+S163+W163+AA163)</f>
        <v>1</v>
      </c>
      <c r="AK163" s="134" t="n">
        <f aca="false">SUM(L163+P163+T163+X163+AB163)</f>
        <v>1</v>
      </c>
      <c r="AL163" s="114" t="n">
        <f aca="false">SUM((AH163*4),(AI163*3),(AJ163*2),(AK163*1))</f>
        <v>3</v>
      </c>
    </row>
    <row r="164" s="104" customFormat="true" ht="15" hidden="false" customHeight="true" outlineLevel="0" collapsed="false">
      <c r="A164" s="135" t="n">
        <v>158</v>
      </c>
      <c r="B164" s="126" t="s">
        <v>381</v>
      </c>
      <c r="C164" s="127" t="s">
        <v>382</v>
      </c>
      <c r="D164" s="128" t="s">
        <v>383</v>
      </c>
      <c r="E164" s="109"/>
      <c r="F164" s="110"/>
      <c r="G164" s="110"/>
      <c r="H164" s="111"/>
      <c r="I164" s="132"/>
      <c r="J164" s="133"/>
      <c r="K164" s="133"/>
      <c r="L164" s="136" t="n">
        <v>1</v>
      </c>
      <c r="M164" s="132"/>
      <c r="N164" s="133"/>
      <c r="O164" s="133" t="n">
        <v>1</v>
      </c>
      <c r="P164" s="136"/>
      <c r="Q164" s="132"/>
      <c r="R164" s="133"/>
      <c r="S164" s="133"/>
      <c r="T164" s="136"/>
      <c r="U164" s="132"/>
      <c r="V164" s="133"/>
      <c r="W164" s="133"/>
      <c r="X164" s="136"/>
      <c r="Y164" s="132"/>
      <c r="Z164" s="133"/>
      <c r="AA164" s="133"/>
      <c r="AB164" s="136"/>
      <c r="AC164" s="109" t="n">
        <f aca="false">E164+I164+M164+Q164+U164</f>
        <v>0</v>
      </c>
      <c r="AD164" s="110" t="n">
        <f aca="false">F164+J164+N164+R164+V164</f>
        <v>0</v>
      </c>
      <c r="AE164" s="110" t="n">
        <f aca="false">G164+K164+O164+S164+W164</f>
        <v>1</v>
      </c>
      <c r="AF164" s="111" t="n">
        <f aca="false">H164+L164+P164+T164+X164</f>
        <v>1</v>
      </c>
      <c r="AG164" s="112" t="n">
        <f aca="false">AC164*4+AD164*3+AE164*2+AF164</f>
        <v>3</v>
      </c>
      <c r="AH164" s="132" t="n">
        <f aca="false">SUM(I164+M164+Q164+U164+Y164)</f>
        <v>0</v>
      </c>
      <c r="AI164" s="133" t="n">
        <f aca="false">SUM(J164+N164+R164+V164+Z164)</f>
        <v>0</v>
      </c>
      <c r="AJ164" s="133" t="n">
        <f aca="false">SUM(K164+O164+S164+W164+AA164)</f>
        <v>1</v>
      </c>
      <c r="AK164" s="134" t="n">
        <f aca="false">SUM(L164+P164+T164+X164+AB164)</f>
        <v>1</v>
      </c>
      <c r="AL164" s="114" t="n">
        <f aca="false">SUM((AH164*4),(AI164*3),(AJ164*2),(AK164*1))</f>
        <v>3</v>
      </c>
    </row>
    <row r="165" s="104" customFormat="true" ht="15" hidden="false" customHeight="true" outlineLevel="0" collapsed="false">
      <c r="A165" s="135" t="n">
        <v>159</v>
      </c>
      <c r="B165" s="126" t="s">
        <v>400</v>
      </c>
      <c r="C165" s="127" t="s">
        <v>604</v>
      </c>
      <c r="D165" s="128" t="s">
        <v>701</v>
      </c>
      <c r="E165" s="107"/>
      <c r="F165" s="45"/>
      <c r="G165" s="45"/>
      <c r="H165" s="108"/>
      <c r="I165" s="129"/>
      <c r="J165" s="130"/>
      <c r="K165" s="130"/>
      <c r="L165" s="131" t="n">
        <v>1</v>
      </c>
      <c r="M165" s="129"/>
      <c r="N165" s="130"/>
      <c r="O165" s="130"/>
      <c r="P165" s="131" t="n">
        <v>1</v>
      </c>
      <c r="Q165" s="129"/>
      <c r="R165" s="130"/>
      <c r="S165" s="130"/>
      <c r="T165" s="131"/>
      <c r="U165" s="129"/>
      <c r="V165" s="130"/>
      <c r="W165" s="130"/>
      <c r="X165" s="131"/>
      <c r="Y165" s="129"/>
      <c r="Z165" s="130"/>
      <c r="AA165" s="130"/>
      <c r="AB165" s="131" t="n">
        <v>1</v>
      </c>
      <c r="AC165" s="109" t="n">
        <f aca="false">E165+I165+M165+Q165+U165</f>
        <v>0</v>
      </c>
      <c r="AD165" s="110" t="n">
        <f aca="false">F165+J165+N165+R165+V165</f>
        <v>0</v>
      </c>
      <c r="AE165" s="110" t="n">
        <f aca="false">G165+K165+O165+S165+W165</f>
        <v>0</v>
      </c>
      <c r="AF165" s="111" t="n">
        <f aca="false">H165+L165+P165+T165+X165</f>
        <v>2</v>
      </c>
      <c r="AG165" s="112" t="n">
        <f aca="false">AC165*4+AD165*3+AE165*2+AF165</f>
        <v>2</v>
      </c>
      <c r="AH165" s="132" t="n">
        <f aca="false">SUM(I165+M165+Q165+U165+Y165)</f>
        <v>0</v>
      </c>
      <c r="AI165" s="133" t="n">
        <f aca="false">SUM(J165+N165+R165+V165+Z165)</f>
        <v>0</v>
      </c>
      <c r="AJ165" s="133" t="n">
        <f aca="false">SUM(K165+O165+S165+W165+AA165)</f>
        <v>0</v>
      </c>
      <c r="AK165" s="134" t="n">
        <f aca="false">SUM(L165+P165+T165+X165+AB165)</f>
        <v>3</v>
      </c>
      <c r="AL165" s="114" t="n">
        <f aca="false">SUM((AH165*4),(AI165*3),(AJ165*2),(AK165*1))</f>
        <v>3</v>
      </c>
    </row>
    <row r="166" s="104" customFormat="true" ht="15" hidden="false" customHeight="true" outlineLevel="0" collapsed="false">
      <c r="A166" s="125" t="n">
        <v>160</v>
      </c>
      <c r="B166" s="126" t="s">
        <v>421</v>
      </c>
      <c r="C166" s="127" t="s">
        <v>702</v>
      </c>
      <c r="D166" s="128" t="s">
        <v>423</v>
      </c>
      <c r="E166" s="109"/>
      <c r="F166" s="110"/>
      <c r="G166" s="110"/>
      <c r="H166" s="111"/>
      <c r="I166" s="132"/>
      <c r="J166" s="133"/>
      <c r="K166" s="133" t="n">
        <v>1</v>
      </c>
      <c r="L166" s="136"/>
      <c r="M166" s="132"/>
      <c r="N166" s="133"/>
      <c r="O166" s="133"/>
      <c r="P166" s="136"/>
      <c r="Q166" s="132"/>
      <c r="R166" s="133"/>
      <c r="S166" s="133"/>
      <c r="T166" s="136"/>
      <c r="U166" s="132"/>
      <c r="V166" s="133"/>
      <c r="W166" s="133"/>
      <c r="X166" s="136"/>
      <c r="Y166" s="132"/>
      <c r="Z166" s="133"/>
      <c r="AA166" s="133"/>
      <c r="AB166" s="136" t="n">
        <v>1</v>
      </c>
      <c r="AC166" s="109" t="n">
        <f aca="false">E166+I166+M166+Q166+U166</f>
        <v>0</v>
      </c>
      <c r="AD166" s="110" t="n">
        <f aca="false">F166+J166+N166+R166+V166</f>
        <v>0</v>
      </c>
      <c r="AE166" s="110" t="n">
        <f aca="false">G166+K166+O166+S166+W166</f>
        <v>1</v>
      </c>
      <c r="AF166" s="111" t="n">
        <f aca="false">H166+L166+P166+T166+X166</f>
        <v>0</v>
      </c>
      <c r="AG166" s="112" t="n">
        <f aca="false">AC166*4+AD166*3+AE166*2+AF166</f>
        <v>2</v>
      </c>
      <c r="AH166" s="132" t="n">
        <f aca="false">SUM(I166+M166+Q166+U166+Y166)</f>
        <v>0</v>
      </c>
      <c r="AI166" s="133" t="n">
        <f aca="false">SUM(J166+N166+R166+V166+Z166)</f>
        <v>0</v>
      </c>
      <c r="AJ166" s="133" t="n">
        <f aca="false">SUM(K166+O166+S166+W166+AA166)</f>
        <v>1</v>
      </c>
      <c r="AK166" s="134" t="n">
        <f aca="false">SUM(L166+P166+T166+X166+AB166)</f>
        <v>1</v>
      </c>
      <c r="AL166" s="114" t="n">
        <f aca="false">SUM((AH166*4),(AI166*3),(AJ166*2),(AK166*1))</f>
        <v>3</v>
      </c>
    </row>
    <row r="167" s="104" customFormat="true" ht="15" hidden="false" customHeight="true" outlineLevel="0" collapsed="false">
      <c r="A167" s="135" t="n">
        <v>161</v>
      </c>
      <c r="B167" s="126" t="s">
        <v>433</v>
      </c>
      <c r="C167" s="127" t="s">
        <v>703</v>
      </c>
      <c r="D167" s="128" t="s">
        <v>143</v>
      </c>
      <c r="E167" s="109"/>
      <c r="F167" s="110"/>
      <c r="G167" s="110"/>
      <c r="H167" s="111"/>
      <c r="I167" s="132"/>
      <c r="J167" s="133"/>
      <c r="K167" s="133"/>
      <c r="L167" s="136"/>
      <c r="M167" s="132"/>
      <c r="N167" s="133"/>
      <c r="O167" s="133"/>
      <c r="P167" s="136"/>
      <c r="Q167" s="132"/>
      <c r="R167" s="133"/>
      <c r="S167" s="133"/>
      <c r="T167" s="136"/>
      <c r="U167" s="132"/>
      <c r="V167" s="133"/>
      <c r="W167" s="133" t="n">
        <v>1</v>
      </c>
      <c r="X167" s="136"/>
      <c r="Y167" s="132"/>
      <c r="Z167" s="133"/>
      <c r="AA167" s="133"/>
      <c r="AB167" s="136" t="n">
        <v>1</v>
      </c>
      <c r="AC167" s="109" t="n">
        <f aca="false">E167+I167+M167+Q167+U167</f>
        <v>0</v>
      </c>
      <c r="AD167" s="110" t="n">
        <f aca="false">F167+J167+N167+R167+V167</f>
        <v>0</v>
      </c>
      <c r="AE167" s="110" t="n">
        <f aca="false">G167+K167+O167+S167+W167</f>
        <v>1</v>
      </c>
      <c r="AF167" s="111" t="n">
        <f aca="false">H167+L167+P167+T167+X167</f>
        <v>0</v>
      </c>
      <c r="AG167" s="112" t="n">
        <f aca="false">AC167*4+AD167*3+AE167*2+AF167</f>
        <v>2</v>
      </c>
      <c r="AH167" s="132" t="n">
        <f aca="false">SUM(I167+M167+Q167+U167+Y167)</f>
        <v>0</v>
      </c>
      <c r="AI167" s="133" t="n">
        <f aca="false">SUM(J167+N167+R167+V167+Z167)</f>
        <v>0</v>
      </c>
      <c r="AJ167" s="133" t="n">
        <f aca="false">SUM(K167+O167+S167+W167+AA167)</f>
        <v>1</v>
      </c>
      <c r="AK167" s="134" t="n">
        <f aca="false">SUM(L167+P167+T167+X167+AB167)</f>
        <v>1</v>
      </c>
      <c r="AL167" s="114" t="n">
        <f aca="false">SUM((AH167*4),(AI167*3),(AJ167*2),(AK167*1))</f>
        <v>3</v>
      </c>
    </row>
    <row r="168" s="104" customFormat="true" ht="15" hidden="false" customHeight="true" outlineLevel="0" collapsed="false">
      <c r="A168" s="135" t="n">
        <v>162</v>
      </c>
      <c r="B168" s="126" t="s">
        <v>704</v>
      </c>
      <c r="C168" s="127" t="s">
        <v>705</v>
      </c>
      <c r="D168" s="128" t="s">
        <v>706</v>
      </c>
      <c r="E168" s="107"/>
      <c r="F168" s="45"/>
      <c r="G168" s="45"/>
      <c r="H168" s="108"/>
      <c r="I168" s="129"/>
      <c r="J168" s="130"/>
      <c r="K168" s="130"/>
      <c r="L168" s="131"/>
      <c r="M168" s="129"/>
      <c r="N168" s="130"/>
      <c r="O168" s="130"/>
      <c r="P168" s="131"/>
      <c r="Q168" s="129"/>
      <c r="R168" s="130"/>
      <c r="S168" s="130"/>
      <c r="T168" s="131"/>
      <c r="U168" s="129"/>
      <c r="V168" s="130"/>
      <c r="W168" s="130"/>
      <c r="X168" s="131" t="n">
        <v>1</v>
      </c>
      <c r="Y168" s="129"/>
      <c r="Z168" s="130"/>
      <c r="AA168" s="130" t="n">
        <v>1</v>
      </c>
      <c r="AB168" s="131"/>
      <c r="AC168" s="109" t="n">
        <f aca="false">E168+I168+M168+Q168+U168</f>
        <v>0</v>
      </c>
      <c r="AD168" s="110" t="n">
        <f aca="false">F168+J168+N168+R168+V168</f>
        <v>0</v>
      </c>
      <c r="AE168" s="110" t="n">
        <f aca="false">G168+K168+O168+S168+W168</f>
        <v>0</v>
      </c>
      <c r="AF168" s="111" t="n">
        <f aca="false">H168+L168+P168+T168+X168</f>
        <v>1</v>
      </c>
      <c r="AG168" s="112" t="n">
        <f aca="false">AC168*4+AD168*3+AE168*2+AF168</f>
        <v>1</v>
      </c>
      <c r="AH168" s="132" t="n">
        <f aca="false">SUM(I168+M168+Q168+U168+Y168)</f>
        <v>0</v>
      </c>
      <c r="AI168" s="133" t="n">
        <f aca="false">SUM(J168+N168+R168+V168+Z168)</f>
        <v>0</v>
      </c>
      <c r="AJ168" s="133" t="n">
        <f aca="false">SUM(K168+O168+S168+W168+AA168)</f>
        <v>1</v>
      </c>
      <c r="AK168" s="134" t="n">
        <f aca="false">SUM(L168+P168+T168+X168+AB168)</f>
        <v>1</v>
      </c>
      <c r="AL168" s="114" t="n">
        <f aca="false">SUM((AH168*4),(AI168*3),(AJ168*2),(AK168*1))</f>
        <v>3</v>
      </c>
    </row>
    <row r="169" s="104" customFormat="true" ht="15" hidden="false" customHeight="true" outlineLevel="0" collapsed="false">
      <c r="A169" s="125" t="n">
        <v>163</v>
      </c>
      <c r="B169" s="126" t="s">
        <v>527</v>
      </c>
      <c r="C169" s="127" t="s">
        <v>111</v>
      </c>
      <c r="D169" s="128" t="s">
        <v>528</v>
      </c>
      <c r="E169" s="109"/>
      <c r="F169" s="110"/>
      <c r="G169" s="110"/>
      <c r="H169" s="111"/>
      <c r="I169" s="132"/>
      <c r="J169" s="133"/>
      <c r="K169" s="133"/>
      <c r="L169" s="136"/>
      <c r="M169" s="132"/>
      <c r="N169" s="133"/>
      <c r="O169" s="133"/>
      <c r="P169" s="136" t="n">
        <v>1</v>
      </c>
      <c r="Q169" s="132"/>
      <c r="R169" s="133"/>
      <c r="S169" s="133"/>
      <c r="T169" s="136"/>
      <c r="U169" s="132"/>
      <c r="V169" s="133"/>
      <c r="W169" s="133"/>
      <c r="X169" s="136"/>
      <c r="Y169" s="132"/>
      <c r="Z169" s="133"/>
      <c r="AA169" s="133" t="n">
        <v>1</v>
      </c>
      <c r="AB169" s="136"/>
      <c r="AC169" s="109" t="n">
        <f aca="false">E169+I169+M169+Q169+U169</f>
        <v>0</v>
      </c>
      <c r="AD169" s="110" t="n">
        <f aca="false">F169+J169+N169+R169+V169</f>
        <v>0</v>
      </c>
      <c r="AE169" s="110" t="n">
        <f aca="false">G169+K169+O169+S169+W169</f>
        <v>0</v>
      </c>
      <c r="AF169" s="111" t="n">
        <f aca="false">H169+L169+P169+T169+X169</f>
        <v>1</v>
      </c>
      <c r="AG169" s="112" t="n">
        <f aca="false">AC169*4+AD169*3+AE169*2+AF169</f>
        <v>1</v>
      </c>
      <c r="AH169" s="132" t="n">
        <f aca="false">SUM(I169+M169+Q169+U169+Y169)</f>
        <v>0</v>
      </c>
      <c r="AI169" s="133" t="n">
        <f aca="false">SUM(J169+N169+R169+V169+Z169)</f>
        <v>0</v>
      </c>
      <c r="AJ169" s="133" t="n">
        <f aca="false">SUM(K169+O169+S169+W169+AA169)</f>
        <v>1</v>
      </c>
      <c r="AK169" s="134" t="n">
        <f aca="false">SUM(L169+P169+T169+X169+AB169)</f>
        <v>1</v>
      </c>
      <c r="AL169" s="114" t="n">
        <f aca="false">SUM((AH169*4),(AI169*3),(AJ169*2),(AK169*1))</f>
        <v>3</v>
      </c>
    </row>
    <row r="170" s="104" customFormat="true" ht="15" hidden="false" customHeight="true" outlineLevel="0" collapsed="false">
      <c r="A170" s="135" t="n">
        <v>164</v>
      </c>
      <c r="B170" s="126" t="s">
        <v>707</v>
      </c>
      <c r="C170" s="127" t="s">
        <v>708</v>
      </c>
      <c r="D170" s="128" t="s">
        <v>709</v>
      </c>
      <c r="E170" s="116"/>
      <c r="F170" s="117"/>
      <c r="G170" s="117"/>
      <c r="H170" s="141"/>
      <c r="I170" s="142"/>
      <c r="J170" s="143"/>
      <c r="K170" s="143"/>
      <c r="L170" s="144"/>
      <c r="M170" s="142"/>
      <c r="N170" s="143"/>
      <c r="O170" s="143"/>
      <c r="P170" s="144"/>
      <c r="Q170" s="142"/>
      <c r="R170" s="143"/>
      <c r="S170" s="143"/>
      <c r="T170" s="144"/>
      <c r="U170" s="142"/>
      <c r="V170" s="143"/>
      <c r="W170" s="143"/>
      <c r="X170" s="144"/>
      <c r="Y170" s="145"/>
      <c r="Z170" s="146"/>
      <c r="AA170" s="146" t="n">
        <v>1</v>
      </c>
      <c r="AB170" s="147" t="n">
        <v>1</v>
      </c>
      <c r="AC170" s="120" t="n">
        <v>0</v>
      </c>
      <c r="AD170" s="121" t="n">
        <v>0</v>
      </c>
      <c r="AE170" s="121" t="n">
        <v>0</v>
      </c>
      <c r="AF170" s="122" t="n">
        <v>0</v>
      </c>
      <c r="AG170" s="123" t="n">
        <v>0</v>
      </c>
      <c r="AH170" s="132" t="n">
        <f aca="false">SUM(I170+M170+Q170+U170+Y170)</f>
        <v>0</v>
      </c>
      <c r="AI170" s="133" t="n">
        <f aca="false">SUM(J170+N170+R170+V170+Z170)</f>
        <v>0</v>
      </c>
      <c r="AJ170" s="133" t="n">
        <f aca="false">SUM(K170+O170+S170+W170+AA170)</f>
        <v>1</v>
      </c>
      <c r="AK170" s="134" t="n">
        <f aca="false">SUM(L170+P170+T170+X170+AB170)</f>
        <v>1</v>
      </c>
      <c r="AL170" s="114" t="n">
        <f aca="false">SUM((AH170*4),(AI170*3),(AJ170*2),(AK170*1))</f>
        <v>3</v>
      </c>
    </row>
    <row r="171" s="104" customFormat="true" ht="15" hidden="false" customHeight="true" outlineLevel="0" collapsed="false">
      <c r="A171" s="135" t="n">
        <v>165</v>
      </c>
      <c r="B171" s="126" t="s">
        <v>198</v>
      </c>
      <c r="C171" s="127" t="s">
        <v>710</v>
      </c>
      <c r="D171" s="128" t="s">
        <v>21</v>
      </c>
      <c r="E171" s="107" t="n">
        <v>1</v>
      </c>
      <c r="F171" s="45"/>
      <c r="G171" s="45"/>
      <c r="H171" s="108"/>
      <c r="I171" s="129"/>
      <c r="J171" s="130"/>
      <c r="K171" s="130" t="n">
        <v>1</v>
      </c>
      <c r="L171" s="131"/>
      <c r="M171" s="129"/>
      <c r="N171" s="130"/>
      <c r="O171" s="130"/>
      <c r="P171" s="131"/>
      <c r="Q171" s="129"/>
      <c r="R171" s="130"/>
      <c r="S171" s="130"/>
      <c r="T171" s="131"/>
      <c r="U171" s="129"/>
      <c r="V171" s="130"/>
      <c r="W171" s="130"/>
      <c r="X171" s="131"/>
      <c r="Y171" s="129"/>
      <c r="Z171" s="130"/>
      <c r="AA171" s="130"/>
      <c r="AB171" s="131"/>
      <c r="AC171" s="109" t="n">
        <f aca="false">E171+I171+M171+Q171+U171</f>
        <v>1</v>
      </c>
      <c r="AD171" s="110" t="n">
        <f aca="false">F171+J171+N171+R171+V171</f>
        <v>0</v>
      </c>
      <c r="AE171" s="110" t="n">
        <f aca="false">G171+K171+O171+S171+W171</f>
        <v>1</v>
      </c>
      <c r="AF171" s="111" t="n">
        <f aca="false">H171+L171+P171+T171+X171</f>
        <v>0</v>
      </c>
      <c r="AG171" s="112" t="n">
        <f aca="false">AC171*4+AD171*3+AE171*2+AF171</f>
        <v>6</v>
      </c>
      <c r="AH171" s="132" t="n">
        <f aca="false">SUM(I171+M171+Q171+U171+Y171)</f>
        <v>0</v>
      </c>
      <c r="AI171" s="133" t="n">
        <f aca="false">SUM(J171+N171+R171+V171+Z171)</f>
        <v>0</v>
      </c>
      <c r="AJ171" s="133" t="n">
        <f aca="false">SUM(K171+O171+S171+W171+AA171)</f>
        <v>1</v>
      </c>
      <c r="AK171" s="134" t="n">
        <f aca="false">SUM(L171+P171+T171+X171+AB171)</f>
        <v>0</v>
      </c>
      <c r="AL171" s="114" t="n">
        <f aca="false">SUM((AH171*4),(AI171*3),(AJ171*2),(AK171*1))</f>
        <v>2</v>
      </c>
    </row>
    <row r="172" s="104" customFormat="true" ht="15" hidden="false" customHeight="true" outlineLevel="0" collapsed="false">
      <c r="A172" s="125" t="n">
        <v>166</v>
      </c>
      <c r="B172" s="126" t="s">
        <v>220</v>
      </c>
      <c r="C172" s="127" t="s">
        <v>595</v>
      </c>
      <c r="D172" s="128" t="s">
        <v>222</v>
      </c>
      <c r="E172" s="109"/>
      <c r="F172" s="110"/>
      <c r="G172" s="110" t="n">
        <v>2</v>
      </c>
      <c r="H172" s="111"/>
      <c r="I172" s="132"/>
      <c r="J172" s="133"/>
      <c r="K172" s="133"/>
      <c r="L172" s="136"/>
      <c r="M172" s="132"/>
      <c r="N172" s="133"/>
      <c r="O172" s="133" t="n">
        <v>1</v>
      </c>
      <c r="P172" s="136"/>
      <c r="Q172" s="132"/>
      <c r="R172" s="133"/>
      <c r="S172" s="133"/>
      <c r="T172" s="136"/>
      <c r="U172" s="132"/>
      <c r="V172" s="133"/>
      <c r="W172" s="133"/>
      <c r="X172" s="136"/>
      <c r="Y172" s="132"/>
      <c r="Z172" s="133"/>
      <c r="AA172" s="133"/>
      <c r="AB172" s="136"/>
      <c r="AC172" s="109" t="n">
        <f aca="false">E172+I172+M172+Q172+U172</f>
        <v>0</v>
      </c>
      <c r="AD172" s="110" t="n">
        <f aca="false">F172+J172+N172+R172+V172</f>
        <v>0</v>
      </c>
      <c r="AE172" s="110" t="n">
        <f aca="false">G172+K172+O172+S172+W172</f>
        <v>3</v>
      </c>
      <c r="AF172" s="111" t="n">
        <f aca="false">H172+L172+P172+T172+X172</f>
        <v>0</v>
      </c>
      <c r="AG172" s="112" t="n">
        <f aca="false">AC172*4+AD172*3+AE172*2+AF172</f>
        <v>6</v>
      </c>
      <c r="AH172" s="132" t="n">
        <f aca="false">SUM(I172+M172+Q172+U172+Y172)</f>
        <v>0</v>
      </c>
      <c r="AI172" s="133" t="n">
        <f aca="false">SUM(J172+N172+R172+V172+Z172)</f>
        <v>0</v>
      </c>
      <c r="AJ172" s="133" t="n">
        <f aca="false">SUM(K172+O172+S172+W172+AA172)</f>
        <v>1</v>
      </c>
      <c r="AK172" s="134" t="n">
        <f aca="false">SUM(L172+P172+T172+X172+AB172)</f>
        <v>0</v>
      </c>
      <c r="AL172" s="114" t="n">
        <f aca="false">SUM((AH172*4),(AI172*3),(AJ172*2),(AK172*1))</f>
        <v>2</v>
      </c>
    </row>
    <row r="173" s="104" customFormat="true" ht="15" hidden="false" customHeight="true" outlineLevel="0" collapsed="false">
      <c r="A173" s="135" t="n">
        <v>167</v>
      </c>
      <c r="B173" s="126" t="s">
        <v>225</v>
      </c>
      <c r="C173" s="127" t="s">
        <v>711</v>
      </c>
      <c r="D173" s="128" t="s">
        <v>21</v>
      </c>
      <c r="E173" s="107"/>
      <c r="F173" s="45" t="n">
        <v>1</v>
      </c>
      <c r="G173" s="45"/>
      <c r="H173" s="108"/>
      <c r="I173" s="129"/>
      <c r="J173" s="130"/>
      <c r="K173" s="130" t="n">
        <v>1</v>
      </c>
      <c r="L173" s="131"/>
      <c r="M173" s="129"/>
      <c r="N173" s="130"/>
      <c r="O173" s="130"/>
      <c r="P173" s="131"/>
      <c r="Q173" s="129"/>
      <c r="R173" s="130"/>
      <c r="S173" s="130"/>
      <c r="T173" s="131"/>
      <c r="U173" s="129"/>
      <c r="V173" s="130"/>
      <c r="W173" s="130"/>
      <c r="X173" s="131"/>
      <c r="Y173" s="129"/>
      <c r="Z173" s="130"/>
      <c r="AA173" s="130"/>
      <c r="AB173" s="131"/>
      <c r="AC173" s="109" t="n">
        <f aca="false">E173+I173+M173+Q173+U173</f>
        <v>0</v>
      </c>
      <c r="AD173" s="110" t="n">
        <f aca="false">F173+J173+N173+R173+V173</f>
        <v>1</v>
      </c>
      <c r="AE173" s="110" t="n">
        <f aca="false">G173+K173+O173+S173+W173</f>
        <v>1</v>
      </c>
      <c r="AF173" s="111" t="n">
        <f aca="false">H173+L173+P173+T173+X173</f>
        <v>0</v>
      </c>
      <c r="AG173" s="112" t="n">
        <f aca="false">AC173*4+AD173*3+AE173*2+AF173</f>
        <v>5</v>
      </c>
      <c r="AH173" s="132" t="n">
        <f aca="false">SUM(I173+M173+Q173+U173+Y173)</f>
        <v>0</v>
      </c>
      <c r="AI173" s="133" t="n">
        <f aca="false">SUM(J173+N173+R173+V173+Z173)</f>
        <v>0</v>
      </c>
      <c r="AJ173" s="133" t="n">
        <f aca="false">SUM(K173+O173+S173+W173+AA173)</f>
        <v>1</v>
      </c>
      <c r="AK173" s="134" t="n">
        <f aca="false">SUM(L173+P173+T173+X173+AB173)</f>
        <v>0</v>
      </c>
      <c r="AL173" s="114" t="n">
        <f aca="false">SUM((AH173*4),(AI173*3),(AJ173*2),(AK173*1))</f>
        <v>2</v>
      </c>
    </row>
    <row r="174" s="104" customFormat="true" ht="15" hidden="false" customHeight="true" outlineLevel="0" collapsed="false">
      <c r="A174" s="135" t="n">
        <v>168</v>
      </c>
      <c r="B174" s="126" t="s">
        <v>233</v>
      </c>
      <c r="C174" s="127" t="s">
        <v>631</v>
      </c>
      <c r="D174" s="128" t="s">
        <v>135</v>
      </c>
      <c r="E174" s="109"/>
      <c r="F174" s="110"/>
      <c r="G174" s="110" t="n">
        <v>1</v>
      </c>
      <c r="H174" s="111" t="n">
        <v>1</v>
      </c>
      <c r="I174" s="132"/>
      <c r="J174" s="133"/>
      <c r="K174" s="133" t="n">
        <v>1</v>
      </c>
      <c r="L174" s="136"/>
      <c r="M174" s="132"/>
      <c r="N174" s="133"/>
      <c r="O174" s="133"/>
      <c r="P174" s="136"/>
      <c r="Q174" s="132"/>
      <c r="R174" s="133"/>
      <c r="S174" s="133"/>
      <c r="T174" s="136"/>
      <c r="U174" s="132"/>
      <c r="V174" s="133"/>
      <c r="W174" s="133"/>
      <c r="X174" s="136"/>
      <c r="Y174" s="132"/>
      <c r="Z174" s="133"/>
      <c r="AA174" s="133"/>
      <c r="AB174" s="136"/>
      <c r="AC174" s="109" t="n">
        <f aca="false">E174+I174+M174+Q174+U174</f>
        <v>0</v>
      </c>
      <c r="AD174" s="110" t="n">
        <f aca="false">F174+J174+N174+R174+V174</f>
        <v>0</v>
      </c>
      <c r="AE174" s="110" t="n">
        <f aca="false">G174+K174+O174+S174+W174</f>
        <v>2</v>
      </c>
      <c r="AF174" s="111" t="n">
        <f aca="false">H174+L174+P174+T174+X174</f>
        <v>1</v>
      </c>
      <c r="AG174" s="112" t="n">
        <f aca="false">AC174*4+AD174*3+AE174*2+AF174</f>
        <v>5</v>
      </c>
      <c r="AH174" s="132" t="n">
        <f aca="false">SUM(I174+M174+Q174+U174+Y174)</f>
        <v>0</v>
      </c>
      <c r="AI174" s="133" t="n">
        <f aca="false">SUM(J174+N174+R174+V174+Z174)</f>
        <v>0</v>
      </c>
      <c r="AJ174" s="133" t="n">
        <f aca="false">SUM(K174+O174+S174+W174+AA174)</f>
        <v>1</v>
      </c>
      <c r="AK174" s="134" t="n">
        <f aca="false">SUM(L174+P174+T174+X174+AB174)</f>
        <v>0</v>
      </c>
      <c r="AL174" s="114" t="n">
        <f aca="false">SUM((AH174*4),(AI174*3),(AJ174*2),(AK174*1))</f>
        <v>2</v>
      </c>
    </row>
    <row r="175" s="104" customFormat="true" ht="15" hidden="false" customHeight="true" outlineLevel="0" collapsed="false">
      <c r="A175" s="125" t="n">
        <v>169</v>
      </c>
      <c r="B175" s="126" t="s">
        <v>237</v>
      </c>
      <c r="C175" s="127" t="s">
        <v>712</v>
      </c>
      <c r="D175" s="128" t="s">
        <v>41</v>
      </c>
      <c r="E175" s="109"/>
      <c r="F175" s="110" t="n">
        <v>1</v>
      </c>
      <c r="G175" s="110"/>
      <c r="H175" s="111"/>
      <c r="I175" s="132"/>
      <c r="J175" s="133"/>
      <c r="K175" s="133" t="n">
        <v>1</v>
      </c>
      <c r="L175" s="136"/>
      <c r="M175" s="132"/>
      <c r="N175" s="133"/>
      <c r="O175" s="133"/>
      <c r="P175" s="136"/>
      <c r="Q175" s="132"/>
      <c r="R175" s="133"/>
      <c r="S175" s="133"/>
      <c r="T175" s="136"/>
      <c r="U175" s="132"/>
      <c r="V175" s="133"/>
      <c r="W175" s="133"/>
      <c r="X175" s="136"/>
      <c r="Y175" s="132"/>
      <c r="Z175" s="133"/>
      <c r="AA175" s="133"/>
      <c r="AB175" s="136"/>
      <c r="AC175" s="109" t="n">
        <f aca="false">E175+I175+M175+Q175+U175</f>
        <v>0</v>
      </c>
      <c r="AD175" s="110" t="n">
        <f aca="false">F175+J175+N175+R175+V175</f>
        <v>1</v>
      </c>
      <c r="AE175" s="110" t="n">
        <f aca="false">G175+K175+O175+S175+W175</f>
        <v>1</v>
      </c>
      <c r="AF175" s="111" t="n">
        <f aca="false">H175+L175+P175+T175+X175</f>
        <v>0</v>
      </c>
      <c r="AG175" s="112" t="n">
        <f aca="false">AC175*4+AD175*3+AE175*2+AF175</f>
        <v>5</v>
      </c>
      <c r="AH175" s="132" t="n">
        <f aca="false">SUM(I175+M175+Q175+U175+Y175)</f>
        <v>0</v>
      </c>
      <c r="AI175" s="133" t="n">
        <f aca="false">SUM(J175+N175+R175+V175+Z175)</f>
        <v>0</v>
      </c>
      <c r="AJ175" s="133" t="n">
        <f aca="false">SUM(K175+O175+S175+W175+AA175)</f>
        <v>1</v>
      </c>
      <c r="AK175" s="134" t="n">
        <f aca="false">SUM(L175+P175+T175+X175+AB175)</f>
        <v>0</v>
      </c>
      <c r="AL175" s="114" t="n">
        <f aca="false">SUM((AH175*4),(AI175*3),(AJ175*2),(AK175*1))</f>
        <v>2</v>
      </c>
    </row>
    <row r="176" s="104" customFormat="true" ht="15" hidden="false" customHeight="true" outlineLevel="0" collapsed="false">
      <c r="A176" s="135" t="n">
        <v>170</v>
      </c>
      <c r="B176" s="126" t="s">
        <v>331</v>
      </c>
      <c r="C176" s="127" t="s">
        <v>628</v>
      </c>
      <c r="D176" s="128" t="s">
        <v>332</v>
      </c>
      <c r="E176" s="107"/>
      <c r="F176" s="45"/>
      <c r="G176" s="45"/>
      <c r="H176" s="108" t="n">
        <v>1</v>
      </c>
      <c r="I176" s="129"/>
      <c r="J176" s="130"/>
      <c r="K176" s="130"/>
      <c r="L176" s="131"/>
      <c r="M176" s="129"/>
      <c r="N176" s="130"/>
      <c r="O176" s="130"/>
      <c r="P176" s="131"/>
      <c r="Q176" s="129"/>
      <c r="R176" s="130"/>
      <c r="S176" s="130" t="n">
        <v>1</v>
      </c>
      <c r="T176" s="131"/>
      <c r="U176" s="129"/>
      <c r="V176" s="130"/>
      <c r="W176" s="130"/>
      <c r="X176" s="131"/>
      <c r="Y176" s="129"/>
      <c r="Z176" s="130"/>
      <c r="AA176" s="130"/>
      <c r="AB176" s="131"/>
      <c r="AC176" s="109" t="n">
        <f aca="false">E176+I176+M176+Q176+U176</f>
        <v>0</v>
      </c>
      <c r="AD176" s="110" t="n">
        <f aca="false">F176+J176+N176+R176+V176</f>
        <v>0</v>
      </c>
      <c r="AE176" s="110" t="n">
        <f aca="false">G176+K176+O176+S176+W176</f>
        <v>1</v>
      </c>
      <c r="AF176" s="111" t="n">
        <f aca="false">H176+L176+P176+T176+X176</f>
        <v>1</v>
      </c>
      <c r="AG176" s="112" t="n">
        <f aca="false">AC176*4+AD176*3+AE176*2+AF176</f>
        <v>3</v>
      </c>
      <c r="AH176" s="132" t="n">
        <f aca="false">SUM(I176+M176+Q176+U176+Y176)</f>
        <v>0</v>
      </c>
      <c r="AI176" s="133" t="n">
        <f aca="false">SUM(J176+N176+R176+V176+Z176)</f>
        <v>0</v>
      </c>
      <c r="AJ176" s="133" t="n">
        <f aca="false">SUM(K176+O176+S176+W176+AA176)</f>
        <v>1</v>
      </c>
      <c r="AK176" s="134" t="n">
        <f aca="false">SUM(L176+P176+T176+X176+AB176)</f>
        <v>0</v>
      </c>
      <c r="AL176" s="114" t="n">
        <f aca="false">SUM((AH176*4),(AI176*3),(AJ176*2),(AK176*1))</f>
        <v>2</v>
      </c>
    </row>
    <row r="177" s="104" customFormat="true" ht="15" hidden="false" customHeight="true" outlineLevel="0" collapsed="false">
      <c r="A177" s="135" t="n">
        <v>171</v>
      </c>
      <c r="B177" s="126" t="s">
        <v>351</v>
      </c>
      <c r="C177" s="127" t="s">
        <v>713</v>
      </c>
      <c r="D177" s="128" t="s">
        <v>353</v>
      </c>
      <c r="E177" s="109"/>
      <c r="F177" s="110"/>
      <c r="G177" s="110"/>
      <c r="H177" s="111" t="n">
        <v>1</v>
      </c>
      <c r="I177" s="132"/>
      <c r="J177" s="133"/>
      <c r="K177" s="133"/>
      <c r="L177" s="136"/>
      <c r="M177" s="132"/>
      <c r="N177" s="133"/>
      <c r="O177" s="133"/>
      <c r="P177" s="136"/>
      <c r="Q177" s="132"/>
      <c r="R177" s="133"/>
      <c r="S177" s="133" t="n">
        <v>1</v>
      </c>
      <c r="T177" s="136"/>
      <c r="U177" s="132"/>
      <c r="V177" s="133"/>
      <c r="W177" s="133"/>
      <c r="X177" s="136"/>
      <c r="Y177" s="132"/>
      <c r="Z177" s="133"/>
      <c r="AA177" s="133"/>
      <c r="AB177" s="136"/>
      <c r="AC177" s="109" t="n">
        <f aca="false">E177+I177+M177+Q177+U177</f>
        <v>0</v>
      </c>
      <c r="AD177" s="110" t="n">
        <f aca="false">F177+J177+N177+R177+V177</f>
        <v>0</v>
      </c>
      <c r="AE177" s="110" t="n">
        <f aca="false">G177+K177+O177+S177+W177</f>
        <v>1</v>
      </c>
      <c r="AF177" s="111" t="n">
        <f aca="false">H177+L177+P177+T177+X177</f>
        <v>1</v>
      </c>
      <c r="AG177" s="112" t="n">
        <f aca="false">AC177*4+AD177*3+AE177*2+AF177</f>
        <v>3</v>
      </c>
      <c r="AH177" s="132" t="n">
        <f aca="false">SUM(I177+M177+Q177+U177+Y177)</f>
        <v>0</v>
      </c>
      <c r="AI177" s="133" t="n">
        <f aca="false">SUM(J177+N177+R177+V177+Z177)</f>
        <v>0</v>
      </c>
      <c r="AJ177" s="133" t="n">
        <f aca="false">SUM(K177+O177+S177+W177+AA177)</f>
        <v>1</v>
      </c>
      <c r="AK177" s="134" t="n">
        <f aca="false">SUM(L177+P177+T177+X177+AB177)</f>
        <v>0</v>
      </c>
      <c r="AL177" s="114" t="n">
        <f aca="false">SUM((AH177*4),(AI177*3),(AJ177*2),(AK177*1))</f>
        <v>2</v>
      </c>
    </row>
    <row r="178" s="104" customFormat="true" ht="15" hidden="false" customHeight="true" outlineLevel="0" collapsed="false">
      <c r="A178" s="125" t="n">
        <v>172</v>
      </c>
      <c r="B178" s="126" t="s">
        <v>388</v>
      </c>
      <c r="C178" s="127" t="s">
        <v>163</v>
      </c>
      <c r="D178" s="128" t="s">
        <v>21</v>
      </c>
      <c r="E178" s="107"/>
      <c r="F178" s="45"/>
      <c r="G178" s="45"/>
      <c r="H178" s="108"/>
      <c r="I178" s="129"/>
      <c r="J178" s="130"/>
      <c r="K178" s="130"/>
      <c r="L178" s="131" t="n">
        <v>1</v>
      </c>
      <c r="M178" s="129"/>
      <c r="N178" s="130"/>
      <c r="O178" s="130"/>
      <c r="P178" s="131" t="n">
        <v>1</v>
      </c>
      <c r="Q178" s="129"/>
      <c r="R178" s="130"/>
      <c r="S178" s="130"/>
      <c r="T178" s="131"/>
      <c r="U178" s="129"/>
      <c r="V178" s="130"/>
      <c r="W178" s="130"/>
      <c r="X178" s="131"/>
      <c r="Y178" s="129"/>
      <c r="Z178" s="130"/>
      <c r="AA178" s="130"/>
      <c r="AB178" s="131"/>
      <c r="AC178" s="109" t="n">
        <f aca="false">E178+I178+M178+Q178+U178</f>
        <v>0</v>
      </c>
      <c r="AD178" s="110" t="n">
        <f aca="false">F178+J178+N178+R178+V178</f>
        <v>0</v>
      </c>
      <c r="AE178" s="110" t="n">
        <f aca="false">G178+K178+O178+S178+W178</f>
        <v>0</v>
      </c>
      <c r="AF178" s="111" t="n">
        <f aca="false">H178+L178+P178+T178+X178</f>
        <v>2</v>
      </c>
      <c r="AG178" s="112" t="n">
        <f aca="false">AC178*4+AD178*3+AE178*2+AF178</f>
        <v>2</v>
      </c>
      <c r="AH178" s="132" t="n">
        <f aca="false">SUM(I178+M178+Q178+U178+Y178)</f>
        <v>0</v>
      </c>
      <c r="AI178" s="133" t="n">
        <f aca="false">SUM(J178+N178+R178+V178+Z178)</f>
        <v>0</v>
      </c>
      <c r="AJ178" s="133" t="n">
        <f aca="false">SUM(K178+O178+S178+W178+AA178)</f>
        <v>0</v>
      </c>
      <c r="AK178" s="134" t="n">
        <f aca="false">SUM(L178+P178+T178+X178+AB178)</f>
        <v>2</v>
      </c>
      <c r="AL178" s="114" t="n">
        <f aca="false">SUM((AH178*4),(AI178*3),(AJ178*2),(AK178*1))</f>
        <v>2</v>
      </c>
    </row>
    <row r="179" s="104" customFormat="true" ht="15" hidden="false" customHeight="true" outlineLevel="0" collapsed="false">
      <c r="A179" s="135" t="n">
        <v>173</v>
      </c>
      <c r="B179" s="126" t="s">
        <v>389</v>
      </c>
      <c r="C179" s="127" t="s">
        <v>390</v>
      </c>
      <c r="D179" s="128" t="s">
        <v>38</v>
      </c>
      <c r="E179" s="107"/>
      <c r="F179" s="45"/>
      <c r="G179" s="45"/>
      <c r="H179" s="108"/>
      <c r="I179" s="129"/>
      <c r="J179" s="130"/>
      <c r="K179" s="130" t="n">
        <v>1</v>
      </c>
      <c r="L179" s="131"/>
      <c r="M179" s="129"/>
      <c r="N179" s="130"/>
      <c r="O179" s="130"/>
      <c r="P179" s="131"/>
      <c r="Q179" s="129"/>
      <c r="R179" s="130"/>
      <c r="S179" s="130"/>
      <c r="T179" s="131"/>
      <c r="U179" s="129"/>
      <c r="V179" s="130"/>
      <c r="W179" s="130"/>
      <c r="X179" s="131"/>
      <c r="Y179" s="129"/>
      <c r="Z179" s="130"/>
      <c r="AA179" s="130"/>
      <c r="AB179" s="131"/>
      <c r="AC179" s="109" t="n">
        <f aca="false">E179+I179+M179+Q179+U179</f>
        <v>0</v>
      </c>
      <c r="AD179" s="110" t="n">
        <f aca="false">F179+J179+N179+R179+V179</f>
        <v>0</v>
      </c>
      <c r="AE179" s="110" t="n">
        <f aca="false">G179+K179+O179+S179+W179</f>
        <v>1</v>
      </c>
      <c r="AF179" s="111" t="n">
        <f aca="false">H179+L179+P179+T179+X179</f>
        <v>0</v>
      </c>
      <c r="AG179" s="112" t="n">
        <f aca="false">AC179*4+AD179*3+AE179*2+AF179</f>
        <v>2</v>
      </c>
      <c r="AH179" s="132" t="n">
        <f aca="false">SUM(I179+M179+Q179+U179+Y179)</f>
        <v>0</v>
      </c>
      <c r="AI179" s="133" t="n">
        <f aca="false">SUM(J179+N179+R179+V179+Z179)</f>
        <v>0</v>
      </c>
      <c r="AJ179" s="133" t="n">
        <f aca="false">SUM(K179+O179+S179+W179+AA179)</f>
        <v>1</v>
      </c>
      <c r="AK179" s="134" t="n">
        <f aca="false">SUM(L179+P179+T179+X179+AB179)</f>
        <v>0</v>
      </c>
      <c r="AL179" s="114" t="n">
        <f aca="false">SUM((AH179*4),(AI179*3),(AJ179*2),(AK179*1))</f>
        <v>2</v>
      </c>
    </row>
    <row r="180" s="104" customFormat="true" ht="15" hidden="false" customHeight="true" outlineLevel="0" collapsed="false">
      <c r="A180" s="135" t="n">
        <v>174</v>
      </c>
      <c r="B180" s="126" t="s">
        <v>714</v>
      </c>
      <c r="C180" s="127" t="s">
        <v>715</v>
      </c>
      <c r="D180" s="128" t="s">
        <v>393</v>
      </c>
      <c r="E180" s="107"/>
      <c r="F180" s="45"/>
      <c r="G180" s="45"/>
      <c r="H180" s="108"/>
      <c r="I180" s="129"/>
      <c r="J180" s="130"/>
      <c r="K180" s="130"/>
      <c r="L180" s="131"/>
      <c r="M180" s="129"/>
      <c r="N180" s="130"/>
      <c r="O180" s="130"/>
      <c r="P180" s="131"/>
      <c r="Q180" s="129"/>
      <c r="R180" s="130"/>
      <c r="S180" s="130" t="n">
        <v>1</v>
      </c>
      <c r="T180" s="131"/>
      <c r="U180" s="129"/>
      <c r="V180" s="130"/>
      <c r="W180" s="130"/>
      <c r="X180" s="131"/>
      <c r="Y180" s="129"/>
      <c r="Z180" s="130"/>
      <c r="AA180" s="130"/>
      <c r="AB180" s="131"/>
      <c r="AC180" s="109" t="n">
        <f aca="false">E180+I180+M180+Q180+U180</f>
        <v>0</v>
      </c>
      <c r="AD180" s="110" t="n">
        <f aca="false">F180+J180+N180+R180+V180</f>
        <v>0</v>
      </c>
      <c r="AE180" s="110" t="n">
        <f aca="false">G180+K180+O180+S180+W180</f>
        <v>1</v>
      </c>
      <c r="AF180" s="111" t="n">
        <f aca="false">H180+L180+P180+T180+X180</f>
        <v>0</v>
      </c>
      <c r="AG180" s="112" t="n">
        <f aca="false">AC180*4+AD180*3+AE180*2+AF180</f>
        <v>2</v>
      </c>
      <c r="AH180" s="132" t="n">
        <f aca="false">SUM(I180+M180+Q180+U180+Y180)</f>
        <v>0</v>
      </c>
      <c r="AI180" s="133" t="n">
        <f aca="false">SUM(J180+N180+R180+V180+Z180)</f>
        <v>0</v>
      </c>
      <c r="AJ180" s="133" t="n">
        <f aca="false">SUM(K180+O180+S180+W180+AA180)</f>
        <v>1</v>
      </c>
      <c r="AK180" s="134" t="n">
        <f aca="false">SUM(L180+P180+T180+X180+AB180)</f>
        <v>0</v>
      </c>
      <c r="AL180" s="114" t="n">
        <f aca="false">SUM((AH180*4),(AI180*3),(AJ180*2),(AK180*1))</f>
        <v>2</v>
      </c>
    </row>
    <row r="181" s="104" customFormat="true" ht="15" hidden="false" customHeight="true" outlineLevel="0" collapsed="false">
      <c r="A181" s="125" t="n">
        <v>175</v>
      </c>
      <c r="B181" s="126" t="s">
        <v>394</v>
      </c>
      <c r="C181" s="127" t="s">
        <v>716</v>
      </c>
      <c r="D181" s="128" t="s">
        <v>341</v>
      </c>
      <c r="E181" s="107"/>
      <c r="F181" s="45"/>
      <c r="G181" s="45"/>
      <c r="H181" s="108"/>
      <c r="I181" s="129"/>
      <c r="J181" s="130"/>
      <c r="K181" s="130"/>
      <c r="L181" s="131"/>
      <c r="M181" s="129"/>
      <c r="N181" s="130"/>
      <c r="O181" s="130"/>
      <c r="P181" s="131"/>
      <c r="Q181" s="129"/>
      <c r="R181" s="130"/>
      <c r="S181" s="130" t="n">
        <v>1</v>
      </c>
      <c r="T181" s="131"/>
      <c r="U181" s="129"/>
      <c r="V181" s="130"/>
      <c r="W181" s="130"/>
      <c r="X181" s="131"/>
      <c r="Y181" s="129"/>
      <c r="Z181" s="130"/>
      <c r="AA181" s="130"/>
      <c r="AB181" s="131"/>
      <c r="AC181" s="109" t="n">
        <f aca="false">E181+I181+M181+Q181+U181</f>
        <v>0</v>
      </c>
      <c r="AD181" s="110" t="n">
        <f aca="false">F181+J181+N181+R181+V181</f>
        <v>0</v>
      </c>
      <c r="AE181" s="110" t="n">
        <f aca="false">G181+K181+O181+S181+W181</f>
        <v>1</v>
      </c>
      <c r="AF181" s="111" t="n">
        <f aca="false">H181+L181+P181+T181+X181</f>
        <v>0</v>
      </c>
      <c r="AG181" s="112" t="n">
        <f aca="false">AC181*4+AD181*3+AE181*2+AF181</f>
        <v>2</v>
      </c>
      <c r="AH181" s="132" t="n">
        <f aca="false">SUM(I181+M181+Q181+U181+Y181)</f>
        <v>0</v>
      </c>
      <c r="AI181" s="133" t="n">
        <f aca="false">SUM(J181+N181+R181+V181+Z181)</f>
        <v>0</v>
      </c>
      <c r="AJ181" s="133" t="n">
        <f aca="false">SUM(K181+O181+S181+W181+AA181)</f>
        <v>1</v>
      </c>
      <c r="AK181" s="134" t="n">
        <f aca="false">SUM(L181+P181+T181+X181+AB181)</f>
        <v>0</v>
      </c>
      <c r="AL181" s="114" t="n">
        <f aca="false">SUM((AH181*4),(AI181*3),(AJ181*2),(AK181*1))</f>
        <v>2</v>
      </c>
    </row>
    <row r="182" s="104" customFormat="true" ht="15" hidden="false" customHeight="true" outlineLevel="0" collapsed="false">
      <c r="A182" s="135" t="n">
        <v>176</v>
      </c>
      <c r="B182" s="126" t="s">
        <v>396</v>
      </c>
      <c r="C182" s="127" t="s">
        <v>595</v>
      </c>
      <c r="D182" s="128" t="s">
        <v>146</v>
      </c>
      <c r="E182" s="107"/>
      <c r="F182" s="45"/>
      <c r="G182" s="45"/>
      <c r="H182" s="108"/>
      <c r="I182" s="129"/>
      <c r="J182" s="130"/>
      <c r="K182" s="130"/>
      <c r="L182" s="131"/>
      <c r="M182" s="129"/>
      <c r="N182" s="130"/>
      <c r="O182" s="130"/>
      <c r="P182" s="131"/>
      <c r="Q182" s="129"/>
      <c r="R182" s="130"/>
      <c r="S182" s="130" t="n">
        <v>1</v>
      </c>
      <c r="T182" s="131"/>
      <c r="U182" s="129"/>
      <c r="V182" s="130"/>
      <c r="W182" s="130"/>
      <c r="X182" s="131"/>
      <c r="Y182" s="129"/>
      <c r="Z182" s="130"/>
      <c r="AA182" s="130"/>
      <c r="AB182" s="131"/>
      <c r="AC182" s="109" t="n">
        <f aca="false">E182+I182+M182+Q182+U182</f>
        <v>0</v>
      </c>
      <c r="AD182" s="110" t="n">
        <f aca="false">F182+J182+N182+R182+V182</f>
        <v>0</v>
      </c>
      <c r="AE182" s="110" t="n">
        <f aca="false">G182+K182+O182+S182+W182</f>
        <v>1</v>
      </c>
      <c r="AF182" s="111" t="n">
        <f aca="false">H182+L182+P182+T182+X182</f>
        <v>0</v>
      </c>
      <c r="AG182" s="112" t="n">
        <f aca="false">AC182*4+AD182*3+AE182*2+AF182</f>
        <v>2</v>
      </c>
      <c r="AH182" s="132" t="n">
        <f aca="false">SUM(I182+M182+Q182+U182+Y182)</f>
        <v>0</v>
      </c>
      <c r="AI182" s="133" t="n">
        <f aca="false">SUM(J182+N182+R182+V182+Z182)</f>
        <v>0</v>
      </c>
      <c r="AJ182" s="133" t="n">
        <f aca="false">SUM(K182+O182+S182+W182+AA182)</f>
        <v>1</v>
      </c>
      <c r="AK182" s="134" t="n">
        <f aca="false">SUM(L182+P182+T182+X182+AB182)</f>
        <v>0</v>
      </c>
      <c r="AL182" s="114" t="n">
        <f aca="false">SUM((AH182*4),(AI182*3),(AJ182*2),(AK182*1))</f>
        <v>2</v>
      </c>
    </row>
    <row r="183" s="104" customFormat="true" ht="15" hidden="false" customHeight="true" outlineLevel="0" collapsed="false">
      <c r="A183" s="135" t="n">
        <v>177</v>
      </c>
      <c r="B183" s="126" t="s">
        <v>399</v>
      </c>
      <c r="C183" s="127" t="s">
        <v>642</v>
      </c>
      <c r="D183" s="128" t="s">
        <v>21</v>
      </c>
      <c r="E183" s="107"/>
      <c r="F183" s="45"/>
      <c r="G183" s="45"/>
      <c r="H183" s="108"/>
      <c r="I183" s="129"/>
      <c r="J183" s="130"/>
      <c r="K183" s="130"/>
      <c r="L183" s="131"/>
      <c r="M183" s="129"/>
      <c r="N183" s="130"/>
      <c r="O183" s="130"/>
      <c r="P183" s="131" t="n">
        <v>1</v>
      </c>
      <c r="Q183" s="129"/>
      <c r="R183" s="130"/>
      <c r="S183" s="130"/>
      <c r="T183" s="131"/>
      <c r="U183" s="129"/>
      <c r="V183" s="130"/>
      <c r="W183" s="130"/>
      <c r="X183" s="131" t="n">
        <v>1</v>
      </c>
      <c r="Y183" s="129"/>
      <c r="Z183" s="130"/>
      <c r="AA183" s="130"/>
      <c r="AB183" s="131"/>
      <c r="AC183" s="109" t="n">
        <f aca="false">E183+I183+M183+Q183+U183</f>
        <v>0</v>
      </c>
      <c r="AD183" s="110" t="n">
        <f aca="false">F183+J183+N183+R183+V183</f>
        <v>0</v>
      </c>
      <c r="AE183" s="110" t="n">
        <f aca="false">G183+K183+O183+S183+W183</f>
        <v>0</v>
      </c>
      <c r="AF183" s="111" t="n">
        <f aca="false">H183+L183+P183+T183+X183</f>
        <v>2</v>
      </c>
      <c r="AG183" s="112" t="n">
        <f aca="false">AC183*4+AD183*3+AE183*2+AF183</f>
        <v>2</v>
      </c>
      <c r="AH183" s="132" t="n">
        <f aca="false">SUM(I183+M183+Q183+U183+Y183)</f>
        <v>0</v>
      </c>
      <c r="AI183" s="133" t="n">
        <f aca="false">SUM(J183+N183+R183+V183+Z183)</f>
        <v>0</v>
      </c>
      <c r="AJ183" s="133" t="n">
        <f aca="false">SUM(K183+O183+S183+W183+AA183)</f>
        <v>0</v>
      </c>
      <c r="AK183" s="134" t="n">
        <f aca="false">SUM(L183+P183+T183+X183+AB183)</f>
        <v>2</v>
      </c>
      <c r="AL183" s="114" t="n">
        <f aca="false">SUM((AH183*4),(AI183*3),(AJ183*2),(AK183*1))</f>
        <v>2</v>
      </c>
    </row>
    <row r="184" s="104" customFormat="true" ht="15" hidden="false" customHeight="true" outlineLevel="0" collapsed="false">
      <c r="A184" s="125" t="n">
        <v>178</v>
      </c>
      <c r="B184" s="126" t="s">
        <v>717</v>
      </c>
      <c r="C184" s="127" t="s">
        <v>718</v>
      </c>
      <c r="D184" s="128" t="s">
        <v>332</v>
      </c>
      <c r="E184" s="107"/>
      <c r="F184" s="45"/>
      <c r="G184" s="45"/>
      <c r="H184" s="108"/>
      <c r="I184" s="129"/>
      <c r="J184" s="130"/>
      <c r="K184" s="130"/>
      <c r="L184" s="131"/>
      <c r="M184" s="129"/>
      <c r="N184" s="130"/>
      <c r="O184" s="130"/>
      <c r="P184" s="131"/>
      <c r="Q184" s="129"/>
      <c r="R184" s="130"/>
      <c r="S184" s="130" t="n">
        <v>1</v>
      </c>
      <c r="T184" s="131"/>
      <c r="U184" s="129"/>
      <c r="V184" s="130"/>
      <c r="W184" s="130"/>
      <c r="X184" s="131"/>
      <c r="Y184" s="129"/>
      <c r="Z184" s="130"/>
      <c r="AA184" s="130"/>
      <c r="AB184" s="131"/>
      <c r="AC184" s="109" t="n">
        <f aca="false">E184+I184+M184+Q184+U184</f>
        <v>0</v>
      </c>
      <c r="AD184" s="110" t="n">
        <f aca="false">F184+J184+N184+R184+V184</f>
        <v>0</v>
      </c>
      <c r="AE184" s="110" t="n">
        <f aca="false">G184+K184+O184+S184+W184</f>
        <v>1</v>
      </c>
      <c r="AF184" s="111" t="n">
        <f aca="false">H184+L184+P184+T184+X184</f>
        <v>0</v>
      </c>
      <c r="AG184" s="112" t="n">
        <f aca="false">AC184*4+AD184*3+AE184*2+AF184</f>
        <v>2</v>
      </c>
      <c r="AH184" s="132" t="n">
        <f aca="false">SUM(I184+M184+Q184+U184+Y184)</f>
        <v>0</v>
      </c>
      <c r="AI184" s="133" t="n">
        <f aca="false">SUM(J184+N184+R184+V184+Z184)</f>
        <v>0</v>
      </c>
      <c r="AJ184" s="133" t="n">
        <f aca="false">SUM(K184+O184+S184+W184+AA184)</f>
        <v>1</v>
      </c>
      <c r="AK184" s="134" t="n">
        <f aca="false">SUM(L184+P184+T184+X184+AB184)</f>
        <v>0</v>
      </c>
      <c r="AL184" s="114" t="n">
        <f aca="false">SUM((AH184*4),(AI184*3),(AJ184*2),(AK184*1))</f>
        <v>2</v>
      </c>
    </row>
    <row r="185" s="104" customFormat="true" ht="15" hidden="false" customHeight="true" outlineLevel="0" collapsed="false">
      <c r="A185" s="135" t="n">
        <v>179</v>
      </c>
      <c r="B185" s="126" t="s">
        <v>405</v>
      </c>
      <c r="C185" s="127" t="s">
        <v>719</v>
      </c>
      <c r="D185" s="128" t="s">
        <v>21</v>
      </c>
      <c r="E185" s="107"/>
      <c r="F185" s="45"/>
      <c r="G185" s="45"/>
      <c r="H185" s="108"/>
      <c r="I185" s="129"/>
      <c r="J185" s="130"/>
      <c r="K185" s="130" t="n">
        <v>1</v>
      </c>
      <c r="L185" s="131"/>
      <c r="M185" s="129"/>
      <c r="N185" s="130"/>
      <c r="O185" s="130"/>
      <c r="P185" s="131"/>
      <c r="Q185" s="129"/>
      <c r="R185" s="130"/>
      <c r="S185" s="130"/>
      <c r="T185" s="131"/>
      <c r="U185" s="129"/>
      <c r="V185" s="130"/>
      <c r="W185" s="130"/>
      <c r="X185" s="131"/>
      <c r="Y185" s="129"/>
      <c r="Z185" s="130"/>
      <c r="AA185" s="130"/>
      <c r="AB185" s="131"/>
      <c r="AC185" s="109" t="n">
        <f aca="false">E185+I185+M185+Q185+U185</f>
        <v>0</v>
      </c>
      <c r="AD185" s="110" t="n">
        <f aca="false">F185+J185+N185+R185+V185</f>
        <v>0</v>
      </c>
      <c r="AE185" s="110" t="n">
        <f aca="false">G185+K185+O185+S185+W185</f>
        <v>1</v>
      </c>
      <c r="AF185" s="111" t="n">
        <f aca="false">H185+L185+P185+T185+X185</f>
        <v>0</v>
      </c>
      <c r="AG185" s="112" t="n">
        <f aca="false">AC185*4+AD185*3+AE185*2+AF185</f>
        <v>2</v>
      </c>
      <c r="AH185" s="132" t="n">
        <f aca="false">SUM(I185+M185+Q185+U185+Y185)</f>
        <v>0</v>
      </c>
      <c r="AI185" s="133" t="n">
        <f aca="false">SUM(J185+N185+R185+V185+Z185)</f>
        <v>0</v>
      </c>
      <c r="AJ185" s="133" t="n">
        <f aca="false">SUM(K185+O185+S185+W185+AA185)</f>
        <v>1</v>
      </c>
      <c r="AK185" s="134" t="n">
        <f aca="false">SUM(L185+P185+T185+X185+AB185)</f>
        <v>0</v>
      </c>
      <c r="AL185" s="114" t="n">
        <f aca="false">SUM((AH185*4),(AI185*3),(AJ185*2),(AK185*1))</f>
        <v>2</v>
      </c>
    </row>
    <row r="186" s="104" customFormat="true" ht="15" hidden="false" customHeight="true" outlineLevel="0" collapsed="false">
      <c r="A186" s="135" t="n">
        <v>180</v>
      </c>
      <c r="B186" s="126" t="s">
        <v>407</v>
      </c>
      <c r="C186" s="127" t="s">
        <v>628</v>
      </c>
      <c r="D186" s="128" t="s">
        <v>126</v>
      </c>
      <c r="E186" s="107"/>
      <c r="F186" s="45"/>
      <c r="G186" s="45"/>
      <c r="H186" s="108"/>
      <c r="I186" s="129"/>
      <c r="J186" s="130"/>
      <c r="K186" s="130" t="n">
        <v>1</v>
      </c>
      <c r="L186" s="131"/>
      <c r="M186" s="129"/>
      <c r="N186" s="130"/>
      <c r="O186" s="130"/>
      <c r="P186" s="131"/>
      <c r="Q186" s="129"/>
      <c r="R186" s="130"/>
      <c r="S186" s="130"/>
      <c r="T186" s="131"/>
      <c r="U186" s="129"/>
      <c r="V186" s="130"/>
      <c r="W186" s="130"/>
      <c r="X186" s="131"/>
      <c r="Y186" s="129"/>
      <c r="Z186" s="130"/>
      <c r="AA186" s="130"/>
      <c r="AB186" s="131"/>
      <c r="AC186" s="109" t="n">
        <f aca="false">E186+I186+M186+Q186+U186</f>
        <v>0</v>
      </c>
      <c r="AD186" s="110" t="n">
        <f aca="false">F186+J186+N186+R186+V186</f>
        <v>0</v>
      </c>
      <c r="AE186" s="110" t="n">
        <f aca="false">G186+K186+O186+S186+W186</f>
        <v>1</v>
      </c>
      <c r="AF186" s="111" t="n">
        <f aca="false">H186+L186+P186+T186+X186</f>
        <v>0</v>
      </c>
      <c r="AG186" s="112" t="n">
        <f aca="false">AC186*4+AD186*3+AE186*2+AF186</f>
        <v>2</v>
      </c>
      <c r="AH186" s="132" t="n">
        <f aca="false">SUM(I186+M186+Q186+U186+Y186)</f>
        <v>0</v>
      </c>
      <c r="AI186" s="133" t="n">
        <f aca="false">SUM(J186+N186+R186+V186+Z186)</f>
        <v>0</v>
      </c>
      <c r="AJ186" s="133" t="n">
        <f aca="false">SUM(K186+O186+S186+W186+AA186)</f>
        <v>1</v>
      </c>
      <c r="AK186" s="134" t="n">
        <f aca="false">SUM(L186+P186+T186+X186+AB186)</f>
        <v>0</v>
      </c>
      <c r="AL186" s="114" t="n">
        <f aca="false">SUM((AH186*4),(AI186*3),(AJ186*2),(AK186*1))</f>
        <v>2</v>
      </c>
    </row>
    <row r="187" s="104" customFormat="true" ht="15" hidden="false" customHeight="true" outlineLevel="0" collapsed="false">
      <c r="A187" s="125" t="n">
        <v>181</v>
      </c>
      <c r="B187" s="126" t="s">
        <v>408</v>
      </c>
      <c r="C187" s="127" t="s">
        <v>720</v>
      </c>
      <c r="D187" s="140" t="s">
        <v>721</v>
      </c>
      <c r="E187" s="109"/>
      <c r="F187" s="110"/>
      <c r="G187" s="110"/>
      <c r="H187" s="111"/>
      <c r="I187" s="132"/>
      <c r="J187" s="133"/>
      <c r="K187" s="133"/>
      <c r="L187" s="136"/>
      <c r="M187" s="132"/>
      <c r="N187" s="133"/>
      <c r="O187" s="133"/>
      <c r="P187" s="136"/>
      <c r="Q187" s="132"/>
      <c r="R187" s="133"/>
      <c r="S187" s="133"/>
      <c r="T187" s="136"/>
      <c r="U187" s="132"/>
      <c r="V187" s="133"/>
      <c r="W187" s="133" t="n">
        <v>1</v>
      </c>
      <c r="X187" s="136"/>
      <c r="Y187" s="132"/>
      <c r="Z187" s="133"/>
      <c r="AA187" s="133"/>
      <c r="AB187" s="136"/>
      <c r="AC187" s="109" t="n">
        <f aca="false">E187+I187+M187+Q187+U187</f>
        <v>0</v>
      </c>
      <c r="AD187" s="110" t="n">
        <f aca="false">F187+J187+N187+R187+V187</f>
        <v>0</v>
      </c>
      <c r="AE187" s="110" t="n">
        <f aca="false">G187+K187+O187+S187+W187</f>
        <v>1</v>
      </c>
      <c r="AF187" s="111" t="n">
        <f aca="false">H187+L187+P187+T187+X187</f>
        <v>0</v>
      </c>
      <c r="AG187" s="112" t="n">
        <f aca="false">AC187*4+AD187*3+AE187*2+AF187</f>
        <v>2</v>
      </c>
      <c r="AH187" s="132" t="n">
        <f aca="false">SUM(I187+M187+Q187+U187+Y187)</f>
        <v>0</v>
      </c>
      <c r="AI187" s="133" t="n">
        <f aca="false">SUM(J187+N187+R187+V187+Z187)</f>
        <v>0</v>
      </c>
      <c r="AJ187" s="133" t="n">
        <f aca="false">SUM(K187+O187+S187+W187+AA187)</f>
        <v>1</v>
      </c>
      <c r="AK187" s="134" t="n">
        <f aca="false">SUM(L187+P187+T187+X187+AB187)</f>
        <v>0</v>
      </c>
      <c r="AL187" s="114" t="n">
        <f aca="false">SUM((AH187*4),(AI187*3),(AJ187*2),(AK187*1))</f>
        <v>2</v>
      </c>
    </row>
    <row r="188" s="104" customFormat="true" ht="15" hidden="false" customHeight="true" outlineLevel="0" collapsed="false">
      <c r="A188" s="135" t="n">
        <v>182</v>
      </c>
      <c r="B188" s="126" t="s">
        <v>410</v>
      </c>
      <c r="C188" s="127" t="s">
        <v>722</v>
      </c>
      <c r="D188" s="128" t="s">
        <v>38</v>
      </c>
      <c r="E188" s="109"/>
      <c r="F188" s="110"/>
      <c r="G188" s="110"/>
      <c r="H188" s="111"/>
      <c r="I188" s="132"/>
      <c r="J188" s="133"/>
      <c r="K188" s="133"/>
      <c r="L188" s="136"/>
      <c r="M188" s="132"/>
      <c r="N188" s="133"/>
      <c r="O188" s="133"/>
      <c r="P188" s="136"/>
      <c r="Q188" s="132"/>
      <c r="R188" s="133"/>
      <c r="S188" s="133"/>
      <c r="T188" s="136" t="n">
        <v>2</v>
      </c>
      <c r="U188" s="132"/>
      <c r="V188" s="133"/>
      <c r="W188" s="133"/>
      <c r="X188" s="136"/>
      <c r="Y188" s="132"/>
      <c r="Z188" s="133"/>
      <c r="AA188" s="133"/>
      <c r="AB188" s="136"/>
      <c r="AC188" s="109" t="n">
        <f aca="false">E188+I188+M188+Q188+U188</f>
        <v>0</v>
      </c>
      <c r="AD188" s="110" t="n">
        <f aca="false">F188+J188+N188+R188+V188</f>
        <v>0</v>
      </c>
      <c r="AE188" s="110" t="n">
        <f aca="false">G188+K188+O188+S188+W188</f>
        <v>0</v>
      </c>
      <c r="AF188" s="111" t="n">
        <f aca="false">H188+L188+P188+T188+X188</f>
        <v>2</v>
      </c>
      <c r="AG188" s="112" t="n">
        <f aca="false">AC188*4+AD188*3+AE188*2+AF188</f>
        <v>2</v>
      </c>
      <c r="AH188" s="132" t="n">
        <f aca="false">SUM(I188+M188+Q188+U188+Y188)</f>
        <v>0</v>
      </c>
      <c r="AI188" s="133" t="n">
        <f aca="false">SUM(J188+N188+R188+V188+Z188)</f>
        <v>0</v>
      </c>
      <c r="AJ188" s="133" t="n">
        <f aca="false">SUM(K188+O188+S188+W188+AA188)</f>
        <v>0</v>
      </c>
      <c r="AK188" s="134" t="n">
        <f aca="false">SUM(L188+P188+T188+X188+AB188)</f>
        <v>2</v>
      </c>
      <c r="AL188" s="114" t="n">
        <f aca="false">SUM((AH188*4),(AI188*3),(AJ188*2),(AK188*1))</f>
        <v>2</v>
      </c>
    </row>
    <row r="189" s="104" customFormat="true" ht="15" hidden="false" customHeight="true" outlineLevel="0" collapsed="false">
      <c r="A189" s="135" t="n">
        <v>183</v>
      </c>
      <c r="B189" s="126" t="s">
        <v>723</v>
      </c>
      <c r="C189" s="127" t="s">
        <v>608</v>
      </c>
      <c r="D189" s="128" t="s">
        <v>21</v>
      </c>
      <c r="E189" s="109"/>
      <c r="F189" s="110"/>
      <c r="G189" s="110"/>
      <c r="H189" s="111"/>
      <c r="I189" s="132"/>
      <c r="J189" s="133"/>
      <c r="K189" s="133"/>
      <c r="L189" s="136"/>
      <c r="M189" s="132"/>
      <c r="N189" s="133"/>
      <c r="O189" s="133" t="n">
        <v>1</v>
      </c>
      <c r="P189" s="136"/>
      <c r="Q189" s="132"/>
      <c r="R189" s="133"/>
      <c r="S189" s="133"/>
      <c r="T189" s="136"/>
      <c r="U189" s="132"/>
      <c r="V189" s="133"/>
      <c r="W189" s="133"/>
      <c r="X189" s="136"/>
      <c r="Y189" s="132"/>
      <c r="Z189" s="133"/>
      <c r="AA189" s="133"/>
      <c r="AB189" s="136"/>
      <c r="AC189" s="109" t="n">
        <f aca="false">E189+I189+M189+Q189+U189</f>
        <v>0</v>
      </c>
      <c r="AD189" s="110" t="n">
        <f aca="false">F189+J189+N189+R189+V189</f>
        <v>0</v>
      </c>
      <c r="AE189" s="110" t="n">
        <f aca="false">G189+K189+O189+S189+W189</f>
        <v>1</v>
      </c>
      <c r="AF189" s="111" t="n">
        <f aca="false">H189+L189+P189+T189+X189</f>
        <v>0</v>
      </c>
      <c r="AG189" s="112" t="n">
        <f aca="false">AC189*4+AD189*3+AE189*2+AF189</f>
        <v>2</v>
      </c>
      <c r="AH189" s="132" t="n">
        <f aca="false">SUM(I189+M189+Q189+U189+Y189)</f>
        <v>0</v>
      </c>
      <c r="AI189" s="133" t="n">
        <f aca="false">SUM(J189+N189+R189+V189+Z189)</f>
        <v>0</v>
      </c>
      <c r="AJ189" s="133" t="n">
        <f aca="false">SUM(K189+O189+S189+W189+AA189)</f>
        <v>1</v>
      </c>
      <c r="AK189" s="134" t="n">
        <f aca="false">SUM(L189+P189+T189+X189+AB189)</f>
        <v>0</v>
      </c>
      <c r="AL189" s="114" t="n">
        <f aca="false">SUM((AH189*4),(AI189*3),(AJ189*2),(AK189*1))</f>
        <v>2</v>
      </c>
    </row>
    <row r="190" s="104" customFormat="true" ht="15" hidden="false" customHeight="true" outlineLevel="0" collapsed="false">
      <c r="A190" s="125" t="n">
        <v>184</v>
      </c>
      <c r="B190" s="126" t="s">
        <v>415</v>
      </c>
      <c r="C190" s="127" t="s">
        <v>595</v>
      </c>
      <c r="D190" s="128" t="s">
        <v>416</v>
      </c>
      <c r="E190" s="109"/>
      <c r="F190" s="110"/>
      <c r="G190" s="110"/>
      <c r="H190" s="111"/>
      <c r="I190" s="132"/>
      <c r="J190" s="133"/>
      <c r="K190" s="133"/>
      <c r="L190" s="136"/>
      <c r="M190" s="132"/>
      <c r="N190" s="133"/>
      <c r="O190" s="133"/>
      <c r="P190" s="136" t="n">
        <v>1</v>
      </c>
      <c r="Q190" s="132"/>
      <c r="R190" s="133"/>
      <c r="S190" s="133"/>
      <c r="T190" s="136" t="n">
        <v>1</v>
      </c>
      <c r="U190" s="132"/>
      <c r="V190" s="133"/>
      <c r="W190" s="133"/>
      <c r="X190" s="136"/>
      <c r="Y190" s="132"/>
      <c r="Z190" s="133"/>
      <c r="AA190" s="133"/>
      <c r="AB190" s="136"/>
      <c r="AC190" s="109" t="n">
        <f aca="false">E190+I190+M190+Q190+U190</f>
        <v>0</v>
      </c>
      <c r="AD190" s="110" t="n">
        <f aca="false">F190+J190+N190+R190+V190</f>
        <v>0</v>
      </c>
      <c r="AE190" s="110" t="n">
        <f aca="false">G190+K190+O190+S190+W190</f>
        <v>0</v>
      </c>
      <c r="AF190" s="111" t="n">
        <f aca="false">H190+L190+P190+T190+X190</f>
        <v>2</v>
      </c>
      <c r="AG190" s="112" t="n">
        <f aca="false">AC190*4+AD190*3+AE190*2+AF190</f>
        <v>2</v>
      </c>
      <c r="AH190" s="132" t="n">
        <f aca="false">SUM(I190+M190+Q190+U190+Y190)</f>
        <v>0</v>
      </c>
      <c r="AI190" s="133" t="n">
        <f aca="false">SUM(J190+N190+R190+V190+Z190)</f>
        <v>0</v>
      </c>
      <c r="AJ190" s="133" t="n">
        <f aca="false">SUM(K190+O190+S190+W190+AA190)</f>
        <v>0</v>
      </c>
      <c r="AK190" s="134" t="n">
        <f aca="false">SUM(L190+P190+T190+X190+AB190)</f>
        <v>2</v>
      </c>
      <c r="AL190" s="114" t="n">
        <f aca="false">SUM((AH190*4),(AI190*3),(AJ190*2),(AK190*1))</f>
        <v>2</v>
      </c>
    </row>
    <row r="191" s="104" customFormat="true" ht="15" hidden="false" customHeight="true" outlineLevel="0" collapsed="false">
      <c r="A191" s="135" t="n">
        <v>185</v>
      </c>
      <c r="B191" s="126" t="s">
        <v>419</v>
      </c>
      <c r="C191" s="127" t="s">
        <v>724</v>
      </c>
      <c r="D191" s="128" t="s">
        <v>219</v>
      </c>
      <c r="E191" s="109"/>
      <c r="F191" s="110"/>
      <c r="G191" s="110"/>
      <c r="H191" s="111"/>
      <c r="I191" s="132"/>
      <c r="J191" s="133"/>
      <c r="K191" s="133" t="n">
        <v>1</v>
      </c>
      <c r="L191" s="136"/>
      <c r="M191" s="132"/>
      <c r="N191" s="133"/>
      <c r="O191" s="133"/>
      <c r="P191" s="136"/>
      <c r="Q191" s="132"/>
      <c r="R191" s="133"/>
      <c r="S191" s="133"/>
      <c r="T191" s="136"/>
      <c r="U191" s="132"/>
      <c r="V191" s="133"/>
      <c r="W191" s="133"/>
      <c r="X191" s="136"/>
      <c r="Y191" s="132"/>
      <c r="Z191" s="133"/>
      <c r="AA191" s="133"/>
      <c r="AB191" s="136"/>
      <c r="AC191" s="109" t="n">
        <f aca="false">E191+I191+M191+Q191+U191</f>
        <v>0</v>
      </c>
      <c r="AD191" s="110" t="n">
        <f aca="false">F191+J191+N191+R191+V191</f>
        <v>0</v>
      </c>
      <c r="AE191" s="110" t="n">
        <f aca="false">G191+K191+O191+S191+W191</f>
        <v>1</v>
      </c>
      <c r="AF191" s="111" t="n">
        <f aca="false">H191+L191+P191+T191+X191</f>
        <v>0</v>
      </c>
      <c r="AG191" s="112" t="n">
        <f aca="false">AC191*4+AD191*3+AE191*2+AF191</f>
        <v>2</v>
      </c>
      <c r="AH191" s="132" t="n">
        <f aca="false">SUM(I191+M191+Q191+U191+Y191)</f>
        <v>0</v>
      </c>
      <c r="AI191" s="133" t="n">
        <f aca="false">SUM(J191+N191+R191+V191+Z191)</f>
        <v>0</v>
      </c>
      <c r="AJ191" s="133" t="n">
        <f aca="false">SUM(K191+O191+S191+W191+AA191)</f>
        <v>1</v>
      </c>
      <c r="AK191" s="134" t="n">
        <f aca="false">SUM(L191+P191+T191+X191+AB191)</f>
        <v>0</v>
      </c>
      <c r="AL191" s="114" t="n">
        <f aca="false">SUM((AH191*4),(AI191*3),(AJ191*2),(AK191*1))</f>
        <v>2</v>
      </c>
    </row>
    <row r="192" s="104" customFormat="true" ht="15" hidden="false" customHeight="true" outlineLevel="0" collapsed="false">
      <c r="A192" s="135" t="n">
        <v>186</v>
      </c>
      <c r="B192" s="126" t="s">
        <v>426</v>
      </c>
      <c r="C192" s="127" t="s">
        <v>614</v>
      </c>
      <c r="D192" s="128" t="s">
        <v>38</v>
      </c>
      <c r="E192" s="109"/>
      <c r="F192" s="110"/>
      <c r="G192" s="110"/>
      <c r="H192" s="111"/>
      <c r="I192" s="132"/>
      <c r="J192" s="133"/>
      <c r="K192" s="133"/>
      <c r="L192" s="136"/>
      <c r="M192" s="132"/>
      <c r="N192" s="133"/>
      <c r="O192" s="133"/>
      <c r="P192" s="136"/>
      <c r="Q192" s="132"/>
      <c r="R192" s="133"/>
      <c r="S192" s="133"/>
      <c r="T192" s="136"/>
      <c r="U192" s="132"/>
      <c r="V192" s="133"/>
      <c r="W192" s="133" t="n">
        <v>1</v>
      </c>
      <c r="X192" s="136"/>
      <c r="Y192" s="132"/>
      <c r="Z192" s="133"/>
      <c r="AA192" s="133"/>
      <c r="AB192" s="136"/>
      <c r="AC192" s="109" t="n">
        <f aca="false">E192+I192+M192+Q192+U192</f>
        <v>0</v>
      </c>
      <c r="AD192" s="110" t="n">
        <f aca="false">F192+J192+N192+R192+V192</f>
        <v>0</v>
      </c>
      <c r="AE192" s="110" t="n">
        <f aca="false">G192+K192+O192+S192+W192</f>
        <v>1</v>
      </c>
      <c r="AF192" s="111" t="n">
        <f aca="false">H192+L192+P192+T192+X192</f>
        <v>0</v>
      </c>
      <c r="AG192" s="112" t="n">
        <f aca="false">AC192*4+AD192*3+AE192*2+AF192</f>
        <v>2</v>
      </c>
      <c r="AH192" s="132" t="n">
        <f aca="false">SUM(I192+M192+Q192+U192+Y192)</f>
        <v>0</v>
      </c>
      <c r="AI192" s="133" t="n">
        <f aca="false">SUM(J192+N192+R192+V192+Z192)</f>
        <v>0</v>
      </c>
      <c r="AJ192" s="133" t="n">
        <f aca="false">SUM(K192+O192+S192+W192+AA192)</f>
        <v>1</v>
      </c>
      <c r="AK192" s="134" t="n">
        <f aca="false">SUM(L192+P192+T192+X192+AB192)</f>
        <v>0</v>
      </c>
      <c r="AL192" s="114" t="n">
        <f aca="false">SUM((AH192*4),(AI192*3),(AJ192*2),(AK192*1))</f>
        <v>2</v>
      </c>
    </row>
    <row r="193" s="104" customFormat="true" ht="15" hidden="false" customHeight="true" outlineLevel="0" collapsed="false">
      <c r="A193" s="125" t="n">
        <v>187</v>
      </c>
      <c r="B193" s="126" t="s">
        <v>427</v>
      </c>
      <c r="C193" s="127" t="s">
        <v>428</v>
      </c>
      <c r="D193" s="128" t="s">
        <v>429</v>
      </c>
      <c r="E193" s="109"/>
      <c r="F193" s="110"/>
      <c r="G193" s="110"/>
      <c r="H193" s="111"/>
      <c r="I193" s="132"/>
      <c r="J193" s="133"/>
      <c r="K193" s="133"/>
      <c r="L193" s="136"/>
      <c r="M193" s="132"/>
      <c r="N193" s="133"/>
      <c r="O193" s="133"/>
      <c r="P193" s="136"/>
      <c r="Q193" s="132"/>
      <c r="R193" s="133"/>
      <c r="S193" s="133"/>
      <c r="T193" s="136"/>
      <c r="U193" s="132"/>
      <c r="V193" s="133"/>
      <c r="W193" s="133" t="n">
        <v>1</v>
      </c>
      <c r="X193" s="136"/>
      <c r="Y193" s="132"/>
      <c r="Z193" s="133"/>
      <c r="AA193" s="133"/>
      <c r="AB193" s="136"/>
      <c r="AC193" s="109" t="n">
        <f aca="false">E193+I193+M193+Q193+U193</f>
        <v>0</v>
      </c>
      <c r="AD193" s="110" t="n">
        <f aca="false">F193+J193+N193+R193+V193</f>
        <v>0</v>
      </c>
      <c r="AE193" s="110" t="n">
        <f aca="false">G193+K193+O193+S193+W193</f>
        <v>1</v>
      </c>
      <c r="AF193" s="111" t="n">
        <f aca="false">H193+L193+P193+T193+X193</f>
        <v>0</v>
      </c>
      <c r="AG193" s="112" t="n">
        <f aca="false">AC193*4+AD193*3+AE193*2+AF193</f>
        <v>2</v>
      </c>
      <c r="AH193" s="132" t="n">
        <f aca="false">SUM(I193+M193+Q193+U193+Y193)</f>
        <v>0</v>
      </c>
      <c r="AI193" s="133" t="n">
        <f aca="false">SUM(J193+N193+R193+V193+Z193)</f>
        <v>0</v>
      </c>
      <c r="AJ193" s="133" t="n">
        <f aca="false">SUM(K193+O193+S193+W193+AA193)</f>
        <v>1</v>
      </c>
      <c r="AK193" s="134" t="n">
        <f aca="false">SUM(L193+P193+T193+X193+AB193)</f>
        <v>0</v>
      </c>
      <c r="AL193" s="114" t="n">
        <f aca="false">SUM((AH193*4),(AI193*3),(AJ193*2),(AK193*1))</f>
        <v>2</v>
      </c>
    </row>
    <row r="194" s="104" customFormat="true" ht="15" hidden="false" customHeight="true" outlineLevel="0" collapsed="false">
      <c r="A194" s="135" t="n">
        <v>188</v>
      </c>
      <c r="B194" s="126" t="s">
        <v>430</v>
      </c>
      <c r="C194" s="127" t="s">
        <v>725</v>
      </c>
      <c r="D194" s="128" t="s">
        <v>432</v>
      </c>
      <c r="E194" s="109"/>
      <c r="F194" s="110"/>
      <c r="G194" s="110"/>
      <c r="H194" s="111"/>
      <c r="I194" s="132"/>
      <c r="J194" s="133"/>
      <c r="K194" s="133"/>
      <c r="L194" s="136"/>
      <c r="M194" s="132"/>
      <c r="N194" s="133"/>
      <c r="O194" s="133"/>
      <c r="P194" s="136"/>
      <c r="Q194" s="132"/>
      <c r="R194" s="133"/>
      <c r="S194" s="133" t="n">
        <v>1</v>
      </c>
      <c r="T194" s="136"/>
      <c r="U194" s="132"/>
      <c r="V194" s="133"/>
      <c r="W194" s="133"/>
      <c r="X194" s="136"/>
      <c r="Y194" s="132"/>
      <c r="Z194" s="133"/>
      <c r="AA194" s="133"/>
      <c r="AB194" s="136"/>
      <c r="AC194" s="109" t="n">
        <f aca="false">E194+I194+M194+Q194+U194</f>
        <v>0</v>
      </c>
      <c r="AD194" s="110" t="n">
        <f aca="false">F194+J194+N194+R194+V194</f>
        <v>0</v>
      </c>
      <c r="AE194" s="110" t="n">
        <f aca="false">G194+K194+O194+S194+W194</f>
        <v>1</v>
      </c>
      <c r="AF194" s="111" t="n">
        <f aca="false">H194+L194+P194+T194+X194</f>
        <v>0</v>
      </c>
      <c r="AG194" s="112" t="n">
        <f aca="false">AC194*4+AD194*3+AE194*2+AF194</f>
        <v>2</v>
      </c>
      <c r="AH194" s="132" t="n">
        <f aca="false">SUM(I194+M194+Q194+U194+Y194)</f>
        <v>0</v>
      </c>
      <c r="AI194" s="133" t="n">
        <f aca="false">SUM(J194+N194+R194+V194+Z194)</f>
        <v>0</v>
      </c>
      <c r="AJ194" s="133" t="n">
        <f aca="false">SUM(K194+O194+S194+W194+AA194)</f>
        <v>1</v>
      </c>
      <c r="AK194" s="134" t="n">
        <f aca="false">SUM(L194+P194+T194+X194+AB194)</f>
        <v>0</v>
      </c>
      <c r="AL194" s="114" t="n">
        <f aca="false">SUM((AH194*4),(AI194*3),(AJ194*2),(AK194*1))</f>
        <v>2</v>
      </c>
    </row>
    <row r="195" s="104" customFormat="true" ht="15" hidden="false" customHeight="true" outlineLevel="0" collapsed="false">
      <c r="A195" s="135" t="n">
        <v>189</v>
      </c>
      <c r="B195" s="126" t="s">
        <v>435</v>
      </c>
      <c r="C195" s="127" t="s">
        <v>608</v>
      </c>
      <c r="D195" s="128" t="s">
        <v>436</v>
      </c>
      <c r="E195" s="109"/>
      <c r="F195" s="110"/>
      <c r="G195" s="110"/>
      <c r="H195" s="111"/>
      <c r="I195" s="132"/>
      <c r="J195" s="133"/>
      <c r="K195" s="133" t="n">
        <v>1</v>
      </c>
      <c r="L195" s="136"/>
      <c r="M195" s="132"/>
      <c r="N195" s="133"/>
      <c r="O195" s="133"/>
      <c r="P195" s="136"/>
      <c r="Q195" s="132"/>
      <c r="R195" s="133"/>
      <c r="S195" s="133"/>
      <c r="T195" s="136"/>
      <c r="U195" s="132"/>
      <c r="V195" s="133"/>
      <c r="W195" s="133"/>
      <c r="X195" s="136"/>
      <c r="Y195" s="132"/>
      <c r="Z195" s="133"/>
      <c r="AA195" s="133"/>
      <c r="AB195" s="136"/>
      <c r="AC195" s="109" t="n">
        <f aca="false">E195+I195+M195+Q195+U195</f>
        <v>0</v>
      </c>
      <c r="AD195" s="110" t="n">
        <f aca="false">F195+J195+N195+R195+V195</f>
        <v>0</v>
      </c>
      <c r="AE195" s="110" t="n">
        <f aca="false">G195+K195+O195+S195+W195</f>
        <v>1</v>
      </c>
      <c r="AF195" s="111" t="n">
        <f aca="false">H195+L195+P195+T195+X195</f>
        <v>0</v>
      </c>
      <c r="AG195" s="112" t="n">
        <f aca="false">AC195*4+AD195*3+AE195*2+AF195</f>
        <v>2</v>
      </c>
      <c r="AH195" s="132" t="n">
        <f aca="false">SUM(I195+M195+Q195+U195+Y195)</f>
        <v>0</v>
      </c>
      <c r="AI195" s="133" t="n">
        <f aca="false">SUM(J195+N195+R195+V195+Z195)</f>
        <v>0</v>
      </c>
      <c r="AJ195" s="133" t="n">
        <f aca="false">SUM(K195+O195+S195+W195+AA195)</f>
        <v>1</v>
      </c>
      <c r="AK195" s="134" t="n">
        <f aca="false">SUM(L195+P195+T195+X195+AB195)</f>
        <v>0</v>
      </c>
      <c r="AL195" s="114" t="n">
        <f aca="false">SUM((AH195*4),(AI195*3),(AJ195*2),(AK195*1))</f>
        <v>2</v>
      </c>
    </row>
    <row r="196" s="104" customFormat="true" ht="15" hidden="false" customHeight="true" outlineLevel="0" collapsed="false">
      <c r="A196" s="125" t="n">
        <v>190</v>
      </c>
      <c r="B196" s="126" t="s">
        <v>438</v>
      </c>
      <c r="C196" s="127" t="s">
        <v>439</v>
      </c>
      <c r="D196" s="128" t="s">
        <v>295</v>
      </c>
      <c r="E196" s="109"/>
      <c r="F196" s="110"/>
      <c r="G196" s="110"/>
      <c r="H196" s="111"/>
      <c r="I196" s="132"/>
      <c r="J196" s="133"/>
      <c r="K196" s="133"/>
      <c r="L196" s="136" t="n">
        <v>1</v>
      </c>
      <c r="M196" s="132"/>
      <c r="N196" s="133"/>
      <c r="O196" s="133"/>
      <c r="P196" s="136"/>
      <c r="Q196" s="132"/>
      <c r="R196" s="133"/>
      <c r="S196" s="133"/>
      <c r="T196" s="136" t="n">
        <v>1</v>
      </c>
      <c r="U196" s="132"/>
      <c r="V196" s="133"/>
      <c r="W196" s="133"/>
      <c r="X196" s="136"/>
      <c r="Y196" s="132"/>
      <c r="Z196" s="133"/>
      <c r="AA196" s="133"/>
      <c r="AB196" s="136"/>
      <c r="AC196" s="109" t="n">
        <f aca="false">E196+I196+M196+Q196+U196</f>
        <v>0</v>
      </c>
      <c r="AD196" s="110" t="n">
        <f aca="false">F196+J196+N196+R196+V196</f>
        <v>0</v>
      </c>
      <c r="AE196" s="110" t="n">
        <f aca="false">G196+K196+O196+S196+W196</f>
        <v>0</v>
      </c>
      <c r="AF196" s="111" t="n">
        <f aca="false">H196+L196+P196+T196+X196</f>
        <v>2</v>
      </c>
      <c r="AG196" s="112" t="n">
        <f aca="false">AC196*4+AD196*3+AE196*2+AF196</f>
        <v>2</v>
      </c>
      <c r="AH196" s="132" t="n">
        <f aca="false">SUM(I196+M196+Q196+U196+Y196)</f>
        <v>0</v>
      </c>
      <c r="AI196" s="133" t="n">
        <f aca="false">SUM(J196+N196+R196+V196+Z196)</f>
        <v>0</v>
      </c>
      <c r="AJ196" s="133" t="n">
        <f aca="false">SUM(K196+O196+S196+W196+AA196)</f>
        <v>0</v>
      </c>
      <c r="AK196" s="134" t="n">
        <f aca="false">SUM(L196+P196+T196+X196+AB196)</f>
        <v>2</v>
      </c>
      <c r="AL196" s="114" t="n">
        <f aca="false">SUM((AH196*4),(AI196*3),(AJ196*2),(AK196*1))</f>
        <v>2</v>
      </c>
    </row>
    <row r="197" s="104" customFormat="true" ht="15" hidden="false" customHeight="true" outlineLevel="0" collapsed="false">
      <c r="A197" s="135" t="n">
        <v>191</v>
      </c>
      <c r="B197" s="126" t="s">
        <v>444</v>
      </c>
      <c r="C197" s="127" t="s">
        <v>726</v>
      </c>
      <c r="D197" s="128" t="s">
        <v>21</v>
      </c>
      <c r="E197" s="109"/>
      <c r="F197" s="110"/>
      <c r="G197" s="110"/>
      <c r="H197" s="111"/>
      <c r="I197" s="132"/>
      <c r="J197" s="133"/>
      <c r="K197" s="133" t="n">
        <v>1</v>
      </c>
      <c r="L197" s="136"/>
      <c r="M197" s="132"/>
      <c r="N197" s="133"/>
      <c r="O197" s="133"/>
      <c r="P197" s="136"/>
      <c r="Q197" s="132"/>
      <c r="R197" s="133"/>
      <c r="S197" s="133"/>
      <c r="T197" s="136"/>
      <c r="U197" s="132"/>
      <c r="V197" s="133"/>
      <c r="W197" s="133"/>
      <c r="X197" s="136"/>
      <c r="Y197" s="132"/>
      <c r="Z197" s="133"/>
      <c r="AA197" s="133"/>
      <c r="AB197" s="136"/>
      <c r="AC197" s="109" t="n">
        <f aca="false">E197+I197+M197+Q197+U197</f>
        <v>0</v>
      </c>
      <c r="AD197" s="110" t="n">
        <f aca="false">F197+J197+N197+R197+V197</f>
        <v>0</v>
      </c>
      <c r="AE197" s="110" t="n">
        <f aca="false">G197+K197+O197+S197+W197</f>
        <v>1</v>
      </c>
      <c r="AF197" s="111" t="n">
        <f aca="false">H197+L197+P197+T197+X197</f>
        <v>0</v>
      </c>
      <c r="AG197" s="112" t="n">
        <f aca="false">AC197*4+AD197*3+AE197*2+AF197</f>
        <v>2</v>
      </c>
      <c r="AH197" s="132" t="n">
        <f aca="false">SUM(I197+M197+Q197+U197+Y197)</f>
        <v>0</v>
      </c>
      <c r="AI197" s="133" t="n">
        <f aca="false">SUM(J197+N197+R197+V197+Z197)</f>
        <v>0</v>
      </c>
      <c r="AJ197" s="133" t="n">
        <f aca="false">SUM(K197+O197+S197+W197+AA197)</f>
        <v>1</v>
      </c>
      <c r="AK197" s="134" t="n">
        <f aca="false">SUM(L197+P197+T197+X197+AB197)</f>
        <v>0</v>
      </c>
      <c r="AL197" s="114" t="n">
        <f aca="false">SUM((AH197*4),(AI197*3),(AJ197*2),(AK197*1))</f>
        <v>2</v>
      </c>
    </row>
    <row r="198" s="104" customFormat="true" ht="15" hidden="false" customHeight="true" outlineLevel="0" collapsed="false">
      <c r="A198" s="135" t="n">
        <v>192</v>
      </c>
      <c r="B198" s="126" t="s">
        <v>448</v>
      </c>
      <c r="C198" s="127" t="s">
        <v>727</v>
      </c>
      <c r="D198" s="128" t="s">
        <v>249</v>
      </c>
      <c r="E198" s="109"/>
      <c r="F198" s="110"/>
      <c r="G198" s="110"/>
      <c r="H198" s="111"/>
      <c r="I198" s="132"/>
      <c r="J198" s="133"/>
      <c r="K198" s="133" t="n">
        <v>1</v>
      </c>
      <c r="L198" s="136"/>
      <c r="M198" s="132"/>
      <c r="N198" s="133"/>
      <c r="O198" s="133"/>
      <c r="P198" s="136"/>
      <c r="Q198" s="132"/>
      <c r="R198" s="133"/>
      <c r="S198" s="133"/>
      <c r="T198" s="136"/>
      <c r="U198" s="132"/>
      <c r="V198" s="133"/>
      <c r="W198" s="133"/>
      <c r="X198" s="136"/>
      <c r="Y198" s="132"/>
      <c r="Z198" s="133"/>
      <c r="AA198" s="133"/>
      <c r="AB198" s="136"/>
      <c r="AC198" s="109" t="n">
        <f aca="false">E198+I198+M198+Q198+U198</f>
        <v>0</v>
      </c>
      <c r="AD198" s="110" t="n">
        <f aca="false">F198+J198+N198+R198+V198</f>
        <v>0</v>
      </c>
      <c r="AE198" s="110" t="n">
        <f aca="false">G198+K198+O198+S198+W198</f>
        <v>1</v>
      </c>
      <c r="AF198" s="111" t="n">
        <f aca="false">H198+L198+P198+T198+X198</f>
        <v>0</v>
      </c>
      <c r="AG198" s="112" t="n">
        <f aca="false">AC198*4+AD198*3+AE198*2+AF198</f>
        <v>2</v>
      </c>
      <c r="AH198" s="132" t="n">
        <f aca="false">SUM(I198+M198+Q198+U198+Y198)</f>
        <v>0</v>
      </c>
      <c r="AI198" s="133" t="n">
        <f aca="false">SUM(J198+N198+R198+V198+Z198)</f>
        <v>0</v>
      </c>
      <c r="AJ198" s="133" t="n">
        <f aca="false">SUM(K198+O198+S198+W198+AA198)</f>
        <v>1</v>
      </c>
      <c r="AK198" s="134" t="n">
        <f aca="false">SUM(L198+P198+T198+X198+AB198)</f>
        <v>0</v>
      </c>
      <c r="AL198" s="114" t="n">
        <f aca="false">SUM((AH198*4),(AI198*3),(AJ198*2),(AK198*1))</f>
        <v>2</v>
      </c>
    </row>
    <row r="199" s="104" customFormat="true" ht="15" hidden="false" customHeight="true" outlineLevel="0" collapsed="false">
      <c r="A199" s="125" t="n">
        <v>193</v>
      </c>
      <c r="B199" s="126" t="s">
        <v>449</v>
      </c>
      <c r="C199" s="127" t="s">
        <v>684</v>
      </c>
      <c r="D199" s="128" t="s">
        <v>451</v>
      </c>
      <c r="E199" s="109"/>
      <c r="F199" s="110"/>
      <c r="G199" s="110"/>
      <c r="H199" s="111"/>
      <c r="I199" s="132"/>
      <c r="J199" s="133"/>
      <c r="K199" s="133"/>
      <c r="L199" s="136"/>
      <c r="M199" s="132"/>
      <c r="N199" s="133"/>
      <c r="O199" s="133" t="n">
        <v>1</v>
      </c>
      <c r="P199" s="136"/>
      <c r="Q199" s="132"/>
      <c r="R199" s="133"/>
      <c r="S199" s="133"/>
      <c r="T199" s="136"/>
      <c r="U199" s="132"/>
      <c r="V199" s="133"/>
      <c r="W199" s="133"/>
      <c r="X199" s="136"/>
      <c r="Y199" s="132"/>
      <c r="Z199" s="133"/>
      <c r="AA199" s="133"/>
      <c r="AB199" s="136"/>
      <c r="AC199" s="109" t="n">
        <f aca="false">E199+I199+M199+Q199+U199</f>
        <v>0</v>
      </c>
      <c r="AD199" s="110" t="n">
        <f aca="false">F199+J199+N199+R199+V199</f>
        <v>0</v>
      </c>
      <c r="AE199" s="110" t="n">
        <f aca="false">G199+K199+O199+S199+W199</f>
        <v>1</v>
      </c>
      <c r="AF199" s="111" t="n">
        <f aca="false">H199+L199+P199+T199+X199</f>
        <v>0</v>
      </c>
      <c r="AG199" s="112" t="n">
        <f aca="false">AC199*4+AD199*3+AE199*2+AF199</f>
        <v>2</v>
      </c>
      <c r="AH199" s="132" t="n">
        <f aca="false">SUM(I199+M199+Q199+U199+Y199)</f>
        <v>0</v>
      </c>
      <c r="AI199" s="133" t="n">
        <f aca="false">SUM(J199+N199+R199+V199+Z199)</f>
        <v>0</v>
      </c>
      <c r="AJ199" s="133" t="n">
        <f aca="false">SUM(K199+O199+S199+W199+AA199)</f>
        <v>1</v>
      </c>
      <c r="AK199" s="134" t="n">
        <f aca="false">SUM(L199+P199+T199+X199+AB199)</f>
        <v>0</v>
      </c>
      <c r="AL199" s="114" t="n">
        <f aca="false">SUM((AH199*4),(AI199*3),(AJ199*2),(AK199*1))</f>
        <v>2</v>
      </c>
    </row>
    <row r="200" s="104" customFormat="true" ht="15" hidden="false" customHeight="true" outlineLevel="0" collapsed="false">
      <c r="A200" s="135" t="n">
        <v>194</v>
      </c>
      <c r="B200" s="126" t="s">
        <v>557</v>
      </c>
      <c r="C200" s="127" t="s">
        <v>728</v>
      </c>
      <c r="D200" s="128" t="s">
        <v>86</v>
      </c>
      <c r="E200" s="109"/>
      <c r="F200" s="110"/>
      <c r="G200" s="110"/>
      <c r="H200" s="111"/>
      <c r="I200" s="132"/>
      <c r="J200" s="133"/>
      <c r="K200" s="133"/>
      <c r="L200" s="136" t="n">
        <v>1</v>
      </c>
      <c r="M200" s="132"/>
      <c r="N200" s="133"/>
      <c r="O200" s="133"/>
      <c r="P200" s="136"/>
      <c r="Q200" s="132"/>
      <c r="R200" s="133"/>
      <c r="S200" s="133"/>
      <c r="T200" s="136"/>
      <c r="U200" s="132"/>
      <c r="V200" s="133"/>
      <c r="W200" s="133"/>
      <c r="X200" s="136"/>
      <c r="Y200" s="132"/>
      <c r="Z200" s="133"/>
      <c r="AA200" s="133"/>
      <c r="AB200" s="136" t="n">
        <v>1</v>
      </c>
      <c r="AC200" s="109" t="n">
        <f aca="false">E200+I200+M200+Q200+U200</f>
        <v>0</v>
      </c>
      <c r="AD200" s="110" t="n">
        <f aca="false">F200+J200+N200+R200+V200</f>
        <v>0</v>
      </c>
      <c r="AE200" s="110" t="n">
        <f aca="false">G200+K200+O200+S200+W200</f>
        <v>0</v>
      </c>
      <c r="AF200" s="111" t="n">
        <f aca="false">H200+L200+P200+T200+X200</f>
        <v>1</v>
      </c>
      <c r="AG200" s="112" t="n">
        <f aca="false">AC200*4+AD200*3+AE200*2+AF200</f>
        <v>1</v>
      </c>
      <c r="AH200" s="132" t="n">
        <f aca="false">SUM(I200+M200+Q200+U200+Y200)</f>
        <v>0</v>
      </c>
      <c r="AI200" s="133" t="n">
        <f aca="false">SUM(J200+N200+R200+V200+Z200)</f>
        <v>0</v>
      </c>
      <c r="AJ200" s="133" t="n">
        <f aca="false">SUM(K200+O200+S200+W200+AA200)</f>
        <v>0</v>
      </c>
      <c r="AK200" s="134" t="n">
        <f aca="false">SUM(L200+P200+T200+X200+AB200)</f>
        <v>2</v>
      </c>
      <c r="AL200" s="114" t="n">
        <f aca="false">SUM((AH200*4),(AI200*3),(AJ200*2),(AK200*1))</f>
        <v>2</v>
      </c>
    </row>
    <row r="201" s="104" customFormat="true" ht="15" hidden="false" customHeight="true" outlineLevel="0" collapsed="false">
      <c r="A201" s="135" t="n">
        <v>195</v>
      </c>
      <c r="B201" s="126" t="s">
        <v>729</v>
      </c>
      <c r="C201" s="127" t="s">
        <v>730</v>
      </c>
      <c r="D201" s="128" t="s">
        <v>731</v>
      </c>
      <c r="E201" s="116"/>
      <c r="F201" s="117"/>
      <c r="G201" s="117"/>
      <c r="H201" s="141"/>
      <c r="I201" s="142"/>
      <c r="J201" s="143"/>
      <c r="K201" s="143"/>
      <c r="L201" s="144"/>
      <c r="M201" s="142"/>
      <c r="N201" s="143"/>
      <c r="O201" s="143"/>
      <c r="P201" s="144"/>
      <c r="Q201" s="142"/>
      <c r="R201" s="143"/>
      <c r="S201" s="143"/>
      <c r="T201" s="144"/>
      <c r="U201" s="142"/>
      <c r="V201" s="143"/>
      <c r="W201" s="143"/>
      <c r="X201" s="144"/>
      <c r="Y201" s="145"/>
      <c r="Z201" s="146"/>
      <c r="AA201" s="146" t="n">
        <v>1</v>
      </c>
      <c r="AB201" s="147"/>
      <c r="AC201" s="120" t="n">
        <v>0</v>
      </c>
      <c r="AD201" s="121" t="n">
        <v>0</v>
      </c>
      <c r="AE201" s="121" t="n">
        <v>0</v>
      </c>
      <c r="AF201" s="122" t="n">
        <v>0</v>
      </c>
      <c r="AG201" s="123" t="n">
        <v>0</v>
      </c>
      <c r="AH201" s="132" t="n">
        <f aca="false">SUM(I201+M201+Q201+U201+Y201)</f>
        <v>0</v>
      </c>
      <c r="AI201" s="133" t="n">
        <f aca="false">SUM(J201+N201+R201+V201+Z201)</f>
        <v>0</v>
      </c>
      <c r="AJ201" s="133" t="n">
        <f aca="false">SUM(K201+O201+S201+W201+AA201)</f>
        <v>1</v>
      </c>
      <c r="AK201" s="134" t="n">
        <f aca="false">SUM(L201+P201+T201+X201+AB201)</f>
        <v>0</v>
      </c>
      <c r="AL201" s="114" t="n">
        <f aca="false">SUM((AH201*4),(AI201*3),(AJ201*2),(AK201*1))</f>
        <v>2</v>
      </c>
    </row>
    <row r="202" s="104" customFormat="true" ht="15" hidden="false" customHeight="true" outlineLevel="0" collapsed="false">
      <c r="A202" s="125" t="n">
        <v>196</v>
      </c>
      <c r="B202" s="126" t="s">
        <v>732</v>
      </c>
      <c r="C202" s="127" t="s">
        <v>733</v>
      </c>
      <c r="D202" s="128" t="s">
        <v>734</v>
      </c>
      <c r="E202" s="116"/>
      <c r="F202" s="117"/>
      <c r="G202" s="117"/>
      <c r="H202" s="141"/>
      <c r="I202" s="142"/>
      <c r="J202" s="143"/>
      <c r="K202" s="143"/>
      <c r="L202" s="144"/>
      <c r="M202" s="142"/>
      <c r="N202" s="143"/>
      <c r="O202" s="143"/>
      <c r="P202" s="144"/>
      <c r="Q202" s="142"/>
      <c r="R202" s="143"/>
      <c r="S202" s="143"/>
      <c r="T202" s="144"/>
      <c r="U202" s="142"/>
      <c r="V202" s="143"/>
      <c r="W202" s="143"/>
      <c r="X202" s="144"/>
      <c r="Y202" s="145"/>
      <c r="Z202" s="146"/>
      <c r="AA202" s="146" t="n">
        <v>1</v>
      </c>
      <c r="AB202" s="147"/>
      <c r="AC202" s="120" t="n">
        <v>0</v>
      </c>
      <c r="AD202" s="121" t="n">
        <v>0</v>
      </c>
      <c r="AE202" s="121" t="n">
        <v>0</v>
      </c>
      <c r="AF202" s="122" t="n">
        <v>0</v>
      </c>
      <c r="AG202" s="123" t="n">
        <v>0</v>
      </c>
      <c r="AH202" s="132" t="n">
        <f aca="false">SUM(I202+M202+Q202+U202+Y202)</f>
        <v>0</v>
      </c>
      <c r="AI202" s="133" t="n">
        <f aca="false">SUM(J202+N202+R202+V202+Z202)</f>
        <v>0</v>
      </c>
      <c r="AJ202" s="133" t="n">
        <f aca="false">SUM(K202+O202+S202+W202+AA202)</f>
        <v>1</v>
      </c>
      <c r="AK202" s="134" t="n">
        <f aca="false">SUM(L202+P202+T202+X202+AB202)</f>
        <v>0</v>
      </c>
      <c r="AL202" s="114" t="n">
        <f aca="false">SUM((AH202*4),(AI202*3),(AJ202*2),(AK202*1))</f>
        <v>2</v>
      </c>
    </row>
    <row r="203" s="104" customFormat="true" ht="15" hidden="false" customHeight="true" outlineLevel="0" collapsed="false">
      <c r="A203" s="135" t="n">
        <v>197</v>
      </c>
      <c r="B203" s="126" t="s">
        <v>735</v>
      </c>
      <c r="C203" s="127" t="s">
        <v>736</v>
      </c>
      <c r="D203" s="128" t="s">
        <v>675</v>
      </c>
      <c r="E203" s="116"/>
      <c r="F203" s="117"/>
      <c r="G203" s="117"/>
      <c r="H203" s="141"/>
      <c r="I203" s="142"/>
      <c r="J203" s="143"/>
      <c r="K203" s="143"/>
      <c r="L203" s="144"/>
      <c r="M203" s="142"/>
      <c r="N203" s="143"/>
      <c r="O203" s="143"/>
      <c r="P203" s="144"/>
      <c r="Q203" s="142"/>
      <c r="R203" s="143"/>
      <c r="S203" s="143"/>
      <c r="T203" s="144"/>
      <c r="U203" s="142"/>
      <c r="V203" s="143"/>
      <c r="W203" s="143"/>
      <c r="X203" s="144"/>
      <c r="Y203" s="145"/>
      <c r="Z203" s="146"/>
      <c r="AA203" s="146" t="n">
        <v>1</v>
      </c>
      <c r="AB203" s="147"/>
      <c r="AC203" s="120" t="n">
        <v>0</v>
      </c>
      <c r="AD203" s="121" t="n">
        <v>0</v>
      </c>
      <c r="AE203" s="121" t="n">
        <v>0</v>
      </c>
      <c r="AF203" s="122" t="n">
        <v>0</v>
      </c>
      <c r="AG203" s="123" t="n">
        <v>0</v>
      </c>
      <c r="AH203" s="132" t="n">
        <f aca="false">SUM(I203+M203+Q203+U203+Y203)</f>
        <v>0</v>
      </c>
      <c r="AI203" s="133" t="n">
        <f aca="false">SUM(J203+N203+R203+V203+Z203)</f>
        <v>0</v>
      </c>
      <c r="AJ203" s="133" t="n">
        <f aca="false">SUM(K203+O203+S203+W203+AA203)</f>
        <v>1</v>
      </c>
      <c r="AK203" s="134" t="n">
        <f aca="false">SUM(L203+P203+T203+X203+AB203)</f>
        <v>0</v>
      </c>
      <c r="AL203" s="114" t="n">
        <f aca="false">SUM((AH203*4),(AI203*3),(AJ203*2),(AK203*1))</f>
        <v>2</v>
      </c>
    </row>
    <row r="204" s="104" customFormat="true" ht="15" hidden="false" customHeight="true" outlineLevel="0" collapsed="false">
      <c r="A204" s="135" t="n">
        <v>198</v>
      </c>
      <c r="B204" s="126" t="s">
        <v>737</v>
      </c>
      <c r="C204" s="127" t="s">
        <v>738</v>
      </c>
      <c r="D204" s="128" t="s">
        <v>592</v>
      </c>
      <c r="E204" s="116"/>
      <c r="F204" s="117"/>
      <c r="G204" s="117"/>
      <c r="H204" s="141"/>
      <c r="I204" s="142"/>
      <c r="J204" s="143"/>
      <c r="K204" s="143"/>
      <c r="L204" s="144"/>
      <c r="M204" s="142"/>
      <c r="N204" s="143"/>
      <c r="O204" s="143"/>
      <c r="P204" s="144"/>
      <c r="Q204" s="142"/>
      <c r="R204" s="143"/>
      <c r="S204" s="143"/>
      <c r="T204" s="144"/>
      <c r="U204" s="142"/>
      <c r="V204" s="143"/>
      <c r="W204" s="143"/>
      <c r="X204" s="144"/>
      <c r="Y204" s="145"/>
      <c r="Z204" s="146"/>
      <c r="AA204" s="146" t="n">
        <v>1</v>
      </c>
      <c r="AB204" s="147"/>
      <c r="AC204" s="120" t="n">
        <v>0</v>
      </c>
      <c r="AD204" s="121" t="n">
        <v>0</v>
      </c>
      <c r="AE204" s="121" t="n">
        <v>0</v>
      </c>
      <c r="AF204" s="122" t="n">
        <v>0</v>
      </c>
      <c r="AG204" s="123" t="n">
        <v>0</v>
      </c>
      <c r="AH204" s="132" t="n">
        <f aca="false">SUM(I204+M204+Q204+U204+Y204)</f>
        <v>0</v>
      </c>
      <c r="AI204" s="133" t="n">
        <f aca="false">SUM(J204+N204+R204+V204+Z204)</f>
        <v>0</v>
      </c>
      <c r="AJ204" s="133" t="n">
        <f aca="false">SUM(K204+O204+S204+W204+AA204)</f>
        <v>1</v>
      </c>
      <c r="AK204" s="134" t="n">
        <f aca="false">SUM(L204+P204+T204+X204+AB204)</f>
        <v>0</v>
      </c>
      <c r="AL204" s="114" t="n">
        <f aca="false">SUM((AH204*4),(AI204*3),(AJ204*2),(AK204*1))</f>
        <v>2</v>
      </c>
    </row>
    <row r="205" s="104" customFormat="true" ht="15" hidden="false" customHeight="true" outlineLevel="0" collapsed="false">
      <c r="A205" s="125" t="n">
        <v>199</v>
      </c>
      <c r="B205" s="126" t="s">
        <v>739</v>
      </c>
      <c r="C205" s="127" t="s">
        <v>740</v>
      </c>
      <c r="D205" s="128" t="s">
        <v>709</v>
      </c>
      <c r="E205" s="116"/>
      <c r="F205" s="117"/>
      <c r="G205" s="117"/>
      <c r="H205" s="141"/>
      <c r="I205" s="142"/>
      <c r="J205" s="143"/>
      <c r="K205" s="143"/>
      <c r="L205" s="144"/>
      <c r="M205" s="142"/>
      <c r="N205" s="143"/>
      <c r="O205" s="143"/>
      <c r="P205" s="144"/>
      <c r="Q205" s="142"/>
      <c r="R205" s="143"/>
      <c r="S205" s="143"/>
      <c r="T205" s="144"/>
      <c r="U205" s="142"/>
      <c r="V205" s="143"/>
      <c r="W205" s="143"/>
      <c r="X205" s="144"/>
      <c r="Y205" s="145"/>
      <c r="Z205" s="146"/>
      <c r="AA205" s="146" t="n">
        <v>1</v>
      </c>
      <c r="AB205" s="147"/>
      <c r="AC205" s="120" t="n">
        <v>0</v>
      </c>
      <c r="AD205" s="121" t="n">
        <v>0</v>
      </c>
      <c r="AE205" s="121" t="n">
        <v>0</v>
      </c>
      <c r="AF205" s="122" t="n">
        <v>0</v>
      </c>
      <c r="AG205" s="123" t="n">
        <v>0</v>
      </c>
      <c r="AH205" s="132" t="n">
        <f aca="false">SUM(I205+M205+Q205+U205+Y205)</f>
        <v>0</v>
      </c>
      <c r="AI205" s="133" t="n">
        <f aca="false">SUM(J205+N205+R205+V205+Z205)</f>
        <v>0</v>
      </c>
      <c r="AJ205" s="133" t="n">
        <f aca="false">SUM(K205+O205+S205+W205+AA205)</f>
        <v>1</v>
      </c>
      <c r="AK205" s="134" t="n">
        <f aca="false">SUM(L205+P205+T205+X205+AB205)</f>
        <v>0</v>
      </c>
      <c r="AL205" s="114" t="n">
        <f aca="false">SUM((AH205*4),(AI205*3),(AJ205*2),(AK205*1))</f>
        <v>2</v>
      </c>
    </row>
    <row r="206" s="104" customFormat="true" ht="15" hidden="false" customHeight="true" outlineLevel="0" collapsed="false">
      <c r="A206" s="135" t="n">
        <v>200</v>
      </c>
      <c r="B206" s="126" t="s">
        <v>741</v>
      </c>
      <c r="C206" s="127" t="s">
        <v>742</v>
      </c>
      <c r="D206" s="128" t="s">
        <v>743</v>
      </c>
      <c r="E206" s="116"/>
      <c r="F206" s="117"/>
      <c r="G206" s="117"/>
      <c r="H206" s="141"/>
      <c r="I206" s="142"/>
      <c r="J206" s="143"/>
      <c r="K206" s="143"/>
      <c r="L206" s="144"/>
      <c r="M206" s="142"/>
      <c r="N206" s="143"/>
      <c r="O206" s="143"/>
      <c r="P206" s="144"/>
      <c r="Q206" s="142"/>
      <c r="R206" s="143"/>
      <c r="S206" s="143"/>
      <c r="T206" s="144"/>
      <c r="U206" s="142"/>
      <c r="V206" s="143"/>
      <c r="W206" s="143"/>
      <c r="X206" s="144"/>
      <c r="Y206" s="145"/>
      <c r="Z206" s="146"/>
      <c r="AA206" s="146" t="n">
        <v>1</v>
      </c>
      <c r="AB206" s="147"/>
      <c r="AC206" s="120" t="n">
        <v>0</v>
      </c>
      <c r="AD206" s="121" t="n">
        <v>0</v>
      </c>
      <c r="AE206" s="121" t="n">
        <v>0</v>
      </c>
      <c r="AF206" s="122" t="n">
        <v>0</v>
      </c>
      <c r="AG206" s="123" t="n">
        <v>0</v>
      </c>
      <c r="AH206" s="132" t="n">
        <f aca="false">SUM(I206+M206+Q206+U206+Y206)</f>
        <v>0</v>
      </c>
      <c r="AI206" s="133" t="n">
        <f aca="false">SUM(J206+N206+R206+V206+Z206)</f>
        <v>0</v>
      </c>
      <c r="AJ206" s="133" t="n">
        <f aca="false">SUM(K206+O206+S206+W206+AA206)</f>
        <v>1</v>
      </c>
      <c r="AK206" s="134" t="n">
        <f aca="false">SUM(L206+P206+T206+X206+AB206)</f>
        <v>0</v>
      </c>
      <c r="AL206" s="114" t="n">
        <f aca="false">SUM((AH206*4),(AI206*3),(AJ206*2),(AK206*1))</f>
        <v>2</v>
      </c>
    </row>
    <row r="207" s="104" customFormat="true" ht="15" hidden="false" customHeight="true" outlineLevel="0" collapsed="false">
      <c r="A207" s="135" t="n">
        <v>201</v>
      </c>
      <c r="B207" s="126" t="s">
        <v>744</v>
      </c>
      <c r="C207" s="127" t="s">
        <v>745</v>
      </c>
      <c r="D207" s="128" t="s">
        <v>592</v>
      </c>
      <c r="E207" s="116"/>
      <c r="F207" s="117"/>
      <c r="G207" s="117"/>
      <c r="H207" s="141"/>
      <c r="I207" s="142"/>
      <c r="J207" s="143"/>
      <c r="K207" s="143"/>
      <c r="L207" s="144"/>
      <c r="M207" s="142"/>
      <c r="N207" s="143"/>
      <c r="O207" s="143"/>
      <c r="P207" s="144"/>
      <c r="Q207" s="142"/>
      <c r="R207" s="143"/>
      <c r="S207" s="143"/>
      <c r="T207" s="144"/>
      <c r="U207" s="142"/>
      <c r="V207" s="143"/>
      <c r="W207" s="143"/>
      <c r="X207" s="144"/>
      <c r="Y207" s="145"/>
      <c r="Z207" s="146"/>
      <c r="AA207" s="146"/>
      <c r="AB207" s="147" t="n">
        <v>2</v>
      </c>
      <c r="AC207" s="120" t="n">
        <v>0</v>
      </c>
      <c r="AD207" s="121" t="n">
        <v>0</v>
      </c>
      <c r="AE207" s="121" t="n">
        <v>0</v>
      </c>
      <c r="AF207" s="122" t="n">
        <v>0</v>
      </c>
      <c r="AG207" s="123" t="n">
        <v>0</v>
      </c>
      <c r="AH207" s="132" t="n">
        <f aca="false">SUM(I207+M207+Q207+U207+Y207)</f>
        <v>0</v>
      </c>
      <c r="AI207" s="133" t="n">
        <f aca="false">SUM(J207+N207+R207+V207+Z207)</f>
        <v>0</v>
      </c>
      <c r="AJ207" s="133" t="n">
        <f aca="false">SUM(K207+O207+S207+W207+AA207)</f>
        <v>0</v>
      </c>
      <c r="AK207" s="134" t="n">
        <f aca="false">SUM(L207+P207+T207+X207+AB207)</f>
        <v>2</v>
      </c>
      <c r="AL207" s="114" t="n">
        <f aca="false">SUM((AH207*4),(AI207*3),(AJ207*2),(AK207*1))</f>
        <v>2</v>
      </c>
    </row>
    <row r="208" s="104" customFormat="true" ht="15" hidden="false" customHeight="true" outlineLevel="0" collapsed="false">
      <c r="A208" s="125" t="n">
        <v>202</v>
      </c>
      <c r="B208" s="126" t="s">
        <v>746</v>
      </c>
      <c r="C208" s="127" t="s">
        <v>747</v>
      </c>
      <c r="D208" s="128" t="s">
        <v>748</v>
      </c>
      <c r="E208" s="116"/>
      <c r="F208" s="117"/>
      <c r="G208" s="117"/>
      <c r="H208" s="141"/>
      <c r="I208" s="142"/>
      <c r="J208" s="143"/>
      <c r="K208" s="143"/>
      <c r="L208" s="144"/>
      <c r="M208" s="142"/>
      <c r="N208" s="143"/>
      <c r="O208" s="143"/>
      <c r="P208" s="144"/>
      <c r="Q208" s="142"/>
      <c r="R208" s="143"/>
      <c r="S208" s="143"/>
      <c r="T208" s="144"/>
      <c r="U208" s="142"/>
      <c r="V208" s="143"/>
      <c r="W208" s="143"/>
      <c r="X208" s="144"/>
      <c r="Y208" s="145"/>
      <c r="Z208" s="146"/>
      <c r="AA208" s="146" t="n">
        <v>1</v>
      </c>
      <c r="AB208" s="147"/>
      <c r="AC208" s="120" t="n">
        <v>0</v>
      </c>
      <c r="AD208" s="121" t="n">
        <v>0</v>
      </c>
      <c r="AE208" s="121" t="n">
        <v>0</v>
      </c>
      <c r="AF208" s="122" t="n">
        <v>0</v>
      </c>
      <c r="AG208" s="123" t="n">
        <v>0</v>
      </c>
      <c r="AH208" s="132" t="n">
        <f aca="false">SUM(I208+M208+Q208+U208+Y208)</f>
        <v>0</v>
      </c>
      <c r="AI208" s="133" t="n">
        <f aca="false">SUM(J208+N208+R208+V208+Z208)</f>
        <v>0</v>
      </c>
      <c r="AJ208" s="133" t="n">
        <f aca="false">SUM(K208+O208+S208+W208+AA208)</f>
        <v>1</v>
      </c>
      <c r="AK208" s="134" t="n">
        <f aca="false">SUM(L208+P208+T208+X208+AB208)</f>
        <v>0</v>
      </c>
      <c r="AL208" s="114" t="n">
        <f aca="false">SUM((AH208*4),(AI208*3),(AJ208*2),(AK208*1))</f>
        <v>2</v>
      </c>
    </row>
    <row r="209" s="104" customFormat="true" ht="15" hidden="false" customHeight="true" outlineLevel="0" collapsed="false">
      <c r="A209" s="135" t="n">
        <v>203</v>
      </c>
      <c r="B209" s="126" t="s">
        <v>749</v>
      </c>
      <c r="C209" s="127" t="s">
        <v>750</v>
      </c>
      <c r="D209" s="128" t="s">
        <v>751</v>
      </c>
      <c r="E209" s="116"/>
      <c r="F209" s="117"/>
      <c r="G209" s="117"/>
      <c r="H209" s="141"/>
      <c r="I209" s="142"/>
      <c r="J209" s="143"/>
      <c r="K209" s="143"/>
      <c r="L209" s="144"/>
      <c r="M209" s="142"/>
      <c r="N209" s="143"/>
      <c r="O209" s="143"/>
      <c r="P209" s="144"/>
      <c r="Q209" s="142"/>
      <c r="R209" s="143"/>
      <c r="S209" s="143"/>
      <c r="T209" s="144"/>
      <c r="U209" s="142"/>
      <c r="V209" s="143"/>
      <c r="W209" s="143"/>
      <c r="X209" s="144"/>
      <c r="Y209" s="145"/>
      <c r="Z209" s="146"/>
      <c r="AA209" s="146" t="n">
        <v>1</v>
      </c>
      <c r="AB209" s="147"/>
      <c r="AC209" s="120" t="n">
        <v>0</v>
      </c>
      <c r="AD209" s="121" t="n">
        <v>0</v>
      </c>
      <c r="AE209" s="121" t="n">
        <v>0</v>
      </c>
      <c r="AF209" s="122" t="n">
        <v>0</v>
      </c>
      <c r="AG209" s="123" t="n">
        <v>0</v>
      </c>
      <c r="AH209" s="132" t="n">
        <f aca="false">SUM(I209+M209+Q209+U209+Y209)</f>
        <v>0</v>
      </c>
      <c r="AI209" s="133" t="n">
        <f aca="false">SUM(J209+N209+R209+V209+Z209)</f>
        <v>0</v>
      </c>
      <c r="AJ209" s="133" t="n">
        <f aca="false">SUM(K209+O209+S209+W209+AA209)</f>
        <v>1</v>
      </c>
      <c r="AK209" s="134" t="n">
        <f aca="false">SUM(L209+P209+T209+X209+AB209)</f>
        <v>0</v>
      </c>
      <c r="AL209" s="114" t="n">
        <f aca="false">SUM((AH209*4),(AI209*3),(AJ209*2),(AK209*1))</f>
        <v>2</v>
      </c>
    </row>
    <row r="210" s="104" customFormat="true" ht="15" hidden="false" customHeight="true" outlineLevel="0" collapsed="false">
      <c r="A210" s="135" t="n">
        <v>204</v>
      </c>
      <c r="B210" s="126" t="s">
        <v>752</v>
      </c>
      <c r="C210" s="127" t="s">
        <v>753</v>
      </c>
      <c r="D210" s="128" t="s">
        <v>754</v>
      </c>
      <c r="E210" s="116"/>
      <c r="F210" s="117"/>
      <c r="G210" s="117"/>
      <c r="H210" s="141"/>
      <c r="I210" s="142"/>
      <c r="J210" s="143"/>
      <c r="K210" s="143"/>
      <c r="L210" s="144"/>
      <c r="M210" s="142"/>
      <c r="N210" s="143"/>
      <c r="O210" s="143"/>
      <c r="P210" s="144"/>
      <c r="Q210" s="142"/>
      <c r="R210" s="143"/>
      <c r="S210" s="143"/>
      <c r="T210" s="144"/>
      <c r="U210" s="142"/>
      <c r="V210" s="143"/>
      <c r="W210" s="143"/>
      <c r="X210" s="144"/>
      <c r="Y210" s="145"/>
      <c r="Z210" s="146"/>
      <c r="AA210" s="146" t="n">
        <v>1</v>
      </c>
      <c r="AB210" s="147"/>
      <c r="AC210" s="120" t="n">
        <v>0</v>
      </c>
      <c r="AD210" s="121" t="n">
        <v>0</v>
      </c>
      <c r="AE210" s="121" t="n">
        <v>0</v>
      </c>
      <c r="AF210" s="122" t="n">
        <v>0</v>
      </c>
      <c r="AG210" s="123" t="n">
        <v>0</v>
      </c>
      <c r="AH210" s="132" t="n">
        <f aca="false">SUM(I210+M210+Q210+U210+Y210)</f>
        <v>0</v>
      </c>
      <c r="AI210" s="133" t="n">
        <f aca="false">SUM(J210+N210+R210+V210+Z210)</f>
        <v>0</v>
      </c>
      <c r="AJ210" s="133" t="n">
        <f aca="false">SUM(K210+O210+S210+W210+AA210)</f>
        <v>1</v>
      </c>
      <c r="AK210" s="134" t="n">
        <f aca="false">SUM(L210+P210+T210+X210+AB210)</f>
        <v>0</v>
      </c>
      <c r="AL210" s="114" t="n">
        <f aca="false">SUM((AH210*4),(AI210*3),(AJ210*2),(AK210*1))</f>
        <v>2</v>
      </c>
    </row>
    <row r="211" s="104" customFormat="true" ht="15" hidden="false" customHeight="true" outlineLevel="0" collapsed="false">
      <c r="A211" s="125" t="n">
        <v>205</v>
      </c>
      <c r="B211" s="126" t="s">
        <v>755</v>
      </c>
      <c r="C211" s="127" t="s">
        <v>693</v>
      </c>
      <c r="D211" s="128" t="s">
        <v>592</v>
      </c>
      <c r="E211" s="116"/>
      <c r="F211" s="117"/>
      <c r="G211" s="117"/>
      <c r="H211" s="141"/>
      <c r="I211" s="142"/>
      <c r="J211" s="143"/>
      <c r="K211" s="143"/>
      <c r="L211" s="144"/>
      <c r="M211" s="142"/>
      <c r="N211" s="143"/>
      <c r="O211" s="143"/>
      <c r="P211" s="144"/>
      <c r="Q211" s="142"/>
      <c r="R211" s="143"/>
      <c r="S211" s="143"/>
      <c r="T211" s="144"/>
      <c r="U211" s="142"/>
      <c r="V211" s="143"/>
      <c r="W211" s="143"/>
      <c r="X211" s="144"/>
      <c r="Y211" s="145"/>
      <c r="Z211" s="146"/>
      <c r="AA211" s="146" t="n">
        <v>1</v>
      </c>
      <c r="AB211" s="147"/>
      <c r="AC211" s="120" t="n">
        <v>0</v>
      </c>
      <c r="AD211" s="121" t="n">
        <v>0</v>
      </c>
      <c r="AE211" s="121" t="n">
        <v>0</v>
      </c>
      <c r="AF211" s="122" t="n">
        <v>0</v>
      </c>
      <c r="AG211" s="123" t="n">
        <v>0</v>
      </c>
      <c r="AH211" s="132" t="n">
        <f aca="false">SUM(I211+M211+Q211+U211+Y211)</f>
        <v>0</v>
      </c>
      <c r="AI211" s="133" t="n">
        <f aca="false">SUM(J211+N211+R211+V211+Z211)</f>
        <v>0</v>
      </c>
      <c r="AJ211" s="133" t="n">
        <f aca="false">SUM(K211+O211+S211+W211+AA211)</f>
        <v>1</v>
      </c>
      <c r="AK211" s="134" t="n">
        <f aca="false">SUM(L211+P211+T211+X211+AB211)</f>
        <v>0</v>
      </c>
      <c r="AL211" s="114" t="n">
        <f aca="false">SUM((AH211*4),(AI211*3),(AJ211*2),(AK211*1))</f>
        <v>2</v>
      </c>
    </row>
    <row r="212" s="104" customFormat="true" ht="15" hidden="false" customHeight="true" outlineLevel="0" collapsed="false">
      <c r="A212" s="135" t="n">
        <v>206</v>
      </c>
      <c r="B212" s="126" t="s">
        <v>756</v>
      </c>
      <c r="C212" s="127" t="s">
        <v>757</v>
      </c>
      <c r="D212" s="128" t="s">
        <v>734</v>
      </c>
      <c r="E212" s="116"/>
      <c r="F212" s="117"/>
      <c r="G212" s="117"/>
      <c r="H212" s="141"/>
      <c r="I212" s="142"/>
      <c r="J212" s="143"/>
      <c r="K212" s="143"/>
      <c r="L212" s="144"/>
      <c r="M212" s="142"/>
      <c r="N212" s="143"/>
      <c r="O212" s="143"/>
      <c r="P212" s="144"/>
      <c r="Q212" s="142"/>
      <c r="R212" s="143"/>
      <c r="S212" s="143"/>
      <c r="T212" s="144"/>
      <c r="U212" s="142"/>
      <c r="V212" s="143"/>
      <c r="W212" s="143"/>
      <c r="X212" s="148" t="n">
        <v>1</v>
      </c>
      <c r="Y212" s="145"/>
      <c r="Z212" s="146"/>
      <c r="AA212" s="146"/>
      <c r="AB212" s="147" t="n">
        <v>1</v>
      </c>
      <c r="AC212" s="120" t="n">
        <v>0</v>
      </c>
      <c r="AD212" s="121" t="n">
        <v>0</v>
      </c>
      <c r="AE212" s="121" t="n">
        <v>0</v>
      </c>
      <c r="AF212" s="122" t="n">
        <v>1</v>
      </c>
      <c r="AG212" s="123" t="n">
        <v>1</v>
      </c>
      <c r="AH212" s="132" t="n">
        <f aca="false">SUM(I212+M212+Q212+U212+Y212)</f>
        <v>0</v>
      </c>
      <c r="AI212" s="133" t="n">
        <f aca="false">SUM(J212+N212+R212+V212+Z212)</f>
        <v>0</v>
      </c>
      <c r="AJ212" s="133" t="n">
        <f aca="false">SUM(K212+O212+S212+W212+AA212)</f>
        <v>0</v>
      </c>
      <c r="AK212" s="134" t="n">
        <f aca="false">SUM(L212+P212+T212+X212+AB212)</f>
        <v>2</v>
      </c>
      <c r="AL212" s="114" t="n">
        <f aca="false">SUM((AH212*4),(AI212*3),(AJ212*2),(AK212*1))</f>
        <v>2</v>
      </c>
    </row>
    <row r="213" s="104" customFormat="true" ht="15" hidden="false" customHeight="true" outlineLevel="0" collapsed="false">
      <c r="A213" s="135" t="n">
        <v>207</v>
      </c>
      <c r="B213" s="126" t="s">
        <v>259</v>
      </c>
      <c r="C213" s="127" t="s">
        <v>758</v>
      </c>
      <c r="D213" s="128" t="s">
        <v>260</v>
      </c>
      <c r="E213" s="107"/>
      <c r="F213" s="45" t="n">
        <v>1</v>
      </c>
      <c r="G213" s="45"/>
      <c r="H213" s="108"/>
      <c r="I213" s="129"/>
      <c r="J213" s="130"/>
      <c r="K213" s="130"/>
      <c r="L213" s="131" t="n">
        <v>1</v>
      </c>
      <c r="M213" s="129"/>
      <c r="N213" s="130"/>
      <c r="O213" s="130"/>
      <c r="P213" s="131"/>
      <c r="Q213" s="129"/>
      <c r="R213" s="130"/>
      <c r="S213" s="130"/>
      <c r="T213" s="131"/>
      <c r="U213" s="129"/>
      <c r="V213" s="130"/>
      <c r="W213" s="130"/>
      <c r="X213" s="131"/>
      <c r="Y213" s="129"/>
      <c r="Z213" s="130"/>
      <c r="AA213" s="130"/>
      <c r="AB213" s="131"/>
      <c r="AC213" s="109" t="n">
        <f aca="false">E213+I213+M213+Q213+U213</f>
        <v>0</v>
      </c>
      <c r="AD213" s="110" t="n">
        <f aca="false">F213+J213+N213+R213+V213</f>
        <v>1</v>
      </c>
      <c r="AE213" s="110" t="n">
        <f aca="false">G213+K213+O213+S213+W213</f>
        <v>0</v>
      </c>
      <c r="AF213" s="111" t="n">
        <f aca="false">H213+L213+P213+T213+X213</f>
        <v>1</v>
      </c>
      <c r="AG213" s="112" t="n">
        <f aca="false">AC213*4+AD213*3+AE213*2+AF213</f>
        <v>4</v>
      </c>
      <c r="AH213" s="132" t="n">
        <f aca="false">SUM(I213+M213+Q213+U213+Y213)</f>
        <v>0</v>
      </c>
      <c r="AI213" s="133" t="n">
        <f aca="false">SUM(J213+N213+R213+V213+Z213)</f>
        <v>0</v>
      </c>
      <c r="AJ213" s="133" t="n">
        <f aca="false">SUM(K213+O213+S213+W213+AA213)</f>
        <v>0</v>
      </c>
      <c r="AK213" s="134" t="n">
        <f aca="false">SUM(L213+P213+T213+X213+AB213)</f>
        <v>1</v>
      </c>
      <c r="AL213" s="114" t="n">
        <f aca="false">SUM((AH213*4),(AI213*3),(AJ213*2),(AK213*1))</f>
        <v>1</v>
      </c>
    </row>
    <row r="214" s="104" customFormat="true" ht="15" hidden="false" customHeight="true" outlineLevel="0" collapsed="false">
      <c r="A214" s="125" t="n">
        <v>208</v>
      </c>
      <c r="B214" s="126" t="s">
        <v>291</v>
      </c>
      <c r="C214" s="127" t="s">
        <v>759</v>
      </c>
      <c r="D214" s="128" t="s">
        <v>21</v>
      </c>
      <c r="E214" s="109"/>
      <c r="F214" s="110" t="n">
        <v>1</v>
      </c>
      <c r="G214" s="110"/>
      <c r="H214" s="111"/>
      <c r="I214" s="132"/>
      <c r="J214" s="133"/>
      <c r="K214" s="133"/>
      <c r="L214" s="136" t="n">
        <v>1</v>
      </c>
      <c r="M214" s="132"/>
      <c r="N214" s="133"/>
      <c r="O214" s="133"/>
      <c r="P214" s="136"/>
      <c r="Q214" s="132"/>
      <c r="R214" s="133"/>
      <c r="S214" s="133"/>
      <c r="T214" s="136"/>
      <c r="U214" s="132"/>
      <c r="V214" s="133"/>
      <c r="W214" s="133"/>
      <c r="X214" s="136"/>
      <c r="Y214" s="132"/>
      <c r="Z214" s="133"/>
      <c r="AA214" s="133"/>
      <c r="AB214" s="136"/>
      <c r="AC214" s="109" t="n">
        <f aca="false">E214+I214+M214+Q214+U214</f>
        <v>0</v>
      </c>
      <c r="AD214" s="110" t="n">
        <f aca="false">F214+J214+N214+R214+V214</f>
        <v>1</v>
      </c>
      <c r="AE214" s="110" t="n">
        <f aca="false">G214+K214+O214+S214+W214</f>
        <v>0</v>
      </c>
      <c r="AF214" s="111" t="n">
        <f aca="false">H214+L214+P214+T214+X214</f>
        <v>1</v>
      </c>
      <c r="AG214" s="112" t="n">
        <f aca="false">AC214*4+AD214*3+AE214*2+AF214</f>
        <v>4</v>
      </c>
      <c r="AH214" s="132" t="n">
        <f aca="false">SUM(I214+M214+Q214+U214+Y214)</f>
        <v>0</v>
      </c>
      <c r="AI214" s="133" t="n">
        <f aca="false">SUM(J214+N214+R214+V214+Z214)</f>
        <v>0</v>
      </c>
      <c r="AJ214" s="133" t="n">
        <f aca="false">SUM(K214+O214+S214+W214+AA214)</f>
        <v>0</v>
      </c>
      <c r="AK214" s="134" t="n">
        <f aca="false">SUM(L214+P214+T214+X214+AB214)</f>
        <v>1</v>
      </c>
      <c r="AL214" s="114" t="n">
        <f aca="false">SUM((AH214*4),(AI214*3),(AJ214*2),(AK214*1))</f>
        <v>1</v>
      </c>
    </row>
    <row r="215" s="104" customFormat="true" ht="15" hidden="false" customHeight="true" outlineLevel="0" collapsed="false">
      <c r="A215" s="135" t="n">
        <v>209</v>
      </c>
      <c r="B215" s="126" t="s">
        <v>446</v>
      </c>
      <c r="C215" s="127" t="s">
        <v>760</v>
      </c>
      <c r="D215" s="128" t="s">
        <v>393</v>
      </c>
      <c r="E215" s="109"/>
      <c r="F215" s="110"/>
      <c r="G215" s="110"/>
      <c r="H215" s="111" t="n">
        <v>1</v>
      </c>
      <c r="I215" s="132"/>
      <c r="J215" s="133"/>
      <c r="K215" s="133"/>
      <c r="L215" s="136"/>
      <c r="M215" s="132"/>
      <c r="N215" s="133"/>
      <c r="O215" s="133"/>
      <c r="P215" s="136"/>
      <c r="Q215" s="132"/>
      <c r="R215" s="133"/>
      <c r="S215" s="133"/>
      <c r="T215" s="136"/>
      <c r="U215" s="132"/>
      <c r="V215" s="133"/>
      <c r="W215" s="133"/>
      <c r="X215" s="136" t="n">
        <v>1</v>
      </c>
      <c r="Y215" s="132"/>
      <c r="Z215" s="133"/>
      <c r="AA215" s="133"/>
      <c r="AB215" s="136"/>
      <c r="AC215" s="109" t="n">
        <f aca="false">E215+I215+M215+Q215+U215</f>
        <v>0</v>
      </c>
      <c r="AD215" s="110" t="n">
        <f aca="false">F215+J215+N215+R215+V215</f>
        <v>0</v>
      </c>
      <c r="AE215" s="110" t="n">
        <f aca="false">G215+K215+O215+S215+W215</f>
        <v>0</v>
      </c>
      <c r="AF215" s="111" t="n">
        <f aca="false">H215+L215+P215+T215+X215</f>
        <v>2</v>
      </c>
      <c r="AG215" s="112" t="n">
        <f aca="false">AC215*4+AD215*3+AE215*2+AF215</f>
        <v>2</v>
      </c>
      <c r="AH215" s="132" t="n">
        <f aca="false">SUM(I215+M215+Q215+U215+Y215)</f>
        <v>0</v>
      </c>
      <c r="AI215" s="133" t="n">
        <f aca="false">SUM(J215+N215+R215+V215+Z215)</f>
        <v>0</v>
      </c>
      <c r="AJ215" s="133" t="n">
        <f aca="false">SUM(K215+O215+S215+W215+AA215)</f>
        <v>0</v>
      </c>
      <c r="AK215" s="134" t="n">
        <f aca="false">SUM(L215+P215+T215+X215+AB215)</f>
        <v>1</v>
      </c>
      <c r="AL215" s="114" t="n">
        <f aca="false">SUM((AH215*4),(AI215*3),(AJ215*2),(AK215*1))</f>
        <v>1</v>
      </c>
    </row>
    <row r="216" s="104" customFormat="true" ht="15" hidden="false" customHeight="true" outlineLevel="0" collapsed="false">
      <c r="A216" s="135" t="n">
        <v>210</v>
      </c>
      <c r="B216" s="126" t="s">
        <v>458</v>
      </c>
      <c r="C216" s="127" t="s">
        <v>459</v>
      </c>
      <c r="D216" s="128" t="s">
        <v>129</v>
      </c>
      <c r="E216" s="107"/>
      <c r="F216" s="45"/>
      <c r="G216" s="45"/>
      <c r="H216" s="108"/>
      <c r="I216" s="129"/>
      <c r="J216" s="130"/>
      <c r="K216" s="130"/>
      <c r="L216" s="131"/>
      <c r="M216" s="129"/>
      <c r="N216" s="130"/>
      <c r="O216" s="130"/>
      <c r="P216" s="131" t="n">
        <v>1</v>
      </c>
      <c r="Q216" s="129"/>
      <c r="R216" s="130"/>
      <c r="S216" s="130"/>
      <c r="T216" s="131"/>
      <c r="U216" s="129"/>
      <c r="V216" s="130"/>
      <c r="W216" s="130"/>
      <c r="X216" s="131"/>
      <c r="Y216" s="129"/>
      <c r="Z216" s="130"/>
      <c r="AA216" s="130"/>
      <c r="AB216" s="131"/>
      <c r="AC216" s="109" t="n">
        <f aca="false">E216+I216+M216+Q216+U216</f>
        <v>0</v>
      </c>
      <c r="AD216" s="110" t="n">
        <f aca="false">F216+J216+N216+R216+V216</f>
        <v>0</v>
      </c>
      <c r="AE216" s="110" t="n">
        <f aca="false">G216+K216+O216+S216+W216</f>
        <v>0</v>
      </c>
      <c r="AF216" s="111" t="n">
        <f aca="false">H216+L216+P216+T216+X216</f>
        <v>1</v>
      </c>
      <c r="AG216" s="112" t="n">
        <f aca="false">AC216*4+AD216*3+AE216*2+AF216</f>
        <v>1</v>
      </c>
      <c r="AH216" s="132" t="n">
        <f aca="false">SUM(I216+M216+Q216+U216+Y216)</f>
        <v>0</v>
      </c>
      <c r="AI216" s="133" t="n">
        <f aca="false">SUM(J216+N216+R216+V216+Z216)</f>
        <v>0</v>
      </c>
      <c r="AJ216" s="133" t="n">
        <f aca="false">SUM(K216+O216+S216+W216+AA216)</f>
        <v>0</v>
      </c>
      <c r="AK216" s="134" t="n">
        <f aca="false">SUM(L216+P216+T216+X216+AB216)</f>
        <v>1</v>
      </c>
      <c r="AL216" s="114" t="n">
        <f aca="false">SUM((AH216*4),(AI216*3),(AJ216*2),(AK216*1))</f>
        <v>1</v>
      </c>
    </row>
    <row r="217" s="104" customFormat="true" ht="15" hidden="false" customHeight="true" outlineLevel="0" collapsed="false">
      <c r="A217" s="125" t="n">
        <v>211</v>
      </c>
      <c r="B217" s="126" t="s">
        <v>761</v>
      </c>
      <c r="C217" s="127" t="s">
        <v>762</v>
      </c>
      <c r="D217" s="128" t="s">
        <v>109</v>
      </c>
      <c r="E217" s="107"/>
      <c r="F217" s="45"/>
      <c r="G217" s="45"/>
      <c r="H217" s="108"/>
      <c r="I217" s="129"/>
      <c r="J217" s="130"/>
      <c r="K217" s="130"/>
      <c r="L217" s="131"/>
      <c r="M217" s="129"/>
      <c r="N217" s="130"/>
      <c r="O217" s="130"/>
      <c r="P217" s="131"/>
      <c r="Q217" s="129"/>
      <c r="R217" s="130"/>
      <c r="S217" s="130"/>
      <c r="T217" s="131"/>
      <c r="U217" s="129"/>
      <c r="V217" s="130"/>
      <c r="W217" s="130"/>
      <c r="X217" s="131" t="n">
        <v>1</v>
      </c>
      <c r="Y217" s="129"/>
      <c r="Z217" s="130"/>
      <c r="AA217" s="130"/>
      <c r="AB217" s="131"/>
      <c r="AC217" s="109" t="n">
        <f aca="false">E217+I217+M217+Q217+U217</f>
        <v>0</v>
      </c>
      <c r="AD217" s="110" t="n">
        <f aca="false">F217+J217+N217+R217+V217</f>
        <v>0</v>
      </c>
      <c r="AE217" s="110" t="n">
        <f aca="false">G217+K217+O217+S217+W217</f>
        <v>0</v>
      </c>
      <c r="AF217" s="111" t="n">
        <f aca="false">H217+L217+P217+T217+X217</f>
        <v>1</v>
      </c>
      <c r="AG217" s="112" t="n">
        <f aca="false">AC217*4+AD217*3+AE217*2+AF217</f>
        <v>1</v>
      </c>
      <c r="AH217" s="132" t="n">
        <f aca="false">SUM(I217+M217+Q217+U217+Y217)</f>
        <v>0</v>
      </c>
      <c r="AI217" s="133" t="n">
        <f aca="false">SUM(J217+N217+R217+V217+Z217)</f>
        <v>0</v>
      </c>
      <c r="AJ217" s="133" t="n">
        <f aca="false">SUM(K217+O217+S217+W217+AA217)</f>
        <v>0</v>
      </c>
      <c r="AK217" s="134" t="n">
        <f aca="false">SUM(L217+P217+T217+X217+AB217)</f>
        <v>1</v>
      </c>
      <c r="AL217" s="114" t="n">
        <f aca="false">SUM((AH217*4),(AI217*3),(AJ217*2),(AK217*1))</f>
        <v>1</v>
      </c>
    </row>
    <row r="218" s="104" customFormat="true" ht="15" hidden="false" customHeight="true" outlineLevel="0" collapsed="false">
      <c r="A218" s="135" t="n">
        <v>212</v>
      </c>
      <c r="B218" s="126" t="s">
        <v>464</v>
      </c>
      <c r="C218" s="127" t="s">
        <v>763</v>
      </c>
      <c r="D218" s="128" t="s">
        <v>135</v>
      </c>
      <c r="E218" s="107"/>
      <c r="F218" s="45"/>
      <c r="G218" s="45"/>
      <c r="H218" s="108"/>
      <c r="I218" s="129"/>
      <c r="J218" s="130"/>
      <c r="K218" s="130"/>
      <c r="L218" s="131"/>
      <c r="M218" s="129"/>
      <c r="N218" s="130"/>
      <c r="O218" s="130"/>
      <c r="P218" s="131"/>
      <c r="Q218" s="129"/>
      <c r="R218" s="130"/>
      <c r="S218" s="130"/>
      <c r="T218" s="131" t="n">
        <v>1</v>
      </c>
      <c r="U218" s="129"/>
      <c r="V218" s="130"/>
      <c r="W218" s="130"/>
      <c r="X218" s="131"/>
      <c r="Y218" s="129"/>
      <c r="Z218" s="130"/>
      <c r="AA218" s="130"/>
      <c r="AB218" s="131"/>
      <c r="AC218" s="109" t="n">
        <f aca="false">E218+I218+M218+Q218+U218</f>
        <v>0</v>
      </c>
      <c r="AD218" s="110" t="n">
        <f aca="false">F218+J218+N218+R218+V218</f>
        <v>0</v>
      </c>
      <c r="AE218" s="110" t="n">
        <f aca="false">G218+K218+O218+S218+W218</f>
        <v>0</v>
      </c>
      <c r="AF218" s="111" t="n">
        <f aca="false">H218+L218+P218+T218+X218</f>
        <v>1</v>
      </c>
      <c r="AG218" s="112" t="n">
        <f aca="false">AC218*4+AD218*3+AE218*2+AF218</f>
        <v>1</v>
      </c>
      <c r="AH218" s="132" t="n">
        <f aca="false">SUM(I218+M218+Q218+U218+Y218)</f>
        <v>0</v>
      </c>
      <c r="AI218" s="133" t="n">
        <f aca="false">SUM(J218+N218+R218+V218+Z218)</f>
        <v>0</v>
      </c>
      <c r="AJ218" s="133" t="n">
        <f aca="false">SUM(K218+O218+S218+W218+AA218)</f>
        <v>0</v>
      </c>
      <c r="AK218" s="134" t="n">
        <f aca="false">SUM(L218+P218+T218+X218+AB218)</f>
        <v>1</v>
      </c>
      <c r="AL218" s="114" t="n">
        <f aca="false">SUM((AH218*4),(AI218*3),(AJ218*2),(AK218*1))</f>
        <v>1</v>
      </c>
    </row>
    <row r="219" s="104" customFormat="true" ht="15" hidden="false" customHeight="true" outlineLevel="0" collapsed="false">
      <c r="A219" s="135" t="n">
        <v>213</v>
      </c>
      <c r="B219" s="126" t="s">
        <v>466</v>
      </c>
      <c r="C219" s="127" t="s">
        <v>467</v>
      </c>
      <c r="D219" s="128" t="s">
        <v>317</v>
      </c>
      <c r="E219" s="107"/>
      <c r="F219" s="45"/>
      <c r="G219" s="45"/>
      <c r="H219" s="108"/>
      <c r="I219" s="129"/>
      <c r="J219" s="130"/>
      <c r="K219" s="130"/>
      <c r="L219" s="131"/>
      <c r="M219" s="129"/>
      <c r="N219" s="130"/>
      <c r="O219" s="130"/>
      <c r="P219" s="131" t="n">
        <v>1</v>
      </c>
      <c r="Q219" s="129"/>
      <c r="R219" s="130"/>
      <c r="S219" s="130"/>
      <c r="T219" s="131"/>
      <c r="U219" s="129"/>
      <c r="V219" s="130"/>
      <c r="W219" s="130"/>
      <c r="X219" s="131"/>
      <c r="Y219" s="129"/>
      <c r="Z219" s="130"/>
      <c r="AA219" s="130"/>
      <c r="AB219" s="131"/>
      <c r="AC219" s="109" t="n">
        <f aca="false">E219+I219+M219+Q219+U219</f>
        <v>0</v>
      </c>
      <c r="AD219" s="110" t="n">
        <f aca="false">F219+J219+N219+R219+V219</f>
        <v>0</v>
      </c>
      <c r="AE219" s="110" t="n">
        <f aca="false">G219+K219+O219+S219+W219</f>
        <v>0</v>
      </c>
      <c r="AF219" s="111" t="n">
        <f aca="false">H219+L219+P219+T219+X219</f>
        <v>1</v>
      </c>
      <c r="AG219" s="112" t="n">
        <f aca="false">AC219*4+AD219*3+AE219*2+AF219</f>
        <v>1</v>
      </c>
      <c r="AH219" s="132" t="n">
        <f aca="false">SUM(I219+M219+Q219+U219+Y219)</f>
        <v>0</v>
      </c>
      <c r="AI219" s="133" t="n">
        <f aca="false">SUM(J219+N219+R219+V219+Z219)</f>
        <v>0</v>
      </c>
      <c r="AJ219" s="133" t="n">
        <f aca="false">SUM(K219+O219+S219+W219+AA219)</f>
        <v>0</v>
      </c>
      <c r="AK219" s="134" t="n">
        <f aca="false">SUM(L219+P219+T219+X219+AB219)</f>
        <v>1</v>
      </c>
      <c r="AL219" s="114" t="n">
        <f aca="false">SUM((AH219*4),(AI219*3),(AJ219*2),(AK219*1))</f>
        <v>1</v>
      </c>
    </row>
    <row r="220" s="104" customFormat="true" ht="15" hidden="false" customHeight="true" outlineLevel="0" collapsed="false">
      <c r="A220" s="125" t="n">
        <v>214</v>
      </c>
      <c r="B220" s="126" t="s">
        <v>469</v>
      </c>
      <c r="C220" s="127" t="s">
        <v>764</v>
      </c>
      <c r="D220" s="128" t="s">
        <v>21</v>
      </c>
      <c r="E220" s="107"/>
      <c r="F220" s="45"/>
      <c r="G220" s="45"/>
      <c r="H220" s="108"/>
      <c r="I220" s="129"/>
      <c r="J220" s="130"/>
      <c r="K220" s="130"/>
      <c r="L220" s="131"/>
      <c r="M220" s="129"/>
      <c r="N220" s="130"/>
      <c r="O220" s="130"/>
      <c r="P220" s="131"/>
      <c r="Q220" s="129"/>
      <c r="R220" s="130"/>
      <c r="S220" s="130"/>
      <c r="T220" s="131" t="n">
        <v>1</v>
      </c>
      <c r="U220" s="129"/>
      <c r="V220" s="130"/>
      <c r="W220" s="130"/>
      <c r="X220" s="131"/>
      <c r="Y220" s="129"/>
      <c r="Z220" s="130"/>
      <c r="AA220" s="130"/>
      <c r="AB220" s="131"/>
      <c r="AC220" s="109" t="n">
        <f aca="false">E220+I220+M220+Q220+U220</f>
        <v>0</v>
      </c>
      <c r="AD220" s="110" t="n">
        <f aca="false">F220+J220+N220+R220+V220</f>
        <v>0</v>
      </c>
      <c r="AE220" s="110" t="n">
        <f aca="false">G220+K220+O220+S220+W220</f>
        <v>0</v>
      </c>
      <c r="AF220" s="111" t="n">
        <f aca="false">H220+L220+P220+T220+X220</f>
        <v>1</v>
      </c>
      <c r="AG220" s="112" t="n">
        <f aca="false">AC220*4+AD220*3+AE220*2+AF220</f>
        <v>1</v>
      </c>
      <c r="AH220" s="132" t="n">
        <f aca="false">SUM(I220+M220+Q220+U220+Y220)</f>
        <v>0</v>
      </c>
      <c r="AI220" s="133" t="n">
        <f aca="false">SUM(J220+N220+R220+V220+Z220)</f>
        <v>0</v>
      </c>
      <c r="AJ220" s="133" t="n">
        <f aca="false">SUM(K220+O220+S220+W220+AA220)</f>
        <v>0</v>
      </c>
      <c r="AK220" s="134" t="n">
        <f aca="false">SUM(L220+P220+T220+X220+AB220)</f>
        <v>1</v>
      </c>
      <c r="AL220" s="114" t="n">
        <f aca="false">SUM((AH220*4),(AI220*3),(AJ220*2),(AK220*1))</f>
        <v>1</v>
      </c>
    </row>
    <row r="221" s="104" customFormat="true" ht="15" hidden="false" customHeight="true" outlineLevel="0" collapsed="false">
      <c r="A221" s="135" t="n">
        <v>215</v>
      </c>
      <c r="B221" s="126" t="s">
        <v>471</v>
      </c>
      <c r="C221" s="127" t="s">
        <v>765</v>
      </c>
      <c r="D221" s="128" t="s">
        <v>33</v>
      </c>
      <c r="E221" s="107"/>
      <c r="F221" s="45"/>
      <c r="G221" s="45"/>
      <c r="H221" s="108"/>
      <c r="I221" s="129"/>
      <c r="J221" s="130"/>
      <c r="K221" s="130"/>
      <c r="L221" s="131"/>
      <c r="M221" s="129"/>
      <c r="N221" s="130"/>
      <c r="O221" s="130"/>
      <c r="P221" s="131"/>
      <c r="Q221" s="129"/>
      <c r="R221" s="130"/>
      <c r="S221" s="130"/>
      <c r="T221" s="131" t="n">
        <v>1</v>
      </c>
      <c r="U221" s="129"/>
      <c r="V221" s="130"/>
      <c r="W221" s="130"/>
      <c r="X221" s="131"/>
      <c r="Y221" s="129"/>
      <c r="Z221" s="130"/>
      <c r="AA221" s="130"/>
      <c r="AB221" s="131"/>
      <c r="AC221" s="109" t="n">
        <f aca="false">E221+I221+M221+Q221+U221</f>
        <v>0</v>
      </c>
      <c r="AD221" s="110" t="n">
        <f aca="false">F221+J221+N221+R221+V221</f>
        <v>0</v>
      </c>
      <c r="AE221" s="110" t="n">
        <f aca="false">G221+K221+O221+S221+W221</f>
        <v>0</v>
      </c>
      <c r="AF221" s="111" t="n">
        <f aca="false">H221+L221+P221+T221+X221</f>
        <v>1</v>
      </c>
      <c r="AG221" s="112" t="n">
        <f aca="false">AC221*4+AD221*3+AE221*2+AF221</f>
        <v>1</v>
      </c>
      <c r="AH221" s="132" t="n">
        <f aca="false">SUM(I221+M221+Q221+U221+Y221)</f>
        <v>0</v>
      </c>
      <c r="AI221" s="133" t="n">
        <f aca="false">SUM(J221+N221+R221+V221+Z221)</f>
        <v>0</v>
      </c>
      <c r="AJ221" s="133" t="n">
        <f aca="false">SUM(K221+O221+S221+W221+AA221)</f>
        <v>0</v>
      </c>
      <c r="AK221" s="134" t="n">
        <f aca="false">SUM(L221+P221+T221+X221+AB221)</f>
        <v>1</v>
      </c>
      <c r="AL221" s="114" t="n">
        <f aca="false">SUM((AH221*4),(AI221*3),(AJ221*2),(AK221*1))</f>
        <v>1</v>
      </c>
    </row>
    <row r="222" s="104" customFormat="true" ht="15" hidden="false" customHeight="true" outlineLevel="0" collapsed="false">
      <c r="A222" s="135" t="n">
        <v>216</v>
      </c>
      <c r="B222" s="126" t="s">
        <v>473</v>
      </c>
      <c r="C222" s="127" t="s">
        <v>696</v>
      </c>
      <c r="D222" s="128" t="s">
        <v>474</v>
      </c>
      <c r="E222" s="107"/>
      <c r="F222" s="45"/>
      <c r="G222" s="45"/>
      <c r="H222" s="108"/>
      <c r="I222" s="129"/>
      <c r="J222" s="130"/>
      <c r="K222" s="130"/>
      <c r="L222" s="131" t="n">
        <v>1</v>
      </c>
      <c r="M222" s="129"/>
      <c r="N222" s="130"/>
      <c r="O222" s="130"/>
      <c r="P222" s="131"/>
      <c r="Q222" s="129"/>
      <c r="R222" s="130"/>
      <c r="S222" s="130"/>
      <c r="T222" s="131"/>
      <c r="U222" s="129"/>
      <c r="V222" s="130"/>
      <c r="W222" s="130"/>
      <c r="X222" s="131"/>
      <c r="Y222" s="129"/>
      <c r="Z222" s="130"/>
      <c r="AA222" s="130"/>
      <c r="AB222" s="131"/>
      <c r="AC222" s="109" t="n">
        <f aca="false">E222+I222+M222+Q222+U222</f>
        <v>0</v>
      </c>
      <c r="AD222" s="110" t="n">
        <f aca="false">F222+J222+N222+R222+V222</f>
        <v>0</v>
      </c>
      <c r="AE222" s="110" t="n">
        <f aca="false">G222+K222+O222+S222+W222</f>
        <v>0</v>
      </c>
      <c r="AF222" s="111" t="n">
        <f aca="false">H222+L222+P222+T222+X222</f>
        <v>1</v>
      </c>
      <c r="AG222" s="112" t="n">
        <f aca="false">AC222*4+AD222*3+AE222*2+AF222</f>
        <v>1</v>
      </c>
      <c r="AH222" s="132" t="n">
        <f aca="false">SUM(I222+M222+Q222+U222+Y222)</f>
        <v>0</v>
      </c>
      <c r="AI222" s="133" t="n">
        <f aca="false">SUM(J222+N222+R222+V222+Z222)</f>
        <v>0</v>
      </c>
      <c r="AJ222" s="133" t="n">
        <f aca="false">SUM(K222+O222+S222+W222+AA222)</f>
        <v>0</v>
      </c>
      <c r="AK222" s="134" t="n">
        <f aca="false">SUM(L222+P222+T222+X222+AB222)</f>
        <v>1</v>
      </c>
      <c r="AL222" s="114" t="n">
        <f aca="false">SUM((AH222*4),(AI222*3),(AJ222*2),(AK222*1))</f>
        <v>1</v>
      </c>
    </row>
    <row r="223" s="104" customFormat="true" ht="15" hidden="false" customHeight="true" outlineLevel="0" collapsed="false">
      <c r="A223" s="125" t="n">
        <v>217</v>
      </c>
      <c r="B223" s="126" t="s">
        <v>475</v>
      </c>
      <c r="C223" s="127" t="s">
        <v>476</v>
      </c>
      <c r="D223" s="128" t="s">
        <v>477</v>
      </c>
      <c r="E223" s="107"/>
      <c r="F223" s="45"/>
      <c r="G223" s="45"/>
      <c r="H223" s="108"/>
      <c r="I223" s="129"/>
      <c r="J223" s="130"/>
      <c r="K223" s="130"/>
      <c r="L223" s="131"/>
      <c r="M223" s="129"/>
      <c r="N223" s="130"/>
      <c r="O223" s="130"/>
      <c r="P223" s="131" t="n">
        <v>1</v>
      </c>
      <c r="Q223" s="129"/>
      <c r="R223" s="130"/>
      <c r="S223" s="130"/>
      <c r="T223" s="131"/>
      <c r="U223" s="129"/>
      <c r="V223" s="130"/>
      <c r="W223" s="130"/>
      <c r="X223" s="131"/>
      <c r="Y223" s="129"/>
      <c r="Z223" s="130"/>
      <c r="AA223" s="130"/>
      <c r="AB223" s="131"/>
      <c r="AC223" s="109" t="n">
        <f aca="false">E223+I223+M223+Q223+U223</f>
        <v>0</v>
      </c>
      <c r="AD223" s="110" t="n">
        <f aca="false">F223+J223+N223+R223+V223</f>
        <v>0</v>
      </c>
      <c r="AE223" s="110" t="n">
        <f aca="false">G223+K223+O223+S223+W223</f>
        <v>0</v>
      </c>
      <c r="AF223" s="111" t="n">
        <f aca="false">H223+L223+P223+T223+X223</f>
        <v>1</v>
      </c>
      <c r="AG223" s="112" t="n">
        <f aca="false">AC223*4+AD223*3+AE223*2+AF223</f>
        <v>1</v>
      </c>
      <c r="AH223" s="132" t="n">
        <f aca="false">SUM(I223+M223+Q223+U223+Y223)</f>
        <v>0</v>
      </c>
      <c r="AI223" s="133" t="n">
        <f aca="false">SUM(J223+N223+R223+V223+Z223)</f>
        <v>0</v>
      </c>
      <c r="AJ223" s="133" t="n">
        <f aca="false">SUM(K223+O223+S223+W223+AA223)</f>
        <v>0</v>
      </c>
      <c r="AK223" s="134" t="n">
        <f aca="false">SUM(L223+P223+T223+X223+AB223)</f>
        <v>1</v>
      </c>
      <c r="AL223" s="114" t="n">
        <f aca="false">SUM((AH223*4),(AI223*3),(AJ223*2),(AK223*1))</f>
        <v>1</v>
      </c>
    </row>
    <row r="224" s="104" customFormat="true" ht="15" hidden="false" customHeight="true" outlineLevel="0" collapsed="false">
      <c r="A224" s="135" t="n">
        <v>218</v>
      </c>
      <c r="B224" s="126" t="s">
        <v>478</v>
      </c>
      <c r="C224" s="127" t="s">
        <v>612</v>
      </c>
      <c r="D224" s="128" t="s">
        <v>479</v>
      </c>
      <c r="E224" s="107"/>
      <c r="F224" s="45"/>
      <c r="G224" s="45"/>
      <c r="H224" s="108"/>
      <c r="I224" s="129"/>
      <c r="J224" s="130"/>
      <c r="K224" s="130"/>
      <c r="L224" s="131"/>
      <c r="M224" s="129"/>
      <c r="N224" s="130"/>
      <c r="O224" s="130"/>
      <c r="P224" s="131" t="n">
        <v>1</v>
      </c>
      <c r="Q224" s="129"/>
      <c r="R224" s="130"/>
      <c r="S224" s="130"/>
      <c r="T224" s="131"/>
      <c r="U224" s="129"/>
      <c r="V224" s="130"/>
      <c r="W224" s="130"/>
      <c r="X224" s="131"/>
      <c r="Y224" s="129"/>
      <c r="Z224" s="130"/>
      <c r="AA224" s="130"/>
      <c r="AB224" s="131"/>
      <c r="AC224" s="109" t="n">
        <f aca="false">E224+I224+M224+Q224+U224</f>
        <v>0</v>
      </c>
      <c r="AD224" s="110" t="n">
        <f aca="false">F224+J224+N224+R224+V224</f>
        <v>0</v>
      </c>
      <c r="AE224" s="110" t="n">
        <f aca="false">G224+K224+O224+S224+W224</f>
        <v>0</v>
      </c>
      <c r="AF224" s="111" t="n">
        <f aca="false">H224+L224+P224+T224+X224</f>
        <v>1</v>
      </c>
      <c r="AG224" s="112" t="n">
        <f aca="false">AC224*4+AD224*3+AE224*2+AF224</f>
        <v>1</v>
      </c>
      <c r="AH224" s="132" t="n">
        <f aca="false">SUM(I224+M224+Q224+U224+Y224)</f>
        <v>0</v>
      </c>
      <c r="AI224" s="133" t="n">
        <f aca="false">SUM(J224+N224+R224+V224+Z224)</f>
        <v>0</v>
      </c>
      <c r="AJ224" s="133" t="n">
        <f aca="false">SUM(K224+O224+S224+W224+AA224)</f>
        <v>0</v>
      </c>
      <c r="AK224" s="134" t="n">
        <f aca="false">SUM(L224+P224+T224+X224+AB224)</f>
        <v>1</v>
      </c>
      <c r="AL224" s="114" t="n">
        <f aca="false">SUM((AH224*4),(AI224*3),(AJ224*2),(AK224*1))</f>
        <v>1</v>
      </c>
    </row>
    <row r="225" s="104" customFormat="true" ht="15" hidden="false" customHeight="true" outlineLevel="0" collapsed="false">
      <c r="A225" s="135" t="n">
        <v>219</v>
      </c>
      <c r="B225" s="126" t="s">
        <v>766</v>
      </c>
      <c r="C225" s="127" t="s">
        <v>767</v>
      </c>
      <c r="D225" s="128" t="s">
        <v>482</v>
      </c>
      <c r="E225" s="107"/>
      <c r="F225" s="45"/>
      <c r="G225" s="45"/>
      <c r="H225" s="108"/>
      <c r="I225" s="129"/>
      <c r="J225" s="130"/>
      <c r="K225" s="130"/>
      <c r="L225" s="131" t="n">
        <v>1</v>
      </c>
      <c r="M225" s="129"/>
      <c r="N225" s="130"/>
      <c r="O225" s="130"/>
      <c r="P225" s="131"/>
      <c r="Q225" s="129"/>
      <c r="R225" s="130"/>
      <c r="S225" s="130"/>
      <c r="T225" s="131"/>
      <c r="U225" s="129"/>
      <c r="V225" s="130"/>
      <c r="W225" s="130"/>
      <c r="X225" s="131"/>
      <c r="Y225" s="129"/>
      <c r="Z225" s="130"/>
      <c r="AA225" s="130"/>
      <c r="AB225" s="131"/>
      <c r="AC225" s="109" t="n">
        <f aca="false">E225+I225+M225+Q225+U225</f>
        <v>0</v>
      </c>
      <c r="AD225" s="110" t="n">
        <f aca="false">F225+J225+N225+R225+V225</f>
        <v>0</v>
      </c>
      <c r="AE225" s="110" t="n">
        <f aca="false">G225+K225+O225+S225+W225</f>
        <v>0</v>
      </c>
      <c r="AF225" s="111" t="n">
        <f aca="false">H225+L225+P225+T225+X225</f>
        <v>1</v>
      </c>
      <c r="AG225" s="112" t="n">
        <f aca="false">AC225*4+AD225*3+AE225*2+AF225</f>
        <v>1</v>
      </c>
      <c r="AH225" s="132" t="n">
        <f aca="false">SUM(I225+M225+Q225+U225+Y225)</f>
        <v>0</v>
      </c>
      <c r="AI225" s="133" t="n">
        <f aca="false">SUM(J225+N225+R225+V225+Z225)</f>
        <v>0</v>
      </c>
      <c r="AJ225" s="133" t="n">
        <f aca="false">SUM(K225+O225+S225+W225+AA225)</f>
        <v>0</v>
      </c>
      <c r="AK225" s="134" t="n">
        <f aca="false">SUM(L225+P225+T225+X225+AB225)</f>
        <v>1</v>
      </c>
      <c r="AL225" s="114" t="n">
        <f aca="false">SUM((AH225*4),(AI225*3),(AJ225*2),(AK225*1))</f>
        <v>1</v>
      </c>
    </row>
    <row r="226" s="104" customFormat="true" ht="15" hidden="false" customHeight="true" outlineLevel="0" collapsed="false">
      <c r="A226" s="125" t="n">
        <v>220</v>
      </c>
      <c r="B226" s="126" t="s">
        <v>768</v>
      </c>
      <c r="C226" s="127" t="s">
        <v>484</v>
      </c>
      <c r="D226" s="128" t="s">
        <v>222</v>
      </c>
      <c r="E226" s="107"/>
      <c r="F226" s="45"/>
      <c r="G226" s="45"/>
      <c r="H226" s="108" t="n">
        <v>1</v>
      </c>
      <c r="I226" s="129"/>
      <c r="J226" s="130"/>
      <c r="K226" s="130"/>
      <c r="L226" s="131"/>
      <c r="M226" s="129"/>
      <c r="N226" s="130"/>
      <c r="O226" s="130"/>
      <c r="P226" s="131"/>
      <c r="Q226" s="129"/>
      <c r="R226" s="130"/>
      <c r="S226" s="130"/>
      <c r="T226" s="131"/>
      <c r="U226" s="129"/>
      <c r="V226" s="130"/>
      <c r="W226" s="130"/>
      <c r="X226" s="131"/>
      <c r="Y226" s="129"/>
      <c r="Z226" s="130"/>
      <c r="AA226" s="130"/>
      <c r="AB226" s="131" t="n">
        <v>1</v>
      </c>
      <c r="AC226" s="109" t="n">
        <f aca="false">E226+I226+M226+Q226+U226</f>
        <v>0</v>
      </c>
      <c r="AD226" s="110" t="n">
        <f aca="false">F226+J226+N226+R226+V226</f>
        <v>0</v>
      </c>
      <c r="AE226" s="110" t="n">
        <f aca="false">G226+K226+O226+S226+W226</f>
        <v>0</v>
      </c>
      <c r="AF226" s="111" t="n">
        <f aca="false">H226+L226+P226+T226+X226</f>
        <v>1</v>
      </c>
      <c r="AG226" s="112" t="n">
        <f aca="false">AC226*4+AD226*3+AE226*2+AF226</f>
        <v>1</v>
      </c>
      <c r="AH226" s="132" t="n">
        <f aca="false">SUM(I226+M226+Q226+U226+Y226)</f>
        <v>0</v>
      </c>
      <c r="AI226" s="133" t="n">
        <f aca="false">SUM(J226+N226+R226+V226+Z226)</f>
        <v>0</v>
      </c>
      <c r="AJ226" s="133" t="n">
        <f aca="false">SUM(K226+O226+S226+W226+AA226)</f>
        <v>0</v>
      </c>
      <c r="AK226" s="134" t="n">
        <f aca="false">SUM(L226+P226+T226+X226+AB226)</f>
        <v>1</v>
      </c>
      <c r="AL226" s="114" t="n">
        <f aca="false">SUM((AH226*4),(AI226*3),(AJ226*2),(AK226*1))</f>
        <v>1</v>
      </c>
    </row>
    <row r="227" s="104" customFormat="true" ht="15" hidden="false" customHeight="true" outlineLevel="0" collapsed="false">
      <c r="A227" s="135" t="n">
        <v>221</v>
      </c>
      <c r="B227" s="126" t="s">
        <v>485</v>
      </c>
      <c r="C227" s="127" t="s">
        <v>696</v>
      </c>
      <c r="D227" s="128" t="s">
        <v>486</v>
      </c>
      <c r="E227" s="107"/>
      <c r="F227" s="45"/>
      <c r="G227" s="45"/>
      <c r="H227" s="108"/>
      <c r="I227" s="129"/>
      <c r="J227" s="130"/>
      <c r="K227" s="130"/>
      <c r="L227" s="131"/>
      <c r="M227" s="129"/>
      <c r="N227" s="130"/>
      <c r="O227" s="130"/>
      <c r="P227" s="131"/>
      <c r="Q227" s="129"/>
      <c r="R227" s="130"/>
      <c r="S227" s="130"/>
      <c r="T227" s="131" t="n">
        <v>1</v>
      </c>
      <c r="U227" s="129"/>
      <c r="V227" s="130"/>
      <c r="W227" s="130"/>
      <c r="X227" s="131"/>
      <c r="Y227" s="129"/>
      <c r="Z227" s="130"/>
      <c r="AA227" s="130"/>
      <c r="AB227" s="131"/>
      <c r="AC227" s="109" t="n">
        <f aca="false">E227+I227+M227+Q227+U227</f>
        <v>0</v>
      </c>
      <c r="AD227" s="110" t="n">
        <f aca="false">F227+J227+N227+R227+V227</f>
        <v>0</v>
      </c>
      <c r="AE227" s="110" t="n">
        <f aca="false">G227+K227+O227+S227+W227</f>
        <v>0</v>
      </c>
      <c r="AF227" s="111" t="n">
        <f aca="false">H227+L227+P227+T227+X227</f>
        <v>1</v>
      </c>
      <c r="AG227" s="112" t="n">
        <f aca="false">AC227*4+AD227*3+AE227*2+AF227</f>
        <v>1</v>
      </c>
      <c r="AH227" s="132" t="n">
        <f aca="false">SUM(I227+M227+Q227+U227+Y227)</f>
        <v>0</v>
      </c>
      <c r="AI227" s="133" t="n">
        <f aca="false">SUM(J227+N227+R227+V227+Z227)</f>
        <v>0</v>
      </c>
      <c r="AJ227" s="133" t="n">
        <f aca="false">SUM(K227+O227+S227+W227+AA227)</f>
        <v>0</v>
      </c>
      <c r="AK227" s="134" t="n">
        <f aca="false">SUM(L227+P227+T227+X227+AB227)</f>
        <v>1</v>
      </c>
      <c r="AL227" s="114" t="n">
        <f aca="false">SUM((AH227*4),(AI227*3),(AJ227*2),(AK227*1))</f>
        <v>1</v>
      </c>
    </row>
    <row r="228" s="104" customFormat="true" ht="15" hidden="false" customHeight="true" outlineLevel="0" collapsed="false">
      <c r="A228" s="135" t="n">
        <v>222</v>
      </c>
      <c r="B228" s="126" t="s">
        <v>487</v>
      </c>
      <c r="C228" s="127" t="s">
        <v>769</v>
      </c>
      <c r="D228" s="128" t="s">
        <v>61</v>
      </c>
      <c r="E228" s="107"/>
      <c r="F228" s="45"/>
      <c r="G228" s="45"/>
      <c r="H228" s="108"/>
      <c r="I228" s="129"/>
      <c r="J228" s="130"/>
      <c r="K228" s="130"/>
      <c r="L228" s="131"/>
      <c r="M228" s="129"/>
      <c r="N228" s="130"/>
      <c r="O228" s="130"/>
      <c r="P228" s="131" t="n">
        <v>1</v>
      </c>
      <c r="Q228" s="129"/>
      <c r="R228" s="130"/>
      <c r="S228" s="130"/>
      <c r="T228" s="131"/>
      <c r="U228" s="129"/>
      <c r="V228" s="130"/>
      <c r="W228" s="130"/>
      <c r="X228" s="131"/>
      <c r="Y228" s="129"/>
      <c r="Z228" s="130"/>
      <c r="AA228" s="130"/>
      <c r="AB228" s="131"/>
      <c r="AC228" s="109" t="n">
        <f aca="false">E228+I228+M228+Q228+U228</f>
        <v>0</v>
      </c>
      <c r="AD228" s="110" t="n">
        <f aca="false">F228+J228+N228+R228+V228</f>
        <v>0</v>
      </c>
      <c r="AE228" s="110" t="n">
        <f aca="false">G228+K228+O228+S228+W228</f>
        <v>0</v>
      </c>
      <c r="AF228" s="111" t="n">
        <f aca="false">H228+L228+P228+T228+X228</f>
        <v>1</v>
      </c>
      <c r="AG228" s="112" t="n">
        <f aca="false">AC228*4+AD228*3+AE228*2+AF228</f>
        <v>1</v>
      </c>
      <c r="AH228" s="132" t="n">
        <f aca="false">SUM(I228+M228+Q228+U228+Y228)</f>
        <v>0</v>
      </c>
      <c r="AI228" s="133" t="n">
        <f aca="false">SUM(J228+N228+R228+V228+Z228)</f>
        <v>0</v>
      </c>
      <c r="AJ228" s="133" t="n">
        <f aca="false">SUM(K228+O228+S228+W228+AA228)</f>
        <v>0</v>
      </c>
      <c r="AK228" s="134" t="n">
        <f aca="false">SUM(L228+P228+T228+X228+AB228)</f>
        <v>1</v>
      </c>
      <c r="AL228" s="114" t="n">
        <f aca="false">SUM((AH228*4),(AI228*3),(AJ228*2),(AK228*1))</f>
        <v>1</v>
      </c>
    </row>
    <row r="229" s="104" customFormat="true" ht="15" hidden="false" customHeight="true" outlineLevel="0" collapsed="false">
      <c r="A229" s="125" t="n">
        <v>223</v>
      </c>
      <c r="B229" s="126" t="s">
        <v>492</v>
      </c>
      <c r="C229" s="127" t="s">
        <v>628</v>
      </c>
      <c r="D229" s="128" t="s">
        <v>461</v>
      </c>
      <c r="E229" s="107"/>
      <c r="F229" s="45"/>
      <c r="G229" s="45"/>
      <c r="H229" s="108"/>
      <c r="I229" s="129"/>
      <c r="J229" s="130"/>
      <c r="K229" s="130"/>
      <c r="L229" s="131"/>
      <c r="M229" s="129"/>
      <c r="N229" s="130"/>
      <c r="O229" s="130"/>
      <c r="P229" s="131" t="n">
        <v>1</v>
      </c>
      <c r="Q229" s="129"/>
      <c r="R229" s="130"/>
      <c r="S229" s="130"/>
      <c r="T229" s="131"/>
      <c r="U229" s="129"/>
      <c r="V229" s="130"/>
      <c r="W229" s="130"/>
      <c r="X229" s="131"/>
      <c r="Y229" s="129"/>
      <c r="Z229" s="130"/>
      <c r="AA229" s="130"/>
      <c r="AB229" s="131"/>
      <c r="AC229" s="109" t="n">
        <f aca="false">E229+I229+M229+Q229+U229</f>
        <v>0</v>
      </c>
      <c r="AD229" s="110" t="n">
        <f aca="false">F229+J229+N229+R229+V229</f>
        <v>0</v>
      </c>
      <c r="AE229" s="110" t="n">
        <f aca="false">G229+K229+O229+S229+W229</f>
        <v>0</v>
      </c>
      <c r="AF229" s="111" t="n">
        <f aca="false">H229+L229+P229+T229+X229</f>
        <v>1</v>
      </c>
      <c r="AG229" s="112" t="n">
        <f aca="false">AC229*4+AD229*3+AE229*2+AF229</f>
        <v>1</v>
      </c>
      <c r="AH229" s="132" t="n">
        <f aca="false">SUM(I229+M229+Q229+U229+Y229)</f>
        <v>0</v>
      </c>
      <c r="AI229" s="133" t="n">
        <f aca="false">SUM(J229+N229+R229+V229+Z229)</f>
        <v>0</v>
      </c>
      <c r="AJ229" s="133" t="n">
        <f aca="false">SUM(K229+O229+S229+W229+AA229)</f>
        <v>0</v>
      </c>
      <c r="AK229" s="134" t="n">
        <f aca="false">SUM(L229+P229+T229+X229+AB229)</f>
        <v>1</v>
      </c>
      <c r="AL229" s="114" t="n">
        <f aca="false">SUM((AH229*4),(AI229*3),(AJ229*2),(AK229*1))</f>
        <v>1</v>
      </c>
    </row>
    <row r="230" s="104" customFormat="true" ht="15" hidden="false" customHeight="true" outlineLevel="0" collapsed="false">
      <c r="A230" s="135" t="n">
        <v>224</v>
      </c>
      <c r="B230" s="126" t="s">
        <v>496</v>
      </c>
      <c r="C230" s="127" t="s">
        <v>770</v>
      </c>
      <c r="D230" s="128" t="s">
        <v>498</v>
      </c>
      <c r="E230" s="107"/>
      <c r="F230" s="45"/>
      <c r="G230" s="45"/>
      <c r="H230" s="108"/>
      <c r="I230" s="129"/>
      <c r="J230" s="130"/>
      <c r="K230" s="130"/>
      <c r="L230" s="131" t="n">
        <v>1</v>
      </c>
      <c r="M230" s="129"/>
      <c r="N230" s="130"/>
      <c r="O230" s="130"/>
      <c r="P230" s="131"/>
      <c r="Q230" s="129"/>
      <c r="R230" s="130"/>
      <c r="S230" s="130"/>
      <c r="T230" s="131"/>
      <c r="U230" s="129"/>
      <c r="V230" s="130"/>
      <c r="W230" s="130"/>
      <c r="X230" s="131"/>
      <c r="Y230" s="129"/>
      <c r="Z230" s="130"/>
      <c r="AA230" s="130"/>
      <c r="AB230" s="131"/>
      <c r="AC230" s="109" t="n">
        <f aca="false">E230+I230+M230+Q230+U230</f>
        <v>0</v>
      </c>
      <c r="AD230" s="110" t="n">
        <f aca="false">F230+J230+N230+R230+V230</f>
        <v>0</v>
      </c>
      <c r="AE230" s="110" t="n">
        <f aca="false">G230+K230+O230+S230+W230</f>
        <v>0</v>
      </c>
      <c r="AF230" s="111" t="n">
        <f aca="false">H230+L230+P230+T230+X230</f>
        <v>1</v>
      </c>
      <c r="AG230" s="112" t="n">
        <f aca="false">AC230*4+AD230*3+AE230*2+AF230</f>
        <v>1</v>
      </c>
      <c r="AH230" s="132" t="n">
        <f aca="false">SUM(I230+M230+Q230+U230+Y230)</f>
        <v>0</v>
      </c>
      <c r="AI230" s="133" t="n">
        <f aca="false">SUM(J230+N230+R230+V230+Z230)</f>
        <v>0</v>
      </c>
      <c r="AJ230" s="133" t="n">
        <f aca="false">SUM(K230+O230+S230+W230+AA230)</f>
        <v>0</v>
      </c>
      <c r="AK230" s="134" t="n">
        <f aca="false">SUM(L230+P230+T230+X230+AB230)</f>
        <v>1</v>
      </c>
      <c r="AL230" s="114" t="n">
        <f aca="false">SUM((AH230*4),(AI230*3),(AJ230*2),(AK230*1))</f>
        <v>1</v>
      </c>
    </row>
    <row r="231" s="104" customFormat="true" ht="15" hidden="false" customHeight="true" outlineLevel="0" collapsed="false">
      <c r="A231" s="135" t="n">
        <v>225</v>
      </c>
      <c r="B231" s="126" t="s">
        <v>499</v>
      </c>
      <c r="C231" s="127" t="s">
        <v>626</v>
      </c>
      <c r="D231" s="128" t="s">
        <v>103</v>
      </c>
      <c r="E231" s="107"/>
      <c r="F231" s="45"/>
      <c r="G231" s="45"/>
      <c r="H231" s="108" t="n">
        <v>1</v>
      </c>
      <c r="I231" s="129"/>
      <c r="J231" s="130"/>
      <c r="K231" s="130"/>
      <c r="L231" s="131"/>
      <c r="M231" s="129"/>
      <c r="N231" s="130"/>
      <c r="O231" s="130"/>
      <c r="P231" s="131"/>
      <c r="Q231" s="129"/>
      <c r="R231" s="130"/>
      <c r="S231" s="130"/>
      <c r="T231" s="131"/>
      <c r="U231" s="129"/>
      <c r="V231" s="130"/>
      <c r="W231" s="130"/>
      <c r="X231" s="131"/>
      <c r="Y231" s="129"/>
      <c r="Z231" s="130"/>
      <c r="AA231" s="130"/>
      <c r="AB231" s="131" t="n">
        <v>1</v>
      </c>
      <c r="AC231" s="109" t="n">
        <f aca="false">E231+I231+M231+Q231+U231</f>
        <v>0</v>
      </c>
      <c r="AD231" s="110" t="n">
        <f aca="false">F231+J231+N231+R231+V231</f>
        <v>0</v>
      </c>
      <c r="AE231" s="110" t="n">
        <f aca="false">G231+K231+O231+S231+W231</f>
        <v>0</v>
      </c>
      <c r="AF231" s="111" t="n">
        <f aca="false">H231+L231+P231+T231+X231</f>
        <v>1</v>
      </c>
      <c r="AG231" s="112" t="n">
        <f aca="false">AC231*4+AD231*3+AE231*2+AF231</f>
        <v>1</v>
      </c>
      <c r="AH231" s="132" t="n">
        <f aca="false">SUM(I231+M231+Q231+U231+Y231)</f>
        <v>0</v>
      </c>
      <c r="AI231" s="133" t="n">
        <f aca="false">SUM(J231+N231+R231+V231+Z231)</f>
        <v>0</v>
      </c>
      <c r="AJ231" s="133" t="n">
        <f aca="false">SUM(K231+O231+S231+W231+AA231)</f>
        <v>0</v>
      </c>
      <c r="AK231" s="134" t="n">
        <f aca="false">SUM(L231+P231+T231+X231+AB231)</f>
        <v>1</v>
      </c>
      <c r="AL231" s="114" t="n">
        <f aca="false">SUM((AH231*4),(AI231*3),(AJ231*2),(AK231*1))</f>
        <v>1</v>
      </c>
    </row>
    <row r="232" s="104" customFormat="true" ht="15" hidden="false" customHeight="true" outlineLevel="0" collapsed="false">
      <c r="A232" s="125" t="n">
        <v>226</v>
      </c>
      <c r="B232" s="126" t="s">
        <v>500</v>
      </c>
      <c r="C232" s="127" t="s">
        <v>771</v>
      </c>
      <c r="D232" s="128" t="s">
        <v>21</v>
      </c>
      <c r="E232" s="107"/>
      <c r="F232" s="45"/>
      <c r="G232" s="45"/>
      <c r="H232" s="108"/>
      <c r="I232" s="129"/>
      <c r="J232" s="130"/>
      <c r="K232" s="130"/>
      <c r="L232" s="131"/>
      <c r="M232" s="129"/>
      <c r="N232" s="130"/>
      <c r="O232" s="130"/>
      <c r="P232" s="131"/>
      <c r="Q232" s="129"/>
      <c r="R232" s="130"/>
      <c r="S232" s="130"/>
      <c r="T232" s="131"/>
      <c r="U232" s="129"/>
      <c r="V232" s="130"/>
      <c r="W232" s="130"/>
      <c r="X232" s="131" t="n">
        <v>1</v>
      </c>
      <c r="Y232" s="129"/>
      <c r="Z232" s="130"/>
      <c r="AA232" s="130"/>
      <c r="AB232" s="131"/>
      <c r="AC232" s="109" t="n">
        <f aca="false">E232+I232+M232+Q232+U232</f>
        <v>0</v>
      </c>
      <c r="AD232" s="110" t="n">
        <f aca="false">F232+J232+N232+R232+V232</f>
        <v>0</v>
      </c>
      <c r="AE232" s="110" t="n">
        <f aca="false">G232+K232+O232+S232+W232</f>
        <v>0</v>
      </c>
      <c r="AF232" s="111" t="n">
        <f aca="false">H232+L232+P232+T232+X232</f>
        <v>1</v>
      </c>
      <c r="AG232" s="112" t="n">
        <f aca="false">AC232*4+AD232*3+AE232*2+AF232</f>
        <v>1</v>
      </c>
      <c r="AH232" s="132" t="n">
        <f aca="false">SUM(I232+M232+Q232+U232+Y232)</f>
        <v>0</v>
      </c>
      <c r="AI232" s="133" t="n">
        <f aca="false">SUM(J232+N232+R232+V232+Z232)</f>
        <v>0</v>
      </c>
      <c r="AJ232" s="133" t="n">
        <f aca="false">SUM(K232+O232+S232+W232+AA232)</f>
        <v>0</v>
      </c>
      <c r="AK232" s="134" t="n">
        <f aca="false">SUM(L232+P232+T232+X232+AB232)</f>
        <v>1</v>
      </c>
      <c r="AL232" s="114" t="n">
        <f aca="false">SUM((AH232*4),(AI232*3),(AJ232*2),(AK232*1))</f>
        <v>1</v>
      </c>
    </row>
    <row r="233" s="104" customFormat="true" ht="15" hidden="false" customHeight="true" outlineLevel="0" collapsed="false">
      <c r="A233" s="135" t="n">
        <v>227</v>
      </c>
      <c r="B233" s="126" t="s">
        <v>504</v>
      </c>
      <c r="C233" s="139" t="s">
        <v>32</v>
      </c>
      <c r="D233" s="128" t="s">
        <v>701</v>
      </c>
      <c r="E233" s="107"/>
      <c r="F233" s="45"/>
      <c r="G233" s="45"/>
      <c r="H233" s="108"/>
      <c r="I233" s="129"/>
      <c r="J233" s="130"/>
      <c r="K233" s="130"/>
      <c r="L233" s="131"/>
      <c r="M233" s="129"/>
      <c r="N233" s="130"/>
      <c r="O233" s="130"/>
      <c r="P233" s="131"/>
      <c r="Q233" s="129"/>
      <c r="R233" s="130"/>
      <c r="S233" s="130"/>
      <c r="T233" s="131" t="n">
        <v>1</v>
      </c>
      <c r="U233" s="129"/>
      <c r="V233" s="130"/>
      <c r="W233" s="130"/>
      <c r="X233" s="131"/>
      <c r="Y233" s="129"/>
      <c r="Z233" s="130"/>
      <c r="AA233" s="130"/>
      <c r="AB233" s="131"/>
      <c r="AC233" s="109" t="n">
        <f aca="false">E233+I233+M233+Q233+U233</f>
        <v>0</v>
      </c>
      <c r="AD233" s="110" t="n">
        <f aca="false">F233+J233+N233+R233+V233</f>
        <v>0</v>
      </c>
      <c r="AE233" s="110" t="n">
        <f aca="false">G233+K233+O233+S233+W233</f>
        <v>0</v>
      </c>
      <c r="AF233" s="111" t="n">
        <f aca="false">H233+L233+P233+T233+X233</f>
        <v>1</v>
      </c>
      <c r="AG233" s="112" t="n">
        <f aca="false">AC233*4+AD233*3+AE233*2+AF233</f>
        <v>1</v>
      </c>
      <c r="AH233" s="132" t="n">
        <f aca="false">SUM(I233+M233+Q233+U233+Y233)</f>
        <v>0</v>
      </c>
      <c r="AI233" s="133" t="n">
        <f aca="false">SUM(J233+N233+R233+V233+Z233)</f>
        <v>0</v>
      </c>
      <c r="AJ233" s="133" t="n">
        <f aca="false">SUM(K233+O233+S233+W233+AA233)</f>
        <v>0</v>
      </c>
      <c r="AK233" s="134" t="n">
        <f aca="false">SUM(L233+P233+T233+X233+AB233)</f>
        <v>1</v>
      </c>
      <c r="AL233" s="114" t="n">
        <f aca="false">SUM((AH233*4),(AI233*3),(AJ233*2),(AK233*1))</f>
        <v>1</v>
      </c>
    </row>
    <row r="234" s="104" customFormat="true" ht="15" hidden="false" customHeight="true" outlineLevel="0" collapsed="false">
      <c r="A234" s="135" t="n">
        <v>228</v>
      </c>
      <c r="B234" s="126" t="s">
        <v>505</v>
      </c>
      <c r="C234" s="127" t="s">
        <v>772</v>
      </c>
      <c r="D234" s="128" t="s">
        <v>507</v>
      </c>
      <c r="E234" s="107"/>
      <c r="F234" s="45"/>
      <c r="G234" s="45"/>
      <c r="H234" s="108"/>
      <c r="I234" s="129"/>
      <c r="J234" s="130"/>
      <c r="K234" s="130"/>
      <c r="L234" s="131"/>
      <c r="M234" s="129"/>
      <c r="N234" s="130"/>
      <c r="O234" s="130"/>
      <c r="P234" s="131"/>
      <c r="Q234" s="129"/>
      <c r="R234" s="130"/>
      <c r="S234" s="130"/>
      <c r="T234" s="131"/>
      <c r="U234" s="129"/>
      <c r="V234" s="130"/>
      <c r="W234" s="130"/>
      <c r="X234" s="131" t="n">
        <v>1</v>
      </c>
      <c r="Y234" s="129"/>
      <c r="Z234" s="130"/>
      <c r="AA234" s="130"/>
      <c r="AB234" s="131"/>
      <c r="AC234" s="109" t="n">
        <f aca="false">E234+I234+M234+Q234+U234</f>
        <v>0</v>
      </c>
      <c r="AD234" s="110" t="n">
        <f aca="false">F234+J234+N234+R234+V234</f>
        <v>0</v>
      </c>
      <c r="AE234" s="110" t="n">
        <f aca="false">G234+K234+O234+S234+W234</f>
        <v>0</v>
      </c>
      <c r="AF234" s="111" t="n">
        <f aca="false">H234+L234+P234+T234+X234</f>
        <v>1</v>
      </c>
      <c r="AG234" s="112" t="n">
        <f aca="false">AC234*4+AD234*3+AE234*2+AF234</f>
        <v>1</v>
      </c>
      <c r="AH234" s="132" t="n">
        <f aca="false">SUM(I234+M234+Q234+U234+Y234)</f>
        <v>0</v>
      </c>
      <c r="AI234" s="133" t="n">
        <f aca="false">SUM(J234+N234+R234+V234+Z234)</f>
        <v>0</v>
      </c>
      <c r="AJ234" s="133" t="n">
        <f aca="false">SUM(K234+O234+S234+W234+AA234)</f>
        <v>0</v>
      </c>
      <c r="AK234" s="134" t="n">
        <f aca="false">SUM(L234+P234+T234+X234+AB234)</f>
        <v>1</v>
      </c>
      <c r="AL234" s="114" t="n">
        <f aca="false">SUM((AH234*4),(AI234*3),(AJ234*2),(AK234*1))</f>
        <v>1</v>
      </c>
    </row>
    <row r="235" s="104" customFormat="true" ht="15" hidden="false" customHeight="true" outlineLevel="0" collapsed="false">
      <c r="A235" s="125" t="n">
        <v>229</v>
      </c>
      <c r="B235" s="126" t="s">
        <v>508</v>
      </c>
      <c r="C235" s="127" t="s">
        <v>122</v>
      </c>
      <c r="D235" s="128" t="s">
        <v>509</v>
      </c>
      <c r="E235" s="107"/>
      <c r="F235" s="45"/>
      <c r="G235" s="45"/>
      <c r="H235" s="108"/>
      <c r="I235" s="129"/>
      <c r="J235" s="130"/>
      <c r="K235" s="130"/>
      <c r="L235" s="131" t="n">
        <v>1</v>
      </c>
      <c r="M235" s="129"/>
      <c r="N235" s="130"/>
      <c r="O235" s="130"/>
      <c r="P235" s="131"/>
      <c r="Q235" s="129"/>
      <c r="R235" s="130"/>
      <c r="S235" s="130"/>
      <c r="T235" s="131"/>
      <c r="U235" s="129"/>
      <c r="V235" s="130"/>
      <c r="W235" s="130"/>
      <c r="X235" s="131"/>
      <c r="Y235" s="129"/>
      <c r="Z235" s="130"/>
      <c r="AA235" s="130"/>
      <c r="AB235" s="131"/>
      <c r="AC235" s="109" t="n">
        <f aca="false">E235+I235+M235+Q235+U235</f>
        <v>0</v>
      </c>
      <c r="AD235" s="110" t="n">
        <f aca="false">F235+J235+N235+R235+V235</f>
        <v>0</v>
      </c>
      <c r="AE235" s="110" t="n">
        <f aca="false">G235+K235+O235+S235+W235</f>
        <v>0</v>
      </c>
      <c r="AF235" s="111" t="n">
        <f aca="false">H235+L235+P235+T235+X235</f>
        <v>1</v>
      </c>
      <c r="AG235" s="112" t="n">
        <f aca="false">AC235*4+AD235*3+AE235*2+AF235</f>
        <v>1</v>
      </c>
      <c r="AH235" s="132" t="n">
        <f aca="false">SUM(I235+M235+Q235+U235+Y235)</f>
        <v>0</v>
      </c>
      <c r="AI235" s="133" t="n">
        <f aca="false">SUM(J235+N235+R235+V235+Z235)</f>
        <v>0</v>
      </c>
      <c r="AJ235" s="133" t="n">
        <f aca="false">SUM(K235+O235+S235+W235+AA235)</f>
        <v>0</v>
      </c>
      <c r="AK235" s="134" t="n">
        <f aca="false">SUM(L235+P235+T235+X235+AB235)</f>
        <v>1</v>
      </c>
      <c r="AL235" s="114" t="n">
        <f aca="false">SUM((AH235*4),(AI235*3),(AJ235*2),(AK235*1))</f>
        <v>1</v>
      </c>
    </row>
    <row r="236" s="104" customFormat="true" ht="15" hidden="false" customHeight="true" outlineLevel="0" collapsed="false">
      <c r="A236" s="135" t="n">
        <v>230</v>
      </c>
      <c r="B236" s="126" t="s">
        <v>510</v>
      </c>
      <c r="C236" s="127" t="s">
        <v>511</v>
      </c>
      <c r="D236" s="128" t="s">
        <v>393</v>
      </c>
      <c r="E236" s="107"/>
      <c r="F236" s="45"/>
      <c r="G236" s="45"/>
      <c r="H236" s="108"/>
      <c r="I236" s="129"/>
      <c r="J236" s="130"/>
      <c r="K236" s="130"/>
      <c r="L236" s="131"/>
      <c r="M236" s="129"/>
      <c r="N236" s="130"/>
      <c r="O236" s="130"/>
      <c r="P236" s="131"/>
      <c r="Q236" s="129"/>
      <c r="R236" s="130"/>
      <c r="S236" s="130"/>
      <c r="T236" s="131" t="n">
        <v>1</v>
      </c>
      <c r="U236" s="129"/>
      <c r="V236" s="130"/>
      <c r="W236" s="130"/>
      <c r="X236" s="131"/>
      <c r="Y236" s="129"/>
      <c r="Z236" s="130"/>
      <c r="AA236" s="130"/>
      <c r="AB236" s="131"/>
      <c r="AC236" s="109" t="n">
        <f aca="false">E236+I236+M236+Q236+U236</f>
        <v>0</v>
      </c>
      <c r="AD236" s="110" t="n">
        <f aca="false">F236+J236+N236+R236+V236</f>
        <v>0</v>
      </c>
      <c r="AE236" s="110" t="n">
        <f aca="false">G236+K236+O236+S236+W236</f>
        <v>0</v>
      </c>
      <c r="AF236" s="111" t="n">
        <f aca="false">H236+L236+P236+T236+X236</f>
        <v>1</v>
      </c>
      <c r="AG236" s="112" t="n">
        <f aca="false">AC236*4+AD236*3+AE236*2+AF236</f>
        <v>1</v>
      </c>
      <c r="AH236" s="132" t="n">
        <f aca="false">SUM(I236+M236+Q236+U236+Y236)</f>
        <v>0</v>
      </c>
      <c r="AI236" s="133" t="n">
        <f aca="false">SUM(J236+N236+R236+V236+Z236)</f>
        <v>0</v>
      </c>
      <c r="AJ236" s="133" t="n">
        <f aca="false">SUM(K236+O236+S236+W236+AA236)</f>
        <v>0</v>
      </c>
      <c r="AK236" s="134" t="n">
        <f aca="false">SUM(L236+P236+T236+X236+AB236)</f>
        <v>1</v>
      </c>
      <c r="AL236" s="114" t="n">
        <f aca="false">SUM((AH236*4),(AI236*3),(AJ236*2),(AK236*1))</f>
        <v>1</v>
      </c>
    </row>
    <row r="237" s="104" customFormat="true" ht="15" hidden="false" customHeight="true" outlineLevel="0" collapsed="false">
      <c r="A237" s="135" t="n">
        <v>231</v>
      </c>
      <c r="B237" s="126" t="s">
        <v>512</v>
      </c>
      <c r="C237" s="127" t="s">
        <v>513</v>
      </c>
      <c r="D237" s="128" t="s">
        <v>514</v>
      </c>
      <c r="E237" s="109"/>
      <c r="F237" s="110"/>
      <c r="G237" s="110"/>
      <c r="H237" s="111"/>
      <c r="I237" s="132"/>
      <c r="J237" s="133"/>
      <c r="K237" s="133"/>
      <c r="L237" s="136" t="n">
        <v>1</v>
      </c>
      <c r="M237" s="132"/>
      <c r="N237" s="133"/>
      <c r="O237" s="133"/>
      <c r="P237" s="136"/>
      <c r="Q237" s="132"/>
      <c r="R237" s="133"/>
      <c r="S237" s="133"/>
      <c r="T237" s="136"/>
      <c r="U237" s="132"/>
      <c r="V237" s="133"/>
      <c r="W237" s="133"/>
      <c r="X237" s="136"/>
      <c r="Y237" s="132"/>
      <c r="Z237" s="133"/>
      <c r="AA237" s="133"/>
      <c r="AB237" s="136"/>
      <c r="AC237" s="109" t="n">
        <f aca="false">E237+I237+M237+Q237+U237</f>
        <v>0</v>
      </c>
      <c r="AD237" s="110" t="n">
        <f aca="false">F237+J237+N237+R237+V237</f>
        <v>0</v>
      </c>
      <c r="AE237" s="110" t="n">
        <f aca="false">G237+K237+O237+S237+W237</f>
        <v>0</v>
      </c>
      <c r="AF237" s="111" t="n">
        <f aca="false">H237+L237+P237+T237+X237</f>
        <v>1</v>
      </c>
      <c r="AG237" s="112" t="n">
        <f aca="false">AC237*4+AD237*3+AE237*2+AF237</f>
        <v>1</v>
      </c>
      <c r="AH237" s="132" t="n">
        <f aca="false">SUM(I237+M237+Q237+U237+Y237)</f>
        <v>0</v>
      </c>
      <c r="AI237" s="133" t="n">
        <f aca="false">SUM(J237+N237+R237+V237+Z237)</f>
        <v>0</v>
      </c>
      <c r="AJ237" s="133" t="n">
        <f aca="false">SUM(K237+O237+S237+W237+AA237)</f>
        <v>0</v>
      </c>
      <c r="AK237" s="134" t="n">
        <f aca="false">SUM(L237+P237+T237+X237+AB237)</f>
        <v>1</v>
      </c>
      <c r="AL237" s="114" t="n">
        <f aca="false">SUM((AH237*4),(AI237*3),(AJ237*2),(AK237*1))</f>
        <v>1</v>
      </c>
    </row>
    <row r="238" s="104" customFormat="true" ht="15" hidden="false" customHeight="true" outlineLevel="0" collapsed="false">
      <c r="A238" s="125" t="n">
        <v>232</v>
      </c>
      <c r="B238" s="126" t="s">
        <v>515</v>
      </c>
      <c r="C238" s="127" t="s">
        <v>773</v>
      </c>
      <c r="D238" s="128" t="s">
        <v>41</v>
      </c>
      <c r="E238" s="109"/>
      <c r="F238" s="110"/>
      <c r="G238" s="110"/>
      <c r="H238" s="111"/>
      <c r="I238" s="132"/>
      <c r="J238" s="133"/>
      <c r="K238" s="133"/>
      <c r="L238" s="136"/>
      <c r="M238" s="132"/>
      <c r="N238" s="133"/>
      <c r="O238" s="133"/>
      <c r="P238" s="136"/>
      <c r="Q238" s="132"/>
      <c r="R238" s="133"/>
      <c r="S238" s="133"/>
      <c r="T238" s="136" t="n">
        <v>1</v>
      </c>
      <c r="U238" s="132"/>
      <c r="V238" s="133"/>
      <c r="W238" s="133"/>
      <c r="X238" s="136"/>
      <c r="Y238" s="132"/>
      <c r="Z238" s="133"/>
      <c r="AA238" s="133"/>
      <c r="AB238" s="136"/>
      <c r="AC238" s="109" t="n">
        <f aca="false">E238+I238+M238+Q238+U238</f>
        <v>0</v>
      </c>
      <c r="AD238" s="110" t="n">
        <f aca="false">F238+J238+N238+R238+V238</f>
        <v>0</v>
      </c>
      <c r="AE238" s="110" t="n">
        <f aca="false">G238+K238+O238+S238+W238</f>
        <v>0</v>
      </c>
      <c r="AF238" s="111" t="n">
        <f aca="false">H238+L238+P238+T238+X238</f>
        <v>1</v>
      </c>
      <c r="AG238" s="112" t="n">
        <f aca="false">AC238*4+AD238*3+AE238*2+AF238</f>
        <v>1</v>
      </c>
      <c r="AH238" s="132" t="n">
        <f aca="false">SUM(I238+M238+Q238+U238+Y238)</f>
        <v>0</v>
      </c>
      <c r="AI238" s="133" t="n">
        <f aca="false">SUM(J238+N238+R238+V238+Z238)</f>
        <v>0</v>
      </c>
      <c r="AJ238" s="133" t="n">
        <f aca="false">SUM(K238+O238+S238+W238+AA238)</f>
        <v>0</v>
      </c>
      <c r="AK238" s="134" t="n">
        <f aca="false">SUM(L238+P238+T238+X238+AB238)</f>
        <v>1</v>
      </c>
      <c r="AL238" s="114" t="n">
        <f aca="false">SUM((AH238*4),(AI238*3),(AJ238*2),(AK238*1))</f>
        <v>1</v>
      </c>
    </row>
    <row r="239" s="104" customFormat="true" ht="15" hidden="false" customHeight="true" outlineLevel="0" collapsed="false">
      <c r="A239" s="135" t="n">
        <v>233</v>
      </c>
      <c r="B239" s="126" t="s">
        <v>517</v>
      </c>
      <c r="C239" s="127" t="s">
        <v>774</v>
      </c>
      <c r="D239" s="128" t="s">
        <v>775</v>
      </c>
      <c r="E239" s="109"/>
      <c r="F239" s="110"/>
      <c r="G239" s="110"/>
      <c r="H239" s="111"/>
      <c r="I239" s="132"/>
      <c r="J239" s="133"/>
      <c r="K239" s="133"/>
      <c r="L239" s="136" t="n">
        <v>1</v>
      </c>
      <c r="M239" s="132"/>
      <c r="N239" s="133"/>
      <c r="O239" s="133"/>
      <c r="P239" s="136"/>
      <c r="Q239" s="132"/>
      <c r="R239" s="133"/>
      <c r="S239" s="133"/>
      <c r="T239" s="136"/>
      <c r="U239" s="132"/>
      <c r="V239" s="133"/>
      <c r="W239" s="133"/>
      <c r="X239" s="136"/>
      <c r="Y239" s="132"/>
      <c r="Z239" s="133"/>
      <c r="AA239" s="133"/>
      <c r="AB239" s="136"/>
      <c r="AC239" s="109" t="n">
        <f aca="false">E239+I239+M239+Q239+U239</f>
        <v>0</v>
      </c>
      <c r="AD239" s="110" t="n">
        <f aca="false">F239+J239+N239+R239+V239</f>
        <v>0</v>
      </c>
      <c r="AE239" s="110" t="n">
        <f aca="false">G239+K239+O239+S239+W239</f>
        <v>0</v>
      </c>
      <c r="AF239" s="111" t="n">
        <f aca="false">H239+L239+P239+T239+X239</f>
        <v>1</v>
      </c>
      <c r="AG239" s="112" t="n">
        <f aca="false">AC239*4+AD239*3+AE239*2+AF239</f>
        <v>1</v>
      </c>
      <c r="AH239" s="132" t="n">
        <f aca="false">SUM(I239+M239+Q239+U239+Y239)</f>
        <v>0</v>
      </c>
      <c r="AI239" s="133" t="n">
        <f aca="false">SUM(J239+N239+R239+V239+Z239)</f>
        <v>0</v>
      </c>
      <c r="AJ239" s="133" t="n">
        <f aca="false">SUM(K239+O239+S239+W239+AA239)</f>
        <v>0</v>
      </c>
      <c r="AK239" s="134" t="n">
        <f aca="false">SUM(L239+P239+T239+X239+AB239)</f>
        <v>1</v>
      </c>
      <c r="AL239" s="114" t="n">
        <f aca="false">SUM((AH239*4),(AI239*3),(AJ239*2),(AK239*1))</f>
        <v>1</v>
      </c>
    </row>
    <row r="240" s="104" customFormat="true" ht="15" hidden="false" customHeight="true" outlineLevel="0" collapsed="false">
      <c r="A240" s="135" t="n">
        <v>234</v>
      </c>
      <c r="B240" s="126" t="s">
        <v>520</v>
      </c>
      <c r="C240" s="127" t="s">
        <v>776</v>
      </c>
      <c r="D240" s="128" t="s">
        <v>58</v>
      </c>
      <c r="E240" s="109"/>
      <c r="F240" s="110"/>
      <c r="G240" s="110"/>
      <c r="H240" s="111"/>
      <c r="I240" s="132"/>
      <c r="J240" s="133"/>
      <c r="K240" s="133"/>
      <c r="L240" s="136"/>
      <c r="M240" s="132"/>
      <c r="N240" s="133"/>
      <c r="O240" s="133"/>
      <c r="P240" s="136"/>
      <c r="Q240" s="132"/>
      <c r="R240" s="133"/>
      <c r="S240" s="133"/>
      <c r="T240" s="136" t="n">
        <v>1</v>
      </c>
      <c r="U240" s="132"/>
      <c r="V240" s="133"/>
      <c r="W240" s="133"/>
      <c r="X240" s="136"/>
      <c r="Y240" s="132"/>
      <c r="Z240" s="133"/>
      <c r="AA240" s="133"/>
      <c r="AB240" s="136"/>
      <c r="AC240" s="109" t="n">
        <f aca="false">E240+I240+M240+Q240+U240</f>
        <v>0</v>
      </c>
      <c r="AD240" s="110" t="n">
        <f aca="false">F240+J240+N240+R240+V240</f>
        <v>0</v>
      </c>
      <c r="AE240" s="110" t="n">
        <f aca="false">G240+K240+O240+S240+W240</f>
        <v>0</v>
      </c>
      <c r="AF240" s="111" t="n">
        <f aca="false">H240+L240+P240+T240+X240</f>
        <v>1</v>
      </c>
      <c r="AG240" s="112" t="n">
        <f aca="false">AC240*4+AD240*3+AE240*2+AF240</f>
        <v>1</v>
      </c>
      <c r="AH240" s="132" t="n">
        <f aca="false">SUM(I240+M240+Q240+U240+Y240)</f>
        <v>0</v>
      </c>
      <c r="AI240" s="133" t="n">
        <f aca="false">SUM(J240+N240+R240+V240+Z240)</f>
        <v>0</v>
      </c>
      <c r="AJ240" s="133" t="n">
        <f aca="false">SUM(K240+O240+S240+W240+AA240)</f>
        <v>0</v>
      </c>
      <c r="AK240" s="134" t="n">
        <f aca="false">SUM(L240+P240+T240+X240+AB240)</f>
        <v>1</v>
      </c>
      <c r="AL240" s="114" t="n">
        <f aca="false">SUM((AH240*4),(AI240*3),(AJ240*2),(AK240*1))</f>
        <v>1</v>
      </c>
    </row>
    <row r="241" s="104" customFormat="true" ht="15" hidden="false" customHeight="true" outlineLevel="0" collapsed="false">
      <c r="A241" s="125" t="n">
        <v>235</v>
      </c>
      <c r="B241" s="126" t="s">
        <v>521</v>
      </c>
      <c r="C241" s="127" t="s">
        <v>522</v>
      </c>
      <c r="D241" s="128" t="s">
        <v>116</v>
      </c>
      <c r="E241" s="109"/>
      <c r="F241" s="110"/>
      <c r="G241" s="110"/>
      <c r="H241" s="111" t="n">
        <v>1</v>
      </c>
      <c r="I241" s="132"/>
      <c r="J241" s="133"/>
      <c r="K241" s="133"/>
      <c r="L241" s="136"/>
      <c r="M241" s="132"/>
      <c r="N241" s="133"/>
      <c r="O241" s="133"/>
      <c r="P241" s="136"/>
      <c r="Q241" s="132"/>
      <c r="R241" s="133"/>
      <c r="S241" s="133"/>
      <c r="T241" s="136"/>
      <c r="U241" s="132"/>
      <c r="V241" s="133"/>
      <c r="W241" s="133"/>
      <c r="X241" s="136"/>
      <c r="Y241" s="132"/>
      <c r="Z241" s="133"/>
      <c r="AA241" s="133"/>
      <c r="AB241" s="136" t="n">
        <v>1</v>
      </c>
      <c r="AC241" s="109" t="n">
        <f aca="false">E241+I241+M241+Q241+U241</f>
        <v>0</v>
      </c>
      <c r="AD241" s="110" t="n">
        <f aca="false">F241+J241+N241+R241+V241</f>
        <v>0</v>
      </c>
      <c r="AE241" s="110" t="n">
        <f aca="false">G241+K241+O241+S241+W241</f>
        <v>0</v>
      </c>
      <c r="AF241" s="111" t="n">
        <f aca="false">H241+L241+P241+T241+X241</f>
        <v>1</v>
      </c>
      <c r="AG241" s="112" t="n">
        <f aca="false">AC241*4+AD241*3+AE241*2+AF241</f>
        <v>1</v>
      </c>
      <c r="AH241" s="132" t="n">
        <f aca="false">SUM(I241+M241+Q241+U241+Y241)</f>
        <v>0</v>
      </c>
      <c r="AI241" s="133" t="n">
        <f aca="false">SUM(J241+N241+R241+V241+Z241)</f>
        <v>0</v>
      </c>
      <c r="AJ241" s="133" t="n">
        <f aca="false">SUM(K241+O241+S241+W241+AA241)</f>
        <v>0</v>
      </c>
      <c r="AK241" s="134" t="n">
        <f aca="false">SUM(L241+P241+T241+X241+AB241)</f>
        <v>1</v>
      </c>
      <c r="AL241" s="114" t="n">
        <f aca="false">SUM((AH241*4),(AI241*3),(AJ241*2),(AK241*1))</f>
        <v>1</v>
      </c>
    </row>
    <row r="242" s="104" customFormat="true" ht="15" hidden="false" customHeight="true" outlineLevel="0" collapsed="false">
      <c r="A242" s="135" t="n">
        <v>236</v>
      </c>
      <c r="B242" s="126" t="s">
        <v>526</v>
      </c>
      <c r="C242" s="127" t="s">
        <v>612</v>
      </c>
      <c r="D242" s="128" t="s">
        <v>613</v>
      </c>
      <c r="E242" s="109"/>
      <c r="F242" s="110"/>
      <c r="G242" s="110"/>
      <c r="H242" s="111"/>
      <c r="I242" s="132"/>
      <c r="J242" s="133"/>
      <c r="K242" s="133"/>
      <c r="L242" s="136"/>
      <c r="M242" s="132"/>
      <c r="N242" s="133"/>
      <c r="O242" s="133"/>
      <c r="P242" s="136"/>
      <c r="Q242" s="132"/>
      <c r="R242" s="133"/>
      <c r="S242" s="133"/>
      <c r="T242" s="136" t="n">
        <v>1</v>
      </c>
      <c r="U242" s="132"/>
      <c r="V242" s="133"/>
      <c r="W242" s="133"/>
      <c r="X242" s="136"/>
      <c r="Y242" s="132"/>
      <c r="Z242" s="133"/>
      <c r="AA242" s="133"/>
      <c r="AB242" s="136"/>
      <c r="AC242" s="109" t="n">
        <f aca="false">E242+I242+M242+Q242+U242</f>
        <v>0</v>
      </c>
      <c r="AD242" s="110" t="n">
        <f aca="false">F242+J242+N242+R242+V242</f>
        <v>0</v>
      </c>
      <c r="AE242" s="110" t="n">
        <f aca="false">G242+K242+O242+S242+W242</f>
        <v>0</v>
      </c>
      <c r="AF242" s="111" t="n">
        <f aca="false">H242+L242+P242+T242+X242</f>
        <v>1</v>
      </c>
      <c r="AG242" s="112" t="n">
        <f aca="false">AC242*4+AD242*3+AE242*2+AF242</f>
        <v>1</v>
      </c>
      <c r="AH242" s="132" t="n">
        <f aca="false">SUM(I242+M242+Q242+U242+Y242)</f>
        <v>0</v>
      </c>
      <c r="AI242" s="133" t="n">
        <f aca="false">SUM(J242+N242+R242+V242+Z242)</f>
        <v>0</v>
      </c>
      <c r="AJ242" s="133" t="n">
        <f aca="false">SUM(K242+O242+S242+W242+AA242)</f>
        <v>0</v>
      </c>
      <c r="AK242" s="134" t="n">
        <f aca="false">SUM(L242+P242+T242+X242+AB242)</f>
        <v>1</v>
      </c>
      <c r="AL242" s="114" t="n">
        <f aca="false">SUM((AH242*4),(AI242*3),(AJ242*2),(AK242*1))</f>
        <v>1</v>
      </c>
    </row>
    <row r="243" s="104" customFormat="true" ht="15" hidden="false" customHeight="true" outlineLevel="0" collapsed="false">
      <c r="A243" s="135" t="n">
        <v>237</v>
      </c>
      <c r="B243" s="126" t="s">
        <v>538</v>
      </c>
      <c r="C243" s="127" t="s">
        <v>777</v>
      </c>
      <c r="D243" s="128" t="s">
        <v>393</v>
      </c>
      <c r="E243" s="109"/>
      <c r="F243" s="110"/>
      <c r="G243" s="110"/>
      <c r="H243" s="111"/>
      <c r="I243" s="132"/>
      <c r="J243" s="133"/>
      <c r="K243" s="133"/>
      <c r="L243" s="136"/>
      <c r="M243" s="132"/>
      <c r="N243" s="133"/>
      <c r="O243" s="133"/>
      <c r="P243" s="136"/>
      <c r="Q243" s="132"/>
      <c r="R243" s="133"/>
      <c r="S243" s="133"/>
      <c r="T243" s="136"/>
      <c r="U243" s="132"/>
      <c r="V243" s="133"/>
      <c r="W243" s="133"/>
      <c r="X243" s="136" t="n">
        <v>1</v>
      </c>
      <c r="Y243" s="132"/>
      <c r="Z243" s="133"/>
      <c r="AA243" s="133"/>
      <c r="AB243" s="136"/>
      <c r="AC243" s="109" t="n">
        <f aca="false">E243+I243+M243+Q243+U243</f>
        <v>0</v>
      </c>
      <c r="AD243" s="110" t="n">
        <f aca="false">F243+J243+N243+R243+V243</f>
        <v>0</v>
      </c>
      <c r="AE243" s="110" t="n">
        <f aca="false">G243+K243+O243+S243+W243</f>
        <v>0</v>
      </c>
      <c r="AF243" s="111" t="n">
        <f aca="false">H243+L243+P243+T243+X243</f>
        <v>1</v>
      </c>
      <c r="AG243" s="112" t="n">
        <f aca="false">AC243*4+AD243*3+AE243*2+AF243</f>
        <v>1</v>
      </c>
      <c r="AH243" s="132" t="n">
        <f aca="false">SUM(I243+M243+Q243+U243+Y243)</f>
        <v>0</v>
      </c>
      <c r="AI243" s="133" t="n">
        <f aca="false">SUM(J243+N243+R243+V243+Z243)</f>
        <v>0</v>
      </c>
      <c r="AJ243" s="133" t="n">
        <f aca="false">SUM(K243+O243+S243+W243+AA243)</f>
        <v>0</v>
      </c>
      <c r="AK243" s="134" t="n">
        <f aca="false">SUM(L243+P243+T243+X243+AB243)</f>
        <v>1</v>
      </c>
      <c r="AL243" s="114" t="n">
        <f aca="false">SUM((AH243*4),(AI243*3),(AJ243*2),(AK243*1))</f>
        <v>1</v>
      </c>
    </row>
    <row r="244" s="104" customFormat="true" ht="15" hidden="false" customHeight="true" outlineLevel="0" collapsed="false">
      <c r="A244" s="125" t="n">
        <v>238</v>
      </c>
      <c r="B244" s="126" t="s">
        <v>540</v>
      </c>
      <c r="C244" s="127" t="s">
        <v>643</v>
      </c>
      <c r="D244" s="128" t="s">
        <v>86</v>
      </c>
      <c r="E244" s="109"/>
      <c r="F244" s="110"/>
      <c r="G244" s="110"/>
      <c r="H244" s="111"/>
      <c r="I244" s="132"/>
      <c r="J244" s="133"/>
      <c r="K244" s="133"/>
      <c r="L244" s="136"/>
      <c r="M244" s="132"/>
      <c r="N244" s="133"/>
      <c r="O244" s="133"/>
      <c r="P244" s="136" t="n">
        <v>1</v>
      </c>
      <c r="Q244" s="132"/>
      <c r="R244" s="133"/>
      <c r="S244" s="133"/>
      <c r="T244" s="136"/>
      <c r="U244" s="132"/>
      <c r="V244" s="133"/>
      <c r="W244" s="133"/>
      <c r="X244" s="136"/>
      <c r="Y244" s="132"/>
      <c r="Z244" s="133"/>
      <c r="AA244" s="133"/>
      <c r="AB244" s="136"/>
      <c r="AC244" s="109" t="n">
        <f aca="false">E244+I244+M244+Q244+U244</f>
        <v>0</v>
      </c>
      <c r="AD244" s="110" t="n">
        <f aca="false">F244+J244+N244+R244+V244</f>
        <v>0</v>
      </c>
      <c r="AE244" s="110" t="n">
        <f aca="false">G244+K244+O244+S244+W244</f>
        <v>0</v>
      </c>
      <c r="AF244" s="111" t="n">
        <f aca="false">H244+L244+P244+T244+X244</f>
        <v>1</v>
      </c>
      <c r="AG244" s="112" t="n">
        <f aca="false">AC244*4+AD244*3+AE244*2+AF244</f>
        <v>1</v>
      </c>
      <c r="AH244" s="132" t="n">
        <f aca="false">SUM(I244+M244+Q244+U244+Y244)</f>
        <v>0</v>
      </c>
      <c r="AI244" s="133" t="n">
        <f aca="false">SUM(J244+N244+R244+V244+Z244)</f>
        <v>0</v>
      </c>
      <c r="AJ244" s="133" t="n">
        <f aca="false">SUM(K244+O244+S244+W244+AA244)</f>
        <v>0</v>
      </c>
      <c r="AK244" s="134" t="n">
        <f aca="false">SUM(L244+P244+T244+X244+AB244)</f>
        <v>1</v>
      </c>
      <c r="AL244" s="114" t="n">
        <f aca="false">SUM((AH244*4),(AI244*3),(AJ244*2),(AK244*1))</f>
        <v>1</v>
      </c>
    </row>
    <row r="245" s="104" customFormat="true" ht="15" hidden="false" customHeight="true" outlineLevel="0" collapsed="false">
      <c r="A245" s="135" t="n">
        <v>239</v>
      </c>
      <c r="B245" s="126" t="s">
        <v>541</v>
      </c>
      <c r="C245" s="127" t="s">
        <v>643</v>
      </c>
      <c r="D245" s="128" t="s">
        <v>543</v>
      </c>
      <c r="E245" s="109"/>
      <c r="F245" s="110"/>
      <c r="G245" s="110"/>
      <c r="H245" s="111"/>
      <c r="I245" s="132"/>
      <c r="J245" s="133"/>
      <c r="K245" s="133"/>
      <c r="L245" s="136"/>
      <c r="M245" s="132"/>
      <c r="N245" s="133"/>
      <c r="O245" s="133"/>
      <c r="P245" s="136" t="n">
        <v>1</v>
      </c>
      <c r="Q245" s="132"/>
      <c r="R245" s="133"/>
      <c r="S245" s="133"/>
      <c r="T245" s="136"/>
      <c r="U245" s="132"/>
      <c r="V245" s="133"/>
      <c r="W245" s="133"/>
      <c r="X245" s="136"/>
      <c r="Y245" s="132"/>
      <c r="Z245" s="133"/>
      <c r="AA245" s="133"/>
      <c r="AB245" s="136"/>
      <c r="AC245" s="109" t="n">
        <f aca="false">E245+I245+M245+Q245+U245</f>
        <v>0</v>
      </c>
      <c r="AD245" s="110" t="n">
        <f aca="false">F245+J245+N245+R245+V245</f>
        <v>0</v>
      </c>
      <c r="AE245" s="110" t="n">
        <f aca="false">G245+K245+O245+S245+W245</f>
        <v>0</v>
      </c>
      <c r="AF245" s="111" t="n">
        <f aca="false">H245+L245+P245+T245+X245</f>
        <v>1</v>
      </c>
      <c r="AG245" s="112" t="n">
        <f aca="false">AC245*4+AD245*3+AE245*2+AF245</f>
        <v>1</v>
      </c>
      <c r="AH245" s="132" t="n">
        <f aca="false">SUM(I245+M245+Q245+U245+Y245)</f>
        <v>0</v>
      </c>
      <c r="AI245" s="133" t="n">
        <f aca="false">SUM(J245+N245+R245+V245+Z245)</f>
        <v>0</v>
      </c>
      <c r="AJ245" s="133" t="n">
        <f aca="false">SUM(K245+O245+S245+W245+AA245)</f>
        <v>0</v>
      </c>
      <c r="AK245" s="134" t="n">
        <f aca="false">SUM(L245+P245+T245+X245+AB245)</f>
        <v>1</v>
      </c>
      <c r="AL245" s="114" t="n">
        <f aca="false">SUM((AH245*4),(AI245*3),(AJ245*2),(AK245*1))</f>
        <v>1</v>
      </c>
    </row>
    <row r="246" s="104" customFormat="true" ht="15" hidden="false" customHeight="true" outlineLevel="0" collapsed="false">
      <c r="A246" s="135" t="n">
        <v>240</v>
      </c>
      <c r="B246" s="126" t="s">
        <v>545</v>
      </c>
      <c r="C246" s="127" t="s">
        <v>612</v>
      </c>
      <c r="D246" s="128" t="s">
        <v>701</v>
      </c>
      <c r="E246" s="109"/>
      <c r="F246" s="110"/>
      <c r="G246" s="110"/>
      <c r="H246" s="111"/>
      <c r="I246" s="132"/>
      <c r="J246" s="133"/>
      <c r="K246" s="133"/>
      <c r="L246" s="136"/>
      <c r="M246" s="132"/>
      <c r="N246" s="133"/>
      <c r="O246" s="133"/>
      <c r="P246" s="136"/>
      <c r="Q246" s="132"/>
      <c r="R246" s="133"/>
      <c r="S246" s="133"/>
      <c r="T246" s="136"/>
      <c r="U246" s="132"/>
      <c r="V246" s="133"/>
      <c r="W246" s="133"/>
      <c r="X246" s="136" t="n">
        <v>1</v>
      </c>
      <c r="Y246" s="132"/>
      <c r="Z246" s="133"/>
      <c r="AA246" s="133"/>
      <c r="AB246" s="136"/>
      <c r="AC246" s="109" t="n">
        <f aca="false">E246+I246+M246+Q246+U246</f>
        <v>0</v>
      </c>
      <c r="AD246" s="110" t="n">
        <f aca="false">F246+J246+N246+R246+V246</f>
        <v>0</v>
      </c>
      <c r="AE246" s="110" t="n">
        <f aca="false">G246+K246+O246+S246+W246</f>
        <v>0</v>
      </c>
      <c r="AF246" s="111" t="n">
        <f aca="false">H246+L246+P246+T246+X246</f>
        <v>1</v>
      </c>
      <c r="AG246" s="112" t="n">
        <f aca="false">AC246*4+AD246*3+AE246*2+AF246</f>
        <v>1</v>
      </c>
      <c r="AH246" s="132" t="n">
        <f aca="false">SUM(I246+M246+Q246+U246+Y246)</f>
        <v>0</v>
      </c>
      <c r="AI246" s="133" t="n">
        <f aca="false">SUM(J246+N246+R246+V246+Z246)</f>
        <v>0</v>
      </c>
      <c r="AJ246" s="133" t="n">
        <f aca="false">SUM(K246+O246+S246+W246+AA246)</f>
        <v>0</v>
      </c>
      <c r="AK246" s="134" t="n">
        <f aca="false">SUM(L246+P246+T246+X246+AB246)</f>
        <v>1</v>
      </c>
      <c r="AL246" s="114" t="n">
        <f aca="false">SUM((AH246*4),(AI246*3),(AJ246*2),(AK246*1))</f>
        <v>1</v>
      </c>
    </row>
    <row r="247" s="104" customFormat="true" ht="15" hidden="false" customHeight="true" outlineLevel="0" collapsed="false">
      <c r="A247" s="125" t="n">
        <v>241</v>
      </c>
      <c r="B247" s="126" t="s">
        <v>546</v>
      </c>
      <c r="C247" s="127" t="s">
        <v>778</v>
      </c>
      <c r="D247" s="128" t="s">
        <v>116</v>
      </c>
      <c r="E247" s="109"/>
      <c r="F247" s="110"/>
      <c r="G247" s="110"/>
      <c r="H247" s="111"/>
      <c r="I247" s="132"/>
      <c r="J247" s="133"/>
      <c r="K247" s="133"/>
      <c r="L247" s="136"/>
      <c r="M247" s="132"/>
      <c r="N247" s="133"/>
      <c r="O247" s="133"/>
      <c r="P247" s="136" t="n">
        <v>1</v>
      </c>
      <c r="Q247" s="132"/>
      <c r="R247" s="133"/>
      <c r="S247" s="133"/>
      <c r="T247" s="136"/>
      <c r="U247" s="132"/>
      <c r="V247" s="133"/>
      <c r="W247" s="133"/>
      <c r="X247" s="136"/>
      <c r="Y247" s="132"/>
      <c r="Z247" s="133"/>
      <c r="AA247" s="133"/>
      <c r="AB247" s="136"/>
      <c r="AC247" s="109" t="n">
        <f aca="false">E247+I247+M247+Q247+U247</f>
        <v>0</v>
      </c>
      <c r="AD247" s="110" t="n">
        <f aca="false">F247+J247+N247+R247+V247</f>
        <v>0</v>
      </c>
      <c r="AE247" s="110" t="n">
        <f aca="false">G247+K247+O247+S247+W247</f>
        <v>0</v>
      </c>
      <c r="AF247" s="111" t="n">
        <f aca="false">H247+L247+P247+T247+X247</f>
        <v>1</v>
      </c>
      <c r="AG247" s="112" t="n">
        <f aca="false">AC247*4+AD247*3+AE247*2+AF247</f>
        <v>1</v>
      </c>
      <c r="AH247" s="132" t="n">
        <f aca="false">SUM(I247+M247+Q247+U247+Y247)</f>
        <v>0</v>
      </c>
      <c r="AI247" s="133" t="n">
        <f aca="false">SUM(J247+N247+R247+V247+Z247)</f>
        <v>0</v>
      </c>
      <c r="AJ247" s="133" t="n">
        <f aca="false">SUM(K247+O247+S247+W247+AA247)</f>
        <v>0</v>
      </c>
      <c r="AK247" s="134" t="n">
        <f aca="false">SUM(L247+P247+T247+X247+AB247)</f>
        <v>1</v>
      </c>
      <c r="AL247" s="114" t="n">
        <f aca="false">SUM((AH247*4),(AI247*3),(AJ247*2),(AK247*1))</f>
        <v>1</v>
      </c>
    </row>
    <row r="248" s="104" customFormat="true" ht="15" hidden="false" customHeight="true" outlineLevel="0" collapsed="false">
      <c r="A248" s="135" t="n">
        <v>242</v>
      </c>
      <c r="B248" s="126" t="s">
        <v>552</v>
      </c>
      <c r="C248" s="127" t="s">
        <v>608</v>
      </c>
      <c r="D248" s="128" t="s">
        <v>41</v>
      </c>
      <c r="E248" s="109"/>
      <c r="F248" s="110"/>
      <c r="G248" s="110"/>
      <c r="H248" s="111"/>
      <c r="I248" s="132"/>
      <c r="J248" s="133"/>
      <c r="K248" s="133"/>
      <c r="L248" s="136"/>
      <c r="M248" s="132"/>
      <c r="N248" s="133"/>
      <c r="O248" s="133"/>
      <c r="P248" s="136"/>
      <c r="Q248" s="132"/>
      <c r="R248" s="133"/>
      <c r="S248" s="133"/>
      <c r="T248" s="136" t="n">
        <v>1</v>
      </c>
      <c r="U248" s="132"/>
      <c r="V248" s="133"/>
      <c r="W248" s="133"/>
      <c r="X248" s="136"/>
      <c r="Y248" s="132"/>
      <c r="Z248" s="133"/>
      <c r="AA248" s="133"/>
      <c r="AB248" s="136"/>
      <c r="AC248" s="109" t="n">
        <f aca="false">E248+I248+M248+Q248+U248</f>
        <v>0</v>
      </c>
      <c r="AD248" s="110" t="n">
        <f aca="false">F248+J248+N248+R248+V248</f>
        <v>0</v>
      </c>
      <c r="AE248" s="110" t="n">
        <f aca="false">G248+K248+O248+S248+W248</f>
        <v>0</v>
      </c>
      <c r="AF248" s="111" t="n">
        <f aca="false">H248+L248+P248+T248+X248</f>
        <v>1</v>
      </c>
      <c r="AG248" s="112" t="n">
        <f aca="false">AC248*4+AD248*3+AE248*2+AF248</f>
        <v>1</v>
      </c>
      <c r="AH248" s="132" t="n">
        <f aca="false">SUM(I248+M248+Q248+U248+Y248)</f>
        <v>0</v>
      </c>
      <c r="AI248" s="133" t="n">
        <f aca="false">SUM(J248+N248+R248+V248+Z248)</f>
        <v>0</v>
      </c>
      <c r="AJ248" s="133" t="n">
        <f aca="false">SUM(K248+O248+S248+W248+AA248)</f>
        <v>0</v>
      </c>
      <c r="AK248" s="134" t="n">
        <f aca="false">SUM(L248+P248+T248+X248+AB248)</f>
        <v>1</v>
      </c>
      <c r="AL248" s="114" t="n">
        <f aca="false">SUM((AH248*4),(AI248*3),(AJ248*2),(AK248*1))</f>
        <v>1</v>
      </c>
    </row>
    <row r="249" s="104" customFormat="true" ht="15" hidden="false" customHeight="true" outlineLevel="0" collapsed="false">
      <c r="A249" s="135" t="n">
        <v>243</v>
      </c>
      <c r="B249" s="126" t="s">
        <v>553</v>
      </c>
      <c r="C249" s="127" t="s">
        <v>779</v>
      </c>
      <c r="D249" s="128" t="s">
        <v>555</v>
      </c>
      <c r="E249" s="109"/>
      <c r="F249" s="110"/>
      <c r="G249" s="110"/>
      <c r="H249" s="111"/>
      <c r="I249" s="132"/>
      <c r="J249" s="133"/>
      <c r="K249" s="133"/>
      <c r="L249" s="136"/>
      <c r="M249" s="132"/>
      <c r="N249" s="133"/>
      <c r="O249" s="133"/>
      <c r="P249" s="136" t="n">
        <v>1</v>
      </c>
      <c r="Q249" s="132"/>
      <c r="R249" s="133"/>
      <c r="S249" s="133"/>
      <c r="T249" s="136"/>
      <c r="U249" s="132"/>
      <c r="V249" s="133"/>
      <c r="W249" s="133"/>
      <c r="X249" s="136"/>
      <c r="Y249" s="132"/>
      <c r="Z249" s="133"/>
      <c r="AA249" s="133"/>
      <c r="AB249" s="136"/>
      <c r="AC249" s="109" t="n">
        <f aca="false">E249+I249+M249+Q249+U249</f>
        <v>0</v>
      </c>
      <c r="AD249" s="110" t="n">
        <f aca="false">F249+J249+N249+R249+V249</f>
        <v>0</v>
      </c>
      <c r="AE249" s="110" t="n">
        <f aca="false">G249+K249+O249+S249+W249</f>
        <v>0</v>
      </c>
      <c r="AF249" s="111" t="n">
        <f aca="false">H249+L249+P249+T249+X249</f>
        <v>1</v>
      </c>
      <c r="AG249" s="112" t="n">
        <f aca="false">AC249*4+AD249*3+AE249*2+AF249</f>
        <v>1</v>
      </c>
      <c r="AH249" s="132" t="n">
        <f aca="false">SUM(I249+M249+Q249+U249+Y249)</f>
        <v>0</v>
      </c>
      <c r="AI249" s="133" t="n">
        <f aca="false">SUM(J249+N249+R249+V249+Z249)</f>
        <v>0</v>
      </c>
      <c r="AJ249" s="133" t="n">
        <f aca="false">SUM(K249+O249+S249+W249+AA249)</f>
        <v>0</v>
      </c>
      <c r="AK249" s="134" t="n">
        <f aca="false">SUM(L249+P249+T249+X249+AB249)</f>
        <v>1</v>
      </c>
      <c r="AL249" s="114" t="n">
        <f aca="false">SUM((AH249*4),(AI249*3),(AJ249*2),(AK249*1))</f>
        <v>1</v>
      </c>
    </row>
    <row r="250" s="104" customFormat="true" ht="15" hidden="false" customHeight="true" outlineLevel="0" collapsed="false">
      <c r="A250" s="125" t="n">
        <v>244</v>
      </c>
      <c r="B250" s="126" t="s">
        <v>562</v>
      </c>
      <c r="C250" s="127" t="s">
        <v>780</v>
      </c>
      <c r="D250" s="128" t="s">
        <v>267</v>
      </c>
      <c r="E250" s="109"/>
      <c r="F250" s="110"/>
      <c r="G250" s="110"/>
      <c r="H250" s="111"/>
      <c r="I250" s="132"/>
      <c r="J250" s="133"/>
      <c r="K250" s="133"/>
      <c r="L250" s="136"/>
      <c r="M250" s="132"/>
      <c r="N250" s="133"/>
      <c r="O250" s="133"/>
      <c r="P250" s="136"/>
      <c r="Q250" s="132"/>
      <c r="R250" s="133"/>
      <c r="S250" s="133"/>
      <c r="T250" s="136" t="n">
        <v>1</v>
      </c>
      <c r="U250" s="132"/>
      <c r="V250" s="133"/>
      <c r="W250" s="133"/>
      <c r="X250" s="136"/>
      <c r="Y250" s="132"/>
      <c r="Z250" s="133"/>
      <c r="AA250" s="133"/>
      <c r="AB250" s="136"/>
      <c r="AC250" s="109" t="n">
        <f aca="false">E250+I250+M250+Q250+U250</f>
        <v>0</v>
      </c>
      <c r="AD250" s="110" t="n">
        <f aca="false">F250+J250+N250+R250+V250</f>
        <v>0</v>
      </c>
      <c r="AE250" s="110" t="n">
        <f aca="false">G250+K250+O250+S250+W250</f>
        <v>0</v>
      </c>
      <c r="AF250" s="111" t="n">
        <f aca="false">H250+L250+P250+T250+X250</f>
        <v>1</v>
      </c>
      <c r="AG250" s="112" t="n">
        <f aca="false">AC250*4+AD250*3+AE250*2+AF250</f>
        <v>1</v>
      </c>
      <c r="AH250" s="132" t="n">
        <f aca="false">SUM(I250+M250+Q250+U250+Y250)</f>
        <v>0</v>
      </c>
      <c r="AI250" s="133" t="n">
        <f aca="false">SUM(J250+N250+R250+V250+Z250)</f>
        <v>0</v>
      </c>
      <c r="AJ250" s="133" t="n">
        <f aca="false">SUM(K250+O250+S250+W250+AA250)</f>
        <v>0</v>
      </c>
      <c r="AK250" s="134" t="n">
        <f aca="false">SUM(L250+P250+T250+X250+AB250)</f>
        <v>1</v>
      </c>
      <c r="AL250" s="114" t="n">
        <f aca="false">SUM((AH250*4),(AI250*3),(AJ250*2),(AK250*1))</f>
        <v>1</v>
      </c>
    </row>
    <row r="251" s="104" customFormat="true" ht="15" hidden="false" customHeight="true" outlineLevel="0" collapsed="false">
      <c r="A251" s="135" t="n">
        <v>245</v>
      </c>
      <c r="B251" s="126" t="s">
        <v>569</v>
      </c>
      <c r="C251" s="127" t="s">
        <v>781</v>
      </c>
      <c r="D251" s="128" t="s">
        <v>80</v>
      </c>
      <c r="E251" s="109"/>
      <c r="F251" s="110"/>
      <c r="G251" s="110"/>
      <c r="H251" s="111"/>
      <c r="I251" s="132"/>
      <c r="J251" s="133"/>
      <c r="K251" s="133"/>
      <c r="L251" s="136"/>
      <c r="M251" s="132"/>
      <c r="N251" s="133"/>
      <c r="O251" s="133"/>
      <c r="P251" s="136" t="n">
        <v>1</v>
      </c>
      <c r="Q251" s="132"/>
      <c r="R251" s="133"/>
      <c r="S251" s="133"/>
      <c r="T251" s="136"/>
      <c r="U251" s="132"/>
      <c r="V251" s="133"/>
      <c r="W251" s="133"/>
      <c r="X251" s="136"/>
      <c r="Y251" s="132"/>
      <c r="Z251" s="133"/>
      <c r="AA251" s="133"/>
      <c r="AB251" s="136"/>
      <c r="AC251" s="109" t="n">
        <f aca="false">E251+I251+M251+Q251+U251</f>
        <v>0</v>
      </c>
      <c r="AD251" s="110" t="n">
        <f aca="false">F251+J251+N251+R251+V251</f>
        <v>0</v>
      </c>
      <c r="AE251" s="110" t="n">
        <f aca="false">G251+K251+O251+S251+W251</f>
        <v>0</v>
      </c>
      <c r="AF251" s="111" t="n">
        <f aca="false">H251+L251+P251+T251+X251</f>
        <v>1</v>
      </c>
      <c r="AG251" s="112" t="n">
        <f aca="false">AC251*4+AD251*3+AE251*2+AF251</f>
        <v>1</v>
      </c>
      <c r="AH251" s="132" t="n">
        <f aca="false">SUM(I251+M251+Q251+U251+Y251)</f>
        <v>0</v>
      </c>
      <c r="AI251" s="133" t="n">
        <f aca="false">SUM(J251+N251+R251+V251+Z251)</f>
        <v>0</v>
      </c>
      <c r="AJ251" s="133" t="n">
        <f aca="false">SUM(K251+O251+S251+W251+AA251)</f>
        <v>0</v>
      </c>
      <c r="AK251" s="134" t="n">
        <f aca="false">SUM(L251+P251+T251+X251+AB251)</f>
        <v>1</v>
      </c>
      <c r="AL251" s="114" t="n">
        <f aca="false">SUM((AH251*4),(AI251*3),(AJ251*2),(AK251*1))</f>
        <v>1</v>
      </c>
    </row>
    <row r="252" s="104" customFormat="true" ht="15" hidden="false" customHeight="true" outlineLevel="0" collapsed="false">
      <c r="A252" s="135" t="n">
        <v>246</v>
      </c>
      <c r="B252" s="126" t="s">
        <v>571</v>
      </c>
      <c r="C252" s="127" t="s">
        <v>572</v>
      </c>
      <c r="D252" s="128" t="s">
        <v>573</v>
      </c>
      <c r="E252" s="109"/>
      <c r="F252" s="110"/>
      <c r="G252" s="110"/>
      <c r="H252" s="111"/>
      <c r="I252" s="132"/>
      <c r="J252" s="133"/>
      <c r="K252" s="133"/>
      <c r="L252" s="136"/>
      <c r="M252" s="132"/>
      <c r="N252" s="133"/>
      <c r="O252" s="133"/>
      <c r="P252" s="136"/>
      <c r="Q252" s="132"/>
      <c r="R252" s="133"/>
      <c r="S252" s="133"/>
      <c r="T252" s="136" t="n">
        <v>1</v>
      </c>
      <c r="U252" s="132"/>
      <c r="V252" s="133"/>
      <c r="W252" s="133"/>
      <c r="X252" s="136"/>
      <c r="Y252" s="132"/>
      <c r="Z252" s="133"/>
      <c r="AA252" s="133"/>
      <c r="AB252" s="136"/>
      <c r="AC252" s="109" t="n">
        <f aca="false">E252+I252+M252+Q252+U252</f>
        <v>0</v>
      </c>
      <c r="AD252" s="110" t="n">
        <f aca="false">F252+J252+N252+R252+V252</f>
        <v>0</v>
      </c>
      <c r="AE252" s="110" t="n">
        <f aca="false">G252+K252+O252+S252+W252</f>
        <v>0</v>
      </c>
      <c r="AF252" s="111" t="n">
        <f aca="false">H252+L252+P252+T252+X252</f>
        <v>1</v>
      </c>
      <c r="AG252" s="112" t="n">
        <f aca="false">AC252*4+AD252*3+AE252*2+AF252</f>
        <v>1</v>
      </c>
      <c r="AH252" s="132" t="n">
        <f aca="false">SUM(I252+M252+Q252+U252+Y252)</f>
        <v>0</v>
      </c>
      <c r="AI252" s="133" t="n">
        <f aca="false">SUM(J252+N252+R252+V252+Z252)</f>
        <v>0</v>
      </c>
      <c r="AJ252" s="133" t="n">
        <f aca="false">SUM(K252+O252+S252+W252+AA252)</f>
        <v>0</v>
      </c>
      <c r="AK252" s="134" t="n">
        <f aca="false">SUM(L252+P252+T252+X252+AB252)</f>
        <v>1</v>
      </c>
      <c r="AL252" s="114" t="n">
        <f aca="false">SUM((AH252*4),(AI252*3),(AJ252*2),(AK252*1))</f>
        <v>1</v>
      </c>
    </row>
    <row r="253" s="104" customFormat="true" ht="15" hidden="false" customHeight="true" outlineLevel="0" collapsed="false">
      <c r="A253" s="125" t="n">
        <v>247</v>
      </c>
      <c r="B253" s="126" t="s">
        <v>574</v>
      </c>
      <c r="C253" s="127" t="s">
        <v>782</v>
      </c>
      <c r="D253" s="128" t="s">
        <v>103</v>
      </c>
      <c r="E253" s="109"/>
      <c r="F253" s="110"/>
      <c r="G253" s="110"/>
      <c r="H253" s="111"/>
      <c r="I253" s="132"/>
      <c r="J253" s="133"/>
      <c r="K253" s="133"/>
      <c r="L253" s="136"/>
      <c r="M253" s="132"/>
      <c r="N253" s="133"/>
      <c r="O253" s="133"/>
      <c r="P253" s="136"/>
      <c r="Q253" s="132"/>
      <c r="R253" s="133"/>
      <c r="S253" s="133"/>
      <c r="T253" s="136" t="n">
        <v>1</v>
      </c>
      <c r="U253" s="132"/>
      <c r="V253" s="133"/>
      <c r="W253" s="133"/>
      <c r="X253" s="136"/>
      <c r="Y253" s="132"/>
      <c r="Z253" s="133"/>
      <c r="AA253" s="133"/>
      <c r="AB253" s="136"/>
      <c r="AC253" s="109" t="n">
        <f aca="false">E253+I253+M253+Q253+U253</f>
        <v>0</v>
      </c>
      <c r="AD253" s="110" t="n">
        <f aca="false">F253+J253+N253+R253+V253</f>
        <v>0</v>
      </c>
      <c r="AE253" s="110" t="n">
        <f aca="false">G253+K253+O253+S253+W253</f>
        <v>0</v>
      </c>
      <c r="AF253" s="111" t="n">
        <f aca="false">H253+L253+P253+T253+X253</f>
        <v>1</v>
      </c>
      <c r="AG253" s="112" t="n">
        <f aca="false">AC253*4+AD253*3+AE253*2+AF253</f>
        <v>1</v>
      </c>
      <c r="AH253" s="132" t="n">
        <f aca="false">SUM(I253+M253+Q253+U253+Y253)</f>
        <v>0</v>
      </c>
      <c r="AI253" s="133" t="n">
        <f aca="false">SUM(J253+N253+R253+V253+Z253)</f>
        <v>0</v>
      </c>
      <c r="AJ253" s="133" t="n">
        <f aca="false">SUM(K253+O253+S253+W253+AA253)</f>
        <v>0</v>
      </c>
      <c r="AK253" s="134" t="n">
        <f aca="false">SUM(L253+P253+T253+X253+AB253)</f>
        <v>1</v>
      </c>
      <c r="AL253" s="114" t="n">
        <f aca="false">SUM((AH253*4),(AI253*3),(AJ253*2),(AK253*1))</f>
        <v>1</v>
      </c>
    </row>
    <row r="254" s="104" customFormat="true" ht="15" hidden="false" customHeight="true" outlineLevel="0" collapsed="false">
      <c r="A254" s="135" t="n">
        <v>248</v>
      </c>
      <c r="B254" s="126" t="s">
        <v>783</v>
      </c>
      <c r="C254" s="127" t="s">
        <v>784</v>
      </c>
      <c r="D254" s="128" t="s">
        <v>785</v>
      </c>
      <c r="E254" s="116"/>
      <c r="F254" s="117"/>
      <c r="G254" s="117"/>
      <c r="H254" s="141"/>
      <c r="I254" s="142"/>
      <c r="J254" s="143"/>
      <c r="K254" s="143"/>
      <c r="L254" s="144"/>
      <c r="M254" s="142"/>
      <c r="N254" s="143"/>
      <c r="O254" s="143"/>
      <c r="P254" s="144"/>
      <c r="Q254" s="142"/>
      <c r="R254" s="143"/>
      <c r="S254" s="143"/>
      <c r="T254" s="144"/>
      <c r="U254" s="142"/>
      <c r="V254" s="143"/>
      <c r="W254" s="143"/>
      <c r="X254" s="144"/>
      <c r="Y254" s="145"/>
      <c r="Z254" s="146"/>
      <c r="AA254" s="146"/>
      <c r="AB254" s="147" t="n">
        <v>1</v>
      </c>
      <c r="AC254" s="120" t="n">
        <v>0</v>
      </c>
      <c r="AD254" s="121" t="n">
        <v>0</v>
      </c>
      <c r="AE254" s="121" t="n">
        <v>0</v>
      </c>
      <c r="AF254" s="122" t="n">
        <v>0</v>
      </c>
      <c r="AG254" s="123" t="n">
        <v>0</v>
      </c>
      <c r="AH254" s="132" t="n">
        <f aca="false">SUM(I254+M254+Q254+U254+Y254)</f>
        <v>0</v>
      </c>
      <c r="AI254" s="133" t="n">
        <f aca="false">SUM(J254+N254+R254+V254+Z254)</f>
        <v>0</v>
      </c>
      <c r="AJ254" s="133" t="n">
        <f aca="false">SUM(K254+O254+S254+W254+AA254)</f>
        <v>0</v>
      </c>
      <c r="AK254" s="134" t="n">
        <f aca="false">SUM(L254+P254+T254+X254+AB254)</f>
        <v>1</v>
      </c>
      <c r="AL254" s="114" t="n">
        <f aca="false">SUM((AH254*4),(AI254*3),(AJ254*2),(AK254*1))</f>
        <v>1</v>
      </c>
    </row>
    <row r="255" s="104" customFormat="true" ht="15" hidden="false" customHeight="true" outlineLevel="0" collapsed="false">
      <c r="A255" s="135" t="n">
        <v>249</v>
      </c>
      <c r="B255" s="126" t="s">
        <v>786</v>
      </c>
      <c r="C255" s="127" t="s">
        <v>787</v>
      </c>
      <c r="D255" s="128" t="s">
        <v>788</v>
      </c>
      <c r="E255" s="116"/>
      <c r="F255" s="117"/>
      <c r="G255" s="117"/>
      <c r="H255" s="141"/>
      <c r="I255" s="142"/>
      <c r="J255" s="143"/>
      <c r="K255" s="143"/>
      <c r="L255" s="144"/>
      <c r="M255" s="142"/>
      <c r="N255" s="143"/>
      <c r="O255" s="143"/>
      <c r="P255" s="144"/>
      <c r="Q255" s="142"/>
      <c r="R255" s="143"/>
      <c r="S255" s="143"/>
      <c r="T255" s="144"/>
      <c r="U255" s="142"/>
      <c r="V255" s="143"/>
      <c r="W255" s="143"/>
      <c r="X255" s="144"/>
      <c r="Y255" s="145"/>
      <c r="Z255" s="146"/>
      <c r="AA255" s="146"/>
      <c r="AB255" s="147" t="n">
        <v>1</v>
      </c>
      <c r="AC255" s="120" t="n">
        <v>0</v>
      </c>
      <c r="AD255" s="121" t="n">
        <v>0</v>
      </c>
      <c r="AE255" s="121" t="n">
        <v>0</v>
      </c>
      <c r="AF255" s="122" t="n">
        <v>0</v>
      </c>
      <c r="AG255" s="123" t="n">
        <v>0</v>
      </c>
      <c r="AH255" s="132" t="n">
        <f aca="false">SUM(I255+M255+Q255+U255+Y255)</f>
        <v>0</v>
      </c>
      <c r="AI255" s="133" t="n">
        <f aca="false">SUM(J255+N255+R255+V255+Z255)</f>
        <v>0</v>
      </c>
      <c r="AJ255" s="133" t="n">
        <f aca="false">SUM(K255+O255+S255+W255+AA255)</f>
        <v>0</v>
      </c>
      <c r="AK255" s="134" t="n">
        <f aca="false">SUM(L255+P255+T255+X255+AB255)</f>
        <v>1</v>
      </c>
      <c r="AL255" s="114" t="n">
        <f aca="false">SUM((AH255*4),(AI255*3),(AJ255*2),(AK255*1))</f>
        <v>1</v>
      </c>
    </row>
    <row r="256" s="104" customFormat="true" ht="15" hidden="false" customHeight="true" outlineLevel="0" collapsed="false">
      <c r="A256" s="125" t="n">
        <v>250</v>
      </c>
      <c r="B256" s="126" t="s">
        <v>789</v>
      </c>
      <c r="C256" s="127" t="s">
        <v>790</v>
      </c>
      <c r="D256" s="128" t="s">
        <v>709</v>
      </c>
      <c r="E256" s="116"/>
      <c r="F256" s="117"/>
      <c r="G256" s="117"/>
      <c r="H256" s="141"/>
      <c r="I256" s="142"/>
      <c r="J256" s="143"/>
      <c r="K256" s="143"/>
      <c r="L256" s="144"/>
      <c r="M256" s="142"/>
      <c r="N256" s="143"/>
      <c r="O256" s="143"/>
      <c r="P256" s="144"/>
      <c r="Q256" s="142"/>
      <c r="R256" s="143"/>
      <c r="S256" s="143"/>
      <c r="T256" s="144"/>
      <c r="U256" s="142"/>
      <c r="V256" s="143"/>
      <c r="W256" s="143"/>
      <c r="X256" s="144"/>
      <c r="Y256" s="145"/>
      <c r="Z256" s="146"/>
      <c r="AA256" s="146"/>
      <c r="AB256" s="147" t="n">
        <v>1</v>
      </c>
      <c r="AC256" s="120" t="n">
        <v>0</v>
      </c>
      <c r="AD256" s="121" t="n">
        <v>0</v>
      </c>
      <c r="AE256" s="121" t="n">
        <v>0</v>
      </c>
      <c r="AF256" s="122" t="n">
        <v>0</v>
      </c>
      <c r="AG256" s="123" t="n">
        <v>0</v>
      </c>
      <c r="AH256" s="132" t="n">
        <f aca="false">SUM(I256+M256+Q256+U256+Y256)</f>
        <v>0</v>
      </c>
      <c r="AI256" s="133" t="n">
        <f aca="false">SUM(J256+N256+R256+V256+Z256)</f>
        <v>0</v>
      </c>
      <c r="AJ256" s="133" t="n">
        <f aca="false">SUM(K256+O256+S256+W256+AA256)</f>
        <v>0</v>
      </c>
      <c r="AK256" s="134" t="n">
        <f aca="false">SUM(L256+P256+T256+X256+AB256)</f>
        <v>1</v>
      </c>
      <c r="AL256" s="114" t="n">
        <f aca="false">SUM((AH256*4),(AI256*3),(AJ256*2),(AK256*1))</f>
        <v>1</v>
      </c>
    </row>
    <row r="257" s="104" customFormat="true" ht="15" hidden="false" customHeight="true" outlineLevel="0" collapsed="false">
      <c r="A257" s="135" t="n">
        <v>251</v>
      </c>
      <c r="B257" s="126" t="s">
        <v>791</v>
      </c>
      <c r="C257" s="127" t="s">
        <v>747</v>
      </c>
      <c r="D257" s="128" t="s">
        <v>592</v>
      </c>
      <c r="E257" s="116"/>
      <c r="F257" s="117"/>
      <c r="G257" s="117"/>
      <c r="H257" s="141"/>
      <c r="I257" s="142"/>
      <c r="J257" s="143"/>
      <c r="K257" s="143"/>
      <c r="L257" s="144"/>
      <c r="M257" s="142"/>
      <c r="N257" s="143"/>
      <c r="O257" s="143"/>
      <c r="P257" s="144"/>
      <c r="Q257" s="142"/>
      <c r="R257" s="143"/>
      <c r="S257" s="143"/>
      <c r="T257" s="144"/>
      <c r="U257" s="142"/>
      <c r="V257" s="143"/>
      <c r="W257" s="143"/>
      <c r="X257" s="144"/>
      <c r="Y257" s="145"/>
      <c r="Z257" s="146"/>
      <c r="AA257" s="146"/>
      <c r="AB257" s="147" t="n">
        <v>1</v>
      </c>
      <c r="AC257" s="120" t="n">
        <v>0</v>
      </c>
      <c r="AD257" s="121" t="n">
        <v>0</v>
      </c>
      <c r="AE257" s="121" t="n">
        <v>0</v>
      </c>
      <c r="AF257" s="122" t="n">
        <v>0</v>
      </c>
      <c r="AG257" s="123" t="n">
        <v>0</v>
      </c>
      <c r="AH257" s="132" t="n">
        <f aca="false">SUM(I257+M257+Q257+U257+Y257)</f>
        <v>0</v>
      </c>
      <c r="AI257" s="133" t="n">
        <f aca="false">SUM(J257+N257+R257+V257+Z257)</f>
        <v>0</v>
      </c>
      <c r="AJ257" s="133" t="n">
        <f aca="false">SUM(K257+O257+S257+W257+AA257)</f>
        <v>0</v>
      </c>
      <c r="AK257" s="134" t="n">
        <f aca="false">SUM(L257+P257+T257+X257+AB257)</f>
        <v>1</v>
      </c>
      <c r="AL257" s="114" t="n">
        <f aca="false">SUM((AH257*4),(AI257*3),(AJ257*2),(AK257*1))</f>
        <v>1</v>
      </c>
    </row>
    <row r="258" s="104" customFormat="true" ht="15" hidden="false" customHeight="true" outlineLevel="0" collapsed="false">
      <c r="A258" s="135" t="n">
        <v>252</v>
      </c>
      <c r="B258" s="126" t="s">
        <v>792</v>
      </c>
      <c r="C258" s="127" t="s">
        <v>793</v>
      </c>
      <c r="D258" s="128" t="s">
        <v>794</v>
      </c>
      <c r="E258" s="116"/>
      <c r="F258" s="117"/>
      <c r="G258" s="117"/>
      <c r="H258" s="141"/>
      <c r="I258" s="142"/>
      <c r="J258" s="143"/>
      <c r="K258" s="143"/>
      <c r="L258" s="144"/>
      <c r="M258" s="142"/>
      <c r="N258" s="143"/>
      <c r="O258" s="143"/>
      <c r="P258" s="144"/>
      <c r="Q258" s="142"/>
      <c r="R258" s="143"/>
      <c r="S258" s="143"/>
      <c r="T258" s="144"/>
      <c r="U258" s="142"/>
      <c r="V258" s="143"/>
      <c r="W258" s="143"/>
      <c r="X258" s="144"/>
      <c r="Y258" s="145"/>
      <c r="Z258" s="146"/>
      <c r="AA258" s="146"/>
      <c r="AB258" s="147" t="n">
        <v>1</v>
      </c>
      <c r="AC258" s="120" t="n">
        <v>0</v>
      </c>
      <c r="AD258" s="121" t="n">
        <v>0</v>
      </c>
      <c r="AE258" s="121" t="n">
        <v>0</v>
      </c>
      <c r="AF258" s="122" t="n">
        <v>0</v>
      </c>
      <c r="AG258" s="123" t="n">
        <v>0</v>
      </c>
      <c r="AH258" s="132" t="n">
        <f aca="false">SUM(I258+M258+Q258+U258+Y258)</f>
        <v>0</v>
      </c>
      <c r="AI258" s="133" t="n">
        <f aca="false">SUM(J258+N258+R258+V258+Z258)</f>
        <v>0</v>
      </c>
      <c r="AJ258" s="133" t="n">
        <f aca="false">SUM(K258+O258+S258+W258+AA258)</f>
        <v>0</v>
      </c>
      <c r="AK258" s="134" t="n">
        <f aca="false">SUM(L258+P258+T258+X258+AB258)</f>
        <v>1</v>
      </c>
      <c r="AL258" s="114" t="n">
        <f aca="false">SUM((AH258*4),(AI258*3),(AJ258*2),(AK258*1))</f>
        <v>1</v>
      </c>
    </row>
    <row r="259" s="104" customFormat="true" ht="15" hidden="false" customHeight="true" outlineLevel="0" collapsed="false">
      <c r="A259" s="125" t="n">
        <v>253</v>
      </c>
      <c r="B259" s="126" t="s">
        <v>795</v>
      </c>
      <c r="C259" s="127" t="s">
        <v>796</v>
      </c>
      <c r="D259" s="128" t="s">
        <v>592</v>
      </c>
      <c r="E259" s="116"/>
      <c r="F259" s="117"/>
      <c r="G259" s="117"/>
      <c r="H259" s="141"/>
      <c r="I259" s="142"/>
      <c r="J259" s="143"/>
      <c r="K259" s="143"/>
      <c r="L259" s="144"/>
      <c r="M259" s="142"/>
      <c r="N259" s="143"/>
      <c r="O259" s="143"/>
      <c r="P259" s="144"/>
      <c r="Q259" s="142"/>
      <c r="R259" s="143"/>
      <c r="S259" s="143"/>
      <c r="T259" s="144"/>
      <c r="U259" s="142"/>
      <c r="V259" s="143"/>
      <c r="W259" s="143"/>
      <c r="X259" s="144"/>
      <c r="Y259" s="145"/>
      <c r="Z259" s="146"/>
      <c r="AA259" s="146"/>
      <c r="AB259" s="147" t="n">
        <v>1</v>
      </c>
      <c r="AC259" s="120" t="n">
        <v>0</v>
      </c>
      <c r="AD259" s="121" t="n">
        <v>0</v>
      </c>
      <c r="AE259" s="121" t="n">
        <v>0</v>
      </c>
      <c r="AF259" s="122" t="n">
        <v>0</v>
      </c>
      <c r="AG259" s="123" t="n">
        <v>0</v>
      </c>
      <c r="AH259" s="132" t="n">
        <f aca="false">SUM(I259+M259+Q259+U259+Y259)</f>
        <v>0</v>
      </c>
      <c r="AI259" s="133" t="n">
        <f aca="false">SUM(J259+N259+R259+V259+Z259)</f>
        <v>0</v>
      </c>
      <c r="AJ259" s="133" t="n">
        <f aca="false">SUM(K259+O259+S259+W259+AA259)</f>
        <v>0</v>
      </c>
      <c r="AK259" s="134" t="n">
        <f aca="false">SUM(L259+P259+T259+X259+AB259)</f>
        <v>1</v>
      </c>
      <c r="AL259" s="114" t="n">
        <f aca="false">SUM((AH259*4),(AI259*3),(AJ259*2),(AK259*1))</f>
        <v>1</v>
      </c>
    </row>
    <row r="260" s="104" customFormat="true" ht="15" hidden="false" customHeight="true" outlineLevel="0" collapsed="false">
      <c r="A260" s="135" t="n">
        <v>254</v>
      </c>
      <c r="B260" s="126" t="s">
        <v>797</v>
      </c>
      <c r="C260" s="127" t="s">
        <v>708</v>
      </c>
      <c r="D260" s="128" t="s">
        <v>748</v>
      </c>
      <c r="E260" s="116"/>
      <c r="F260" s="117"/>
      <c r="G260" s="117"/>
      <c r="H260" s="141"/>
      <c r="I260" s="142"/>
      <c r="J260" s="143"/>
      <c r="K260" s="143"/>
      <c r="L260" s="144"/>
      <c r="M260" s="142"/>
      <c r="N260" s="143"/>
      <c r="O260" s="143"/>
      <c r="P260" s="144"/>
      <c r="Q260" s="142"/>
      <c r="R260" s="143"/>
      <c r="S260" s="143"/>
      <c r="T260" s="144"/>
      <c r="U260" s="142"/>
      <c r="V260" s="143"/>
      <c r="W260" s="143"/>
      <c r="X260" s="144"/>
      <c r="Y260" s="145"/>
      <c r="Z260" s="146"/>
      <c r="AA260" s="146"/>
      <c r="AB260" s="147" t="n">
        <v>1</v>
      </c>
      <c r="AC260" s="120" t="n">
        <v>0</v>
      </c>
      <c r="AD260" s="121" t="n">
        <v>0</v>
      </c>
      <c r="AE260" s="121" t="n">
        <v>0</v>
      </c>
      <c r="AF260" s="122" t="n">
        <v>0</v>
      </c>
      <c r="AG260" s="123" t="n">
        <v>0</v>
      </c>
      <c r="AH260" s="132" t="n">
        <f aca="false">SUM(I260+M260+Q260+U260+Y260)</f>
        <v>0</v>
      </c>
      <c r="AI260" s="133" t="n">
        <f aca="false">SUM(J260+N260+R260+V260+Z260)</f>
        <v>0</v>
      </c>
      <c r="AJ260" s="133" t="n">
        <f aca="false">SUM(K260+O260+S260+W260+AA260)</f>
        <v>0</v>
      </c>
      <c r="AK260" s="134" t="n">
        <f aca="false">SUM(L260+P260+T260+X260+AB260)</f>
        <v>1</v>
      </c>
      <c r="AL260" s="114" t="n">
        <f aca="false">SUM((AH260*4),(AI260*3),(AJ260*2),(AK260*1))</f>
        <v>1</v>
      </c>
    </row>
    <row r="261" s="104" customFormat="true" ht="15" hidden="false" customHeight="true" outlineLevel="0" collapsed="false">
      <c r="A261" s="135" t="n">
        <v>255</v>
      </c>
      <c r="B261" s="126" t="s">
        <v>798</v>
      </c>
      <c r="C261" s="127" t="s">
        <v>799</v>
      </c>
      <c r="D261" s="128" t="s">
        <v>800</v>
      </c>
      <c r="E261" s="116"/>
      <c r="F261" s="117"/>
      <c r="G261" s="117"/>
      <c r="H261" s="141"/>
      <c r="I261" s="142"/>
      <c r="J261" s="143"/>
      <c r="K261" s="143"/>
      <c r="L261" s="144"/>
      <c r="M261" s="142"/>
      <c r="N261" s="143"/>
      <c r="O261" s="143"/>
      <c r="P261" s="144"/>
      <c r="Q261" s="142"/>
      <c r="R261" s="143"/>
      <c r="S261" s="143"/>
      <c r="T261" s="144"/>
      <c r="U261" s="142"/>
      <c r="V261" s="143"/>
      <c r="W261" s="143"/>
      <c r="X261" s="144"/>
      <c r="Y261" s="145"/>
      <c r="Z261" s="146"/>
      <c r="AA261" s="146"/>
      <c r="AB261" s="147" t="n">
        <v>1</v>
      </c>
      <c r="AC261" s="120" t="n">
        <v>0</v>
      </c>
      <c r="AD261" s="121" t="n">
        <v>0</v>
      </c>
      <c r="AE261" s="121" t="n">
        <v>0</v>
      </c>
      <c r="AF261" s="122" t="n">
        <v>0</v>
      </c>
      <c r="AG261" s="123" t="n">
        <v>0</v>
      </c>
      <c r="AH261" s="132" t="n">
        <f aca="false">SUM(I261+M261+Q261+U261+Y261)</f>
        <v>0</v>
      </c>
      <c r="AI261" s="133" t="n">
        <f aca="false">SUM(J261+N261+R261+V261+Z261)</f>
        <v>0</v>
      </c>
      <c r="AJ261" s="133" t="n">
        <f aca="false">SUM(K261+O261+S261+W261+AA261)</f>
        <v>0</v>
      </c>
      <c r="AK261" s="134" t="n">
        <f aca="false">SUM(L261+P261+T261+X261+AB261)</f>
        <v>1</v>
      </c>
      <c r="AL261" s="114" t="n">
        <f aca="false">SUM((AH261*4),(AI261*3),(AJ261*2),(AK261*1))</f>
        <v>1</v>
      </c>
    </row>
    <row r="262" s="104" customFormat="true" ht="15" hidden="false" customHeight="true" outlineLevel="0" collapsed="false">
      <c r="A262" s="125" t="n">
        <v>256</v>
      </c>
      <c r="B262" s="126" t="s">
        <v>801</v>
      </c>
      <c r="C262" s="127" t="s">
        <v>802</v>
      </c>
      <c r="D262" s="128" t="s">
        <v>803</v>
      </c>
      <c r="E262" s="116"/>
      <c r="F262" s="117"/>
      <c r="G262" s="117"/>
      <c r="H262" s="141"/>
      <c r="I262" s="142"/>
      <c r="J262" s="143"/>
      <c r="K262" s="143"/>
      <c r="L262" s="144"/>
      <c r="M262" s="142"/>
      <c r="N262" s="143"/>
      <c r="O262" s="143"/>
      <c r="P262" s="144"/>
      <c r="Q262" s="142"/>
      <c r="R262" s="143"/>
      <c r="S262" s="143"/>
      <c r="T262" s="144"/>
      <c r="U262" s="142"/>
      <c r="V262" s="143"/>
      <c r="W262" s="143"/>
      <c r="X262" s="144"/>
      <c r="Y262" s="145"/>
      <c r="Z262" s="146"/>
      <c r="AA262" s="146"/>
      <c r="AB262" s="147" t="n">
        <v>1</v>
      </c>
      <c r="AC262" s="120" t="n">
        <v>0</v>
      </c>
      <c r="AD262" s="121" t="n">
        <v>0</v>
      </c>
      <c r="AE262" s="121" t="n">
        <v>0</v>
      </c>
      <c r="AF262" s="122" t="n">
        <v>0</v>
      </c>
      <c r="AG262" s="123" t="n">
        <v>0</v>
      </c>
      <c r="AH262" s="132" t="n">
        <f aca="false">SUM(I262+M262+Q262+U262+Y262)</f>
        <v>0</v>
      </c>
      <c r="AI262" s="133" t="n">
        <f aca="false">SUM(J262+N262+R262+V262+Z262)</f>
        <v>0</v>
      </c>
      <c r="AJ262" s="133" t="n">
        <f aca="false">SUM(K262+O262+S262+W262+AA262)</f>
        <v>0</v>
      </c>
      <c r="AK262" s="134" t="n">
        <f aca="false">SUM(L262+P262+T262+X262+AB262)</f>
        <v>1</v>
      </c>
      <c r="AL262" s="114" t="n">
        <f aca="false">SUM((AH262*4),(AI262*3),(AJ262*2),(AK262*1))</f>
        <v>1</v>
      </c>
    </row>
    <row r="263" s="104" customFormat="true" ht="15" hidden="false" customHeight="true" outlineLevel="0" collapsed="false">
      <c r="A263" s="135" t="n">
        <v>257</v>
      </c>
      <c r="B263" s="126" t="s">
        <v>804</v>
      </c>
      <c r="C263" s="127" t="s">
        <v>805</v>
      </c>
      <c r="D263" s="128" t="s">
        <v>806</v>
      </c>
      <c r="E263" s="116"/>
      <c r="F263" s="117"/>
      <c r="G263" s="117"/>
      <c r="H263" s="141"/>
      <c r="I263" s="142"/>
      <c r="J263" s="143"/>
      <c r="K263" s="143"/>
      <c r="L263" s="144"/>
      <c r="M263" s="142"/>
      <c r="N263" s="143"/>
      <c r="O263" s="143"/>
      <c r="P263" s="144"/>
      <c r="Q263" s="142"/>
      <c r="R263" s="143"/>
      <c r="S263" s="143"/>
      <c r="T263" s="144"/>
      <c r="U263" s="142"/>
      <c r="V263" s="143"/>
      <c r="W263" s="143"/>
      <c r="X263" s="144"/>
      <c r="Y263" s="145"/>
      <c r="Z263" s="146"/>
      <c r="AA263" s="146"/>
      <c r="AB263" s="147" t="n">
        <v>1</v>
      </c>
      <c r="AC263" s="120" t="n">
        <v>0</v>
      </c>
      <c r="AD263" s="121" t="n">
        <v>0</v>
      </c>
      <c r="AE263" s="121" t="n">
        <v>0</v>
      </c>
      <c r="AF263" s="122" t="n">
        <v>0</v>
      </c>
      <c r="AG263" s="123" t="n">
        <v>0</v>
      </c>
      <c r="AH263" s="132" t="n">
        <f aca="false">SUM(I263+M263+Q263+U263+Y263)</f>
        <v>0</v>
      </c>
      <c r="AI263" s="133" t="n">
        <f aca="false">SUM(J263+N263+R263+V263+Z263)</f>
        <v>0</v>
      </c>
      <c r="AJ263" s="133" t="n">
        <f aca="false">SUM(K263+O263+S263+W263+AA263)</f>
        <v>0</v>
      </c>
      <c r="AK263" s="134" t="n">
        <f aca="false">SUM(L263+P263+T263+X263+AB263)</f>
        <v>1</v>
      </c>
      <c r="AL263" s="114" t="n">
        <f aca="false">SUM((AH263*4),(AI263*3),(AJ263*2),(AK263*1))</f>
        <v>1</v>
      </c>
    </row>
    <row r="264" s="104" customFormat="true" ht="15" hidden="false" customHeight="true" outlineLevel="0" collapsed="false">
      <c r="A264" s="135" t="n">
        <v>258</v>
      </c>
      <c r="B264" s="126" t="s">
        <v>807</v>
      </c>
      <c r="C264" s="127" t="s">
        <v>808</v>
      </c>
      <c r="D264" s="128" t="s">
        <v>592</v>
      </c>
      <c r="E264" s="116"/>
      <c r="F264" s="117"/>
      <c r="G264" s="117"/>
      <c r="H264" s="118"/>
      <c r="I264" s="142"/>
      <c r="J264" s="143"/>
      <c r="K264" s="143"/>
      <c r="L264" s="149"/>
      <c r="M264" s="142"/>
      <c r="N264" s="143"/>
      <c r="O264" s="143"/>
      <c r="P264" s="149"/>
      <c r="Q264" s="142"/>
      <c r="R264" s="143"/>
      <c r="S264" s="143"/>
      <c r="T264" s="149"/>
      <c r="U264" s="142"/>
      <c r="V264" s="150"/>
      <c r="W264" s="150"/>
      <c r="X264" s="149"/>
      <c r="Y264" s="145"/>
      <c r="Z264" s="146"/>
      <c r="AA264" s="146"/>
      <c r="AB264" s="147" t="n">
        <v>1</v>
      </c>
      <c r="AC264" s="120" t="n">
        <v>0</v>
      </c>
      <c r="AD264" s="121" t="n">
        <v>0</v>
      </c>
      <c r="AE264" s="121" t="n">
        <v>0</v>
      </c>
      <c r="AF264" s="122" t="n">
        <v>0</v>
      </c>
      <c r="AG264" s="123" t="n">
        <v>0</v>
      </c>
      <c r="AH264" s="132" t="n">
        <f aca="false">SUM(I264+M264+Q264+U264+Y264)</f>
        <v>0</v>
      </c>
      <c r="AI264" s="133" t="n">
        <f aca="false">SUM(J264+N264+R264+V264+Z264)</f>
        <v>0</v>
      </c>
      <c r="AJ264" s="133" t="n">
        <f aca="false">SUM(K264+O264+S264+W264+AA264)</f>
        <v>0</v>
      </c>
      <c r="AK264" s="134" t="n">
        <f aca="false">SUM(L264+P264+T264+X264+AB264)</f>
        <v>1</v>
      </c>
      <c r="AL264" s="114" t="n">
        <f aca="false">SUM((AH264*4),(AI264*3),(AJ264*2),(AK264*1))</f>
        <v>1</v>
      </c>
    </row>
    <row r="265" s="104" customFormat="true" ht="15" hidden="false" customHeight="true" outlineLevel="0" collapsed="false">
      <c r="A265" s="125" t="n">
        <v>259</v>
      </c>
      <c r="B265" s="126" t="s">
        <v>809</v>
      </c>
      <c r="C265" s="127" t="s">
        <v>810</v>
      </c>
      <c r="D265" s="128" t="s">
        <v>592</v>
      </c>
      <c r="E265" s="116"/>
      <c r="F265" s="117"/>
      <c r="G265" s="117"/>
      <c r="H265" s="118"/>
      <c r="I265" s="142"/>
      <c r="J265" s="143"/>
      <c r="K265" s="143"/>
      <c r="L265" s="149"/>
      <c r="M265" s="142"/>
      <c r="N265" s="143"/>
      <c r="O265" s="143"/>
      <c r="P265" s="149"/>
      <c r="Q265" s="142"/>
      <c r="R265" s="143"/>
      <c r="S265" s="143"/>
      <c r="T265" s="149"/>
      <c r="U265" s="142"/>
      <c r="V265" s="150"/>
      <c r="W265" s="150"/>
      <c r="X265" s="149"/>
      <c r="Y265" s="145"/>
      <c r="Z265" s="146"/>
      <c r="AA265" s="146"/>
      <c r="AB265" s="147" t="n">
        <v>1</v>
      </c>
      <c r="AC265" s="120" t="n">
        <v>0</v>
      </c>
      <c r="AD265" s="121" t="n">
        <v>0</v>
      </c>
      <c r="AE265" s="121" t="n">
        <v>0</v>
      </c>
      <c r="AF265" s="122" t="n">
        <v>0</v>
      </c>
      <c r="AG265" s="123" t="n">
        <v>0</v>
      </c>
      <c r="AH265" s="132" t="n">
        <f aca="false">SUM(I265+M265+Q265+U265+Y265)</f>
        <v>0</v>
      </c>
      <c r="AI265" s="133" t="n">
        <f aca="false">SUM(J265+N265+R265+V265+Z265)</f>
        <v>0</v>
      </c>
      <c r="AJ265" s="133" t="n">
        <f aca="false">SUM(K265+O265+S265+W265+AA265)</f>
        <v>0</v>
      </c>
      <c r="AK265" s="134" t="n">
        <f aca="false">SUM(L265+P265+T265+X265+AB265)</f>
        <v>1</v>
      </c>
      <c r="AL265" s="114" t="n">
        <f aca="false">SUM((AH265*4),(AI265*3),(AJ265*2),(AK265*1))</f>
        <v>1</v>
      </c>
    </row>
    <row r="266" s="104" customFormat="true" ht="15" hidden="false" customHeight="true" outlineLevel="0" collapsed="false">
      <c r="A266" s="135" t="n">
        <v>260</v>
      </c>
      <c r="B266" s="126" t="s">
        <v>811</v>
      </c>
      <c r="C266" s="127" t="s">
        <v>812</v>
      </c>
      <c r="D266" s="128" t="s">
        <v>592</v>
      </c>
      <c r="E266" s="116"/>
      <c r="F266" s="117"/>
      <c r="G266" s="117"/>
      <c r="H266" s="118"/>
      <c r="I266" s="142"/>
      <c r="J266" s="143"/>
      <c r="K266" s="143"/>
      <c r="L266" s="149"/>
      <c r="M266" s="142"/>
      <c r="N266" s="143"/>
      <c r="O266" s="143"/>
      <c r="P266" s="149"/>
      <c r="Q266" s="142"/>
      <c r="R266" s="143"/>
      <c r="S266" s="143"/>
      <c r="T266" s="149"/>
      <c r="U266" s="142"/>
      <c r="V266" s="150"/>
      <c r="W266" s="150"/>
      <c r="X266" s="149"/>
      <c r="Y266" s="145"/>
      <c r="Z266" s="146"/>
      <c r="AA266" s="146"/>
      <c r="AB266" s="147" t="n">
        <v>1</v>
      </c>
      <c r="AC266" s="120" t="n">
        <v>0</v>
      </c>
      <c r="AD266" s="121" t="n">
        <v>0</v>
      </c>
      <c r="AE266" s="121" t="n">
        <v>0</v>
      </c>
      <c r="AF266" s="122" t="n">
        <v>0</v>
      </c>
      <c r="AG266" s="123" t="n">
        <v>0</v>
      </c>
      <c r="AH266" s="132" t="n">
        <f aca="false">SUM(I266+M266+Q266+U266+Y266)</f>
        <v>0</v>
      </c>
      <c r="AI266" s="133" t="n">
        <f aca="false">SUM(J266+N266+R266+V266+Z266)</f>
        <v>0</v>
      </c>
      <c r="AJ266" s="133" t="n">
        <f aca="false">SUM(K266+O266+S266+W266+AA266)</f>
        <v>0</v>
      </c>
      <c r="AK266" s="134" t="n">
        <f aca="false">SUM(L266+P266+T266+X266+AB266)</f>
        <v>1</v>
      </c>
      <c r="AL266" s="114" t="n">
        <f aca="false">SUM((AH266*4),(AI266*3),(AJ266*2),(AK266*1))</f>
        <v>1</v>
      </c>
    </row>
    <row r="267" s="104" customFormat="true" ht="15" hidden="false" customHeight="true" outlineLevel="0" collapsed="false">
      <c r="A267" s="135" t="n">
        <v>261</v>
      </c>
      <c r="B267" s="126" t="s">
        <v>813</v>
      </c>
      <c r="C267" s="127" t="s">
        <v>814</v>
      </c>
      <c r="D267" s="128" t="s">
        <v>815</v>
      </c>
      <c r="E267" s="116"/>
      <c r="F267" s="117"/>
      <c r="G267" s="117"/>
      <c r="H267" s="118"/>
      <c r="I267" s="142"/>
      <c r="J267" s="143"/>
      <c r="K267" s="143"/>
      <c r="L267" s="149"/>
      <c r="M267" s="142"/>
      <c r="N267" s="143"/>
      <c r="O267" s="143"/>
      <c r="P267" s="149"/>
      <c r="Q267" s="142"/>
      <c r="R267" s="143"/>
      <c r="S267" s="143"/>
      <c r="T267" s="149"/>
      <c r="U267" s="142"/>
      <c r="V267" s="150"/>
      <c r="W267" s="150"/>
      <c r="X267" s="149"/>
      <c r="Y267" s="145"/>
      <c r="Z267" s="146"/>
      <c r="AA267" s="146"/>
      <c r="AB267" s="147" t="n">
        <v>1</v>
      </c>
      <c r="AC267" s="120" t="n">
        <v>0</v>
      </c>
      <c r="AD267" s="121" t="n">
        <v>0</v>
      </c>
      <c r="AE267" s="121" t="n">
        <v>0</v>
      </c>
      <c r="AF267" s="122" t="n">
        <v>0</v>
      </c>
      <c r="AG267" s="123" t="n">
        <v>0</v>
      </c>
      <c r="AH267" s="132" t="n">
        <f aca="false">SUM(I267+M267+Q267+U267+Y267)</f>
        <v>0</v>
      </c>
      <c r="AI267" s="133" t="n">
        <f aca="false">SUM(J267+N267+R267+V267+Z267)</f>
        <v>0</v>
      </c>
      <c r="AJ267" s="133" t="n">
        <f aca="false">SUM(K267+O267+S267+W267+AA267)</f>
        <v>0</v>
      </c>
      <c r="AK267" s="134" t="n">
        <f aca="false">SUM(L267+P267+T267+X267+AB267)</f>
        <v>1</v>
      </c>
      <c r="AL267" s="114" t="n">
        <f aca="false">SUM((AH267*4),(AI267*3),(AJ267*2),(AK267*1))</f>
        <v>1</v>
      </c>
    </row>
    <row r="268" s="104" customFormat="true" ht="15" hidden="false" customHeight="true" outlineLevel="0" collapsed="false">
      <c r="A268" s="125" t="n">
        <v>262</v>
      </c>
      <c r="B268" s="126" t="s">
        <v>167</v>
      </c>
      <c r="C268" s="127" t="s">
        <v>816</v>
      </c>
      <c r="D268" s="128" t="s">
        <v>61</v>
      </c>
      <c r="E268" s="109" t="n">
        <v>1</v>
      </c>
      <c r="F268" s="110"/>
      <c r="G268" s="110" t="n">
        <v>2</v>
      </c>
      <c r="H268" s="111"/>
      <c r="I268" s="132"/>
      <c r="J268" s="133"/>
      <c r="K268" s="133"/>
      <c r="L268" s="136"/>
      <c r="M268" s="132"/>
      <c r="N268" s="133"/>
      <c r="O268" s="133"/>
      <c r="P268" s="136"/>
      <c r="Q268" s="132"/>
      <c r="R268" s="133"/>
      <c r="S268" s="133"/>
      <c r="T268" s="136"/>
      <c r="U268" s="132"/>
      <c r="V268" s="133"/>
      <c r="W268" s="133"/>
      <c r="X268" s="136"/>
      <c r="Y268" s="132"/>
      <c r="Z268" s="133"/>
      <c r="AA268" s="133"/>
      <c r="AB268" s="136"/>
      <c r="AC268" s="109" t="n">
        <f aca="false">E268+I268+M268+Q268+U268</f>
        <v>1</v>
      </c>
      <c r="AD268" s="110" t="n">
        <f aca="false">F268+J268+N268+R268+V268</f>
        <v>0</v>
      </c>
      <c r="AE268" s="110" t="n">
        <f aca="false">G268+K268+O268+S268+W268</f>
        <v>2</v>
      </c>
      <c r="AF268" s="111" t="n">
        <f aca="false">H268+L268+P268+T268+X268</f>
        <v>0</v>
      </c>
      <c r="AG268" s="112" t="n">
        <f aca="false">AC268*4+AD268*3+AE268*2+AF268</f>
        <v>8</v>
      </c>
      <c r="AH268" s="132" t="n">
        <f aca="false">SUM(I268+M268+Q268+U268+Y268)</f>
        <v>0</v>
      </c>
      <c r="AI268" s="133" t="n">
        <f aca="false">SUM(J268+N268+R268+V268+Z268)</f>
        <v>0</v>
      </c>
      <c r="AJ268" s="133" t="n">
        <f aca="false">SUM(K268+O268+S268+W268+AA268)</f>
        <v>0</v>
      </c>
      <c r="AK268" s="134" t="n">
        <f aca="false">SUM(L268+P268+T268+X268+AB268)</f>
        <v>0</v>
      </c>
      <c r="AL268" s="114" t="n">
        <f aca="false">SUM((AH268*4),(AI268*3),(AJ268*2),(AK268*1))</f>
        <v>0</v>
      </c>
    </row>
    <row r="269" s="104" customFormat="true" ht="15" hidden="false" customHeight="true" outlineLevel="0" collapsed="false">
      <c r="A269" s="135" t="n">
        <v>263</v>
      </c>
      <c r="B269" s="126" t="s">
        <v>245</v>
      </c>
      <c r="C269" s="127" t="s">
        <v>817</v>
      </c>
      <c r="D269" s="128" t="s">
        <v>135</v>
      </c>
      <c r="E269" s="109" t="n">
        <v>1</v>
      </c>
      <c r="F269" s="110"/>
      <c r="G269" s="110"/>
      <c r="H269" s="111" t="n">
        <v>1</v>
      </c>
      <c r="I269" s="132"/>
      <c r="J269" s="133"/>
      <c r="K269" s="133"/>
      <c r="L269" s="136"/>
      <c r="M269" s="132"/>
      <c r="N269" s="133"/>
      <c r="O269" s="133"/>
      <c r="P269" s="136"/>
      <c r="Q269" s="132"/>
      <c r="R269" s="133"/>
      <c r="S269" s="133"/>
      <c r="T269" s="136"/>
      <c r="U269" s="132"/>
      <c r="V269" s="133"/>
      <c r="W269" s="133"/>
      <c r="X269" s="136"/>
      <c r="Y269" s="132"/>
      <c r="Z269" s="133"/>
      <c r="AA269" s="133"/>
      <c r="AB269" s="136"/>
      <c r="AC269" s="109" t="n">
        <f aca="false">E269+I269+M269+Q269+U269</f>
        <v>1</v>
      </c>
      <c r="AD269" s="110" t="n">
        <f aca="false">F269+J269+N269+R269+V269</f>
        <v>0</v>
      </c>
      <c r="AE269" s="110" t="n">
        <f aca="false">G269+K269+O269+S269+W269</f>
        <v>0</v>
      </c>
      <c r="AF269" s="111" t="n">
        <f aca="false">H269+L269+P269+T269+X269</f>
        <v>1</v>
      </c>
      <c r="AG269" s="112" t="n">
        <f aca="false">AC269*4+AD269*3+AE269*2+AF269</f>
        <v>5</v>
      </c>
      <c r="AH269" s="132" t="n">
        <f aca="false">SUM(I269+M269+Q269+U269+Y269)</f>
        <v>0</v>
      </c>
      <c r="AI269" s="133" t="n">
        <f aca="false">SUM(J269+N269+R269+V269+Z269)</f>
        <v>0</v>
      </c>
      <c r="AJ269" s="133" t="n">
        <f aca="false">SUM(K269+O269+S269+W269+AA269)</f>
        <v>0</v>
      </c>
      <c r="AK269" s="134" t="n">
        <f aca="false">SUM(L269+P269+T269+X269+AB269)</f>
        <v>0</v>
      </c>
      <c r="AL269" s="114" t="n">
        <f aca="false">SUM((AH269*4),(AI269*3),(AJ269*2),(AK269*1))</f>
        <v>0</v>
      </c>
    </row>
    <row r="270" s="104" customFormat="true" ht="15" hidden="false" customHeight="true" outlineLevel="0" collapsed="false">
      <c r="A270" s="135" t="n">
        <v>264</v>
      </c>
      <c r="B270" s="126" t="s">
        <v>247</v>
      </c>
      <c r="C270" s="127" t="s">
        <v>727</v>
      </c>
      <c r="D270" s="128" t="s">
        <v>249</v>
      </c>
      <c r="E270" s="107" t="n">
        <v>1</v>
      </c>
      <c r="F270" s="45"/>
      <c r="G270" s="45"/>
      <c r="H270" s="108"/>
      <c r="I270" s="129"/>
      <c r="J270" s="130"/>
      <c r="K270" s="130"/>
      <c r="L270" s="131"/>
      <c r="M270" s="129"/>
      <c r="N270" s="130"/>
      <c r="O270" s="130"/>
      <c r="P270" s="131"/>
      <c r="Q270" s="129"/>
      <c r="R270" s="130"/>
      <c r="S270" s="130"/>
      <c r="T270" s="131"/>
      <c r="U270" s="129"/>
      <c r="V270" s="130"/>
      <c r="W270" s="130"/>
      <c r="X270" s="131"/>
      <c r="Y270" s="129"/>
      <c r="Z270" s="130"/>
      <c r="AA270" s="130"/>
      <c r="AB270" s="131"/>
      <c r="AC270" s="109" t="n">
        <f aca="false">E270+I270+M270+Q270+U270</f>
        <v>1</v>
      </c>
      <c r="AD270" s="110" t="n">
        <f aca="false">F270+J270+N270+R270+V270</f>
        <v>0</v>
      </c>
      <c r="AE270" s="110" t="n">
        <f aca="false">G270+K270+O270+S270+W270</f>
        <v>0</v>
      </c>
      <c r="AF270" s="111" t="n">
        <f aca="false">H270+L270+P270+T270+X270</f>
        <v>0</v>
      </c>
      <c r="AG270" s="112" t="n">
        <f aca="false">AC270*4+AD270*3+AE270*2+AF270</f>
        <v>4</v>
      </c>
      <c r="AH270" s="132" t="n">
        <f aca="false">SUM(I270+M270+Q270+U270+Y270)</f>
        <v>0</v>
      </c>
      <c r="AI270" s="133" t="n">
        <f aca="false">SUM(J270+N270+R270+V270+Z270)</f>
        <v>0</v>
      </c>
      <c r="AJ270" s="133" t="n">
        <f aca="false">SUM(K270+O270+S270+W270+AA270)</f>
        <v>0</v>
      </c>
      <c r="AK270" s="134" t="n">
        <f aca="false">SUM(L270+P270+T270+X270+AB270)</f>
        <v>0</v>
      </c>
      <c r="AL270" s="114" t="n">
        <f aca="false">SUM((AH270*4),(AI270*3),(AJ270*2),(AK270*1))</f>
        <v>0</v>
      </c>
    </row>
    <row r="271" s="104" customFormat="true" ht="15" hidden="false" customHeight="true" outlineLevel="0" collapsed="false">
      <c r="A271" s="135" t="n">
        <v>265</v>
      </c>
      <c r="B271" s="126" t="s">
        <v>274</v>
      </c>
      <c r="C271" s="127" t="s">
        <v>818</v>
      </c>
      <c r="D271" s="128" t="s">
        <v>819</v>
      </c>
      <c r="E271" s="107" t="n">
        <v>1</v>
      </c>
      <c r="F271" s="45"/>
      <c r="G271" s="45"/>
      <c r="H271" s="108"/>
      <c r="I271" s="129"/>
      <c r="J271" s="130"/>
      <c r="K271" s="130"/>
      <c r="L271" s="131"/>
      <c r="M271" s="129"/>
      <c r="N271" s="130"/>
      <c r="O271" s="130"/>
      <c r="P271" s="131"/>
      <c r="Q271" s="129"/>
      <c r="R271" s="130"/>
      <c r="S271" s="130"/>
      <c r="T271" s="131"/>
      <c r="U271" s="129"/>
      <c r="V271" s="130"/>
      <c r="W271" s="130"/>
      <c r="X271" s="131"/>
      <c r="Y271" s="129"/>
      <c r="Z271" s="130"/>
      <c r="AA271" s="130"/>
      <c r="AB271" s="131"/>
      <c r="AC271" s="109" t="n">
        <f aca="false">E271+I271+M271+Q271+U271</f>
        <v>1</v>
      </c>
      <c r="AD271" s="110" t="n">
        <f aca="false">F271+J271+N271+R271+V271</f>
        <v>0</v>
      </c>
      <c r="AE271" s="110" t="n">
        <f aca="false">G271+K271+O271+S271+W271</f>
        <v>0</v>
      </c>
      <c r="AF271" s="111" t="n">
        <f aca="false">H271+L271+P271+T271+X271</f>
        <v>0</v>
      </c>
      <c r="AG271" s="112" t="n">
        <f aca="false">AC271*4+AD271*3+AE271*2+AF271</f>
        <v>4</v>
      </c>
      <c r="AH271" s="132" t="n">
        <f aca="false">SUM(I271+M271+Q271+U271+Y271)</f>
        <v>0</v>
      </c>
      <c r="AI271" s="133" t="n">
        <f aca="false">SUM(J271+N271+R271+V271+Z271)</f>
        <v>0</v>
      </c>
      <c r="AJ271" s="133" t="n">
        <f aca="false">SUM(K271+O271+S271+W271+AA271)</f>
        <v>0</v>
      </c>
      <c r="AK271" s="134" t="n">
        <f aca="false">SUM(L271+P271+T271+X271+AB271)</f>
        <v>0</v>
      </c>
      <c r="AL271" s="114" t="n">
        <f aca="false">SUM((AH271*4),(AI271*3),(AJ271*2),(AK271*1))</f>
        <v>0</v>
      </c>
    </row>
    <row r="272" s="104" customFormat="true" ht="15" hidden="false" customHeight="true" outlineLevel="0" collapsed="false">
      <c r="A272" s="135" t="n">
        <v>266</v>
      </c>
      <c r="B272" s="126" t="s">
        <v>284</v>
      </c>
      <c r="C272" s="127" t="s">
        <v>595</v>
      </c>
      <c r="D272" s="128" t="s">
        <v>21</v>
      </c>
      <c r="E272" s="109" t="n">
        <v>1</v>
      </c>
      <c r="F272" s="110"/>
      <c r="G272" s="110"/>
      <c r="H272" s="111"/>
      <c r="I272" s="132"/>
      <c r="J272" s="133"/>
      <c r="K272" s="133"/>
      <c r="L272" s="136"/>
      <c r="M272" s="132"/>
      <c r="N272" s="133"/>
      <c r="O272" s="133"/>
      <c r="P272" s="136"/>
      <c r="Q272" s="132"/>
      <c r="R272" s="133"/>
      <c r="S272" s="133"/>
      <c r="T272" s="136"/>
      <c r="U272" s="132"/>
      <c r="V272" s="133"/>
      <c r="W272" s="133"/>
      <c r="X272" s="136"/>
      <c r="Y272" s="132"/>
      <c r="Z272" s="133"/>
      <c r="AA272" s="133"/>
      <c r="AB272" s="136"/>
      <c r="AC272" s="109" t="n">
        <f aca="false">E272+I272+M272+Q272+U272</f>
        <v>1</v>
      </c>
      <c r="AD272" s="110" t="n">
        <f aca="false">F272+J272+N272+R272+V272</f>
        <v>0</v>
      </c>
      <c r="AE272" s="110" t="n">
        <f aca="false">G272+K272+O272+S272+W272</f>
        <v>0</v>
      </c>
      <c r="AF272" s="111" t="n">
        <f aca="false">H272+L272+P272+T272+X272</f>
        <v>0</v>
      </c>
      <c r="AG272" s="112" t="n">
        <f aca="false">AC272*4+AD272*3+AE272*2+AF272</f>
        <v>4</v>
      </c>
      <c r="AH272" s="132" t="n">
        <f aca="false">SUM(I272+M272+Q272+U272+Y272)</f>
        <v>0</v>
      </c>
      <c r="AI272" s="133" t="n">
        <f aca="false">SUM(J272+N272+R272+V272+Z272)</f>
        <v>0</v>
      </c>
      <c r="AJ272" s="133" t="n">
        <f aca="false">SUM(K272+O272+S272+W272+AA272)</f>
        <v>0</v>
      </c>
      <c r="AK272" s="134" t="n">
        <f aca="false">SUM(L272+P272+T272+X272+AB272)</f>
        <v>0</v>
      </c>
      <c r="AL272" s="114" t="n">
        <f aca="false">SUM((AH272*4),(AI272*3),(AJ272*2),(AK272*1))</f>
        <v>0</v>
      </c>
    </row>
    <row r="273" s="104" customFormat="true" ht="15" hidden="false" customHeight="true" outlineLevel="0" collapsed="false">
      <c r="A273" s="135" t="n">
        <v>267</v>
      </c>
      <c r="B273" s="126" t="s">
        <v>327</v>
      </c>
      <c r="C273" s="127" t="s">
        <v>328</v>
      </c>
      <c r="D273" s="128" t="s">
        <v>109</v>
      </c>
      <c r="E273" s="107"/>
      <c r="F273" s="45" t="n">
        <v>1</v>
      </c>
      <c r="G273" s="45"/>
      <c r="H273" s="108"/>
      <c r="I273" s="129"/>
      <c r="J273" s="130"/>
      <c r="K273" s="130"/>
      <c r="L273" s="131"/>
      <c r="M273" s="129"/>
      <c r="N273" s="130"/>
      <c r="O273" s="130"/>
      <c r="P273" s="131"/>
      <c r="Q273" s="129"/>
      <c r="R273" s="130"/>
      <c r="S273" s="130"/>
      <c r="T273" s="131"/>
      <c r="U273" s="129"/>
      <c r="V273" s="130"/>
      <c r="W273" s="130"/>
      <c r="X273" s="131"/>
      <c r="Y273" s="129"/>
      <c r="Z273" s="130"/>
      <c r="AA273" s="130"/>
      <c r="AB273" s="131"/>
      <c r="AC273" s="109" t="n">
        <f aca="false">E273+I273+M273+Q273+U273</f>
        <v>0</v>
      </c>
      <c r="AD273" s="110" t="n">
        <f aca="false">F273+J273+N273+R273+V273</f>
        <v>1</v>
      </c>
      <c r="AE273" s="110" t="n">
        <f aca="false">G273+K273+O273+S273+W273</f>
        <v>0</v>
      </c>
      <c r="AF273" s="111" t="n">
        <f aca="false">H273+L273+P273+T273+X273</f>
        <v>0</v>
      </c>
      <c r="AG273" s="112" t="n">
        <f aca="false">AC273*4+AD273*3+AE273*2+AF273</f>
        <v>3</v>
      </c>
      <c r="AH273" s="132" t="n">
        <f aca="false">SUM(I273+M273+Q273+U273+Y273)</f>
        <v>0</v>
      </c>
      <c r="AI273" s="133" t="n">
        <f aca="false">SUM(J273+N273+R273+V273+Z273)</f>
        <v>0</v>
      </c>
      <c r="AJ273" s="133" t="n">
        <f aca="false">SUM(K273+O273+S273+W273+AA273)</f>
        <v>0</v>
      </c>
      <c r="AK273" s="134" t="n">
        <f aca="false">SUM(L273+P273+T273+X273+AB273)</f>
        <v>0</v>
      </c>
      <c r="AL273" s="114" t="n">
        <f aca="false">SUM((AH273*4),(AI273*3),(AJ273*2),(AK273*1))</f>
        <v>0</v>
      </c>
    </row>
    <row r="274" s="151" customFormat="true" ht="15" hidden="false" customHeight="true" outlineLevel="0" collapsed="false">
      <c r="A274" s="135" t="n">
        <v>268</v>
      </c>
      <c r="B274" s="126" t="s">
        <v>329</v>
      </c>
      <c r="C274" s="127" t="s">
        <v>662</v>
      </c>
      <c r="D274" s="128" t="s">
        <v>129</v>
      </c>
      <c r="E274" s="107"/>
      <c r="F274" s="45"/>
      <c r="G274" s="45" t="n">
        <v>1</v>
      </c>
      <c r="H274" s="108" t="n">
        <v>1</v>
      </c>
      <c r="I274" s="129"/>
      <c r="J274" s="130"/>
      <c r="K274" s="130"/>
      <c r="L274" s="131"/>
      <c r="M274" s="129"/>
      <c r="N274" s="130"/>
      <c r="O274" s="130"/>
      <c r="P274" s="131"/>
      <c r="Q274" s="129"/>
      <c r="R274" s="130"/>
      <c r="S274" s="130"/>
      <c r="T274" s="131"/>
      <c r="U274" s="129"/>
      <c r="V274" s="130"/>
      <c r="W274" s="130"/>
      <c r="X274" s="131"/>
      <c r="Y274" s="129"/>
      <c r="Z274" s="130"/>
      <c r="AA274" s="130"/>
      <c r="AB274" s="131"/>
      <c r="AC274" s="109" t="n">
        <f aca="false">E274+I274+M274+Q274+U274</f>
        <v>0</v>
      </c>
      <c r="AD274" s="110" t="n">
        <f aca="false">F274+J274+N274+R274+V274</f>
        <v>0</v>
      </c>
      <c r="AE274" s="110" t="n">
        <f aca="false">G274+K274+O274+S274+W274</f>
        <v>1</v>
      </c>
      <c r="AF274" s="111" t="n">
        <f aca="false">H274+L274+P274+T274+X274</f>
        <v>1</v>
      </c>
      <c r="AG274" s="112" t="n">
        <f aca="false">AC274*4+AD274*3+AE274*2+AF274</f>
        <v>3</v>
      </c>
      <c r="AH274" s="132" t="n">
        <f aca="false">SUM(I274+M274+Q274+U274+Y274)</f>
        <v>0</v>
      </c>
      <c r="AI274" s="133" t="n">
        <f aca="false">SUM(J274+N274+R274+V274+Z274)</f>
        <v>0</v>
      </c>
      <c r="AJ274" s="133" t="n">
        <f aca="false">SUM(K274+O274+S274+W274+AA274)</f>
        <v>0</v>
      </c>
      <c r="AK274" s="134" t="n">
        <f aca="false">SUM(L274+P274+T274+X274+AB274)</f>
        <v>0</v>
      </c>
      <c r="AL274" s="114" t="n">
        <f aca="false">SUM((AH274*4),(AI274*3),(AJ274*2),(AK274*1))</f>
        <v>0</v>
      </c>
    </row>
    <row r="275" s="151" customFormat="true" ht="15" hidden="false" customHeight="true" outlineLevel="0" collapsed="false">
      <c r="A275" s="135" t="n">
        <v>269</v>
      </c>
      <c r="B275" s="126" t="s">
        <v>333</v>
      </c>
      <c r="C275" s="127" t="s">
        <v>32</v>
      </c>
      <c r="D275" s="128" t="s">
        <v>135</v>
      </c>
      <c r="E275" s="107"/>
      <c r="F275" s="45" t="n">
        <v>1</v>
      </c>
      <c r="G275" s="45"/>
      <c r="H275" s="108"/>
      <c r="I275" s="129"/>
      <c r="J275" s="130"/>
      <c r="K275" s="130"/>
      <c r="L275" s="131"/>
      <c r="M275" s="129"/>
      <c r="N275" s="130"/>
      <c r="O275" s="130"/>
      <c r="P275" s="131"/>
      <c r="Q275" s="129"/>
      <c r="R275" s="130"/>
      <c r="S275" s="130"/>
      <c r="T275" s="131"/>
      <c r="U275" s="129"/>
      <c r="V275" s="130"/>
      <c r="W275" s="130"/>
      <c r="X275" s="131"/>
      <c r="Y275" s="129"/>
      <c r="Z275" s="130"/>
      <c r="AA275" s="130"/>
      <c r="AB275" s="131"/>
      <c r="AC275" s="109" t="n">
        <f aca="false">E275+I275+M275+Q275+U275</f>
        <v>0</v>
      </c>
      <c r="AD275" s="110" t="n">
        <f aca="false">F275+J275+N275+R275+V275</f>
        <v>1</v>
      </c>
      <c r="AE275" s="110" t="n">
        <f aca="false">G275+K275+O275+S275+W275</f>
        <v>0</v>
      </c>
      <c r="AF275" s="111" t="n">
        <f aca="false">H275+L275+P275+T275+X275</f>
        <v>0</v>
      </c>
      <c r="AG275" s="112" t="n">
        <f aca="false">AC275*4+AD275*3+AE275*2+AF275</f>
        <v>3</v>
      </c>
      <c r="AH275" s="132" t="n">
        <f aca="false">SUM(I275+M275+Q275+U275+Y275)</f>
        <v>0</v>
      </c>
      <c r="AI275" s="133" t="n">
        <f aca="false">SUM(J275+N275+R275+V275+Z275)</f>
        <v>0</v>
      </c>
      <c r="AJ275" s="133" t="n">
        <f aca="false">SUM(K275+O275+S275+W275+AA275)</f>
        <v>0</v>
      </c>
      <c r="AK275" s="134" t="n">
        <f aca="false">SUM(L275+P275+T275+X275+AB275)</f>
        <v>0</v>
      </c>
      <c r="AL275" s="114" t="n">
        <f aca="false">SUM((AH275*4),(AI275*3),(AJ275*2),(AK275*1))</f>
        <v>0</v>
      </c>
    </row>
    <row r="276" s="151" customFormat="true" ht="15" hidden="false" customHeight="true" outlineLevel="0" collapsed="false">
      <c r="A276" s="135" t="n">
        <v>270</v>
      </c>
      <c r="B276" s="126" t="s">
        <v>334</v>
      </c>
      <c r="C276" s="127" t="s">
        <v>595</v>
      </c>
      <c r="D276" s="128" t="s">
        <v>222</v>
      </c>
      <c r="E276" s="107"/>
      <c r="F276" s="45" t="n">
        <v>1</v>
      </c>
      <c r="G276" s="45"/>
      <c r="H276" s="108"/>
      <c r="I276" s="129"/>
      <c r="J276" s="130"/>
      <c r="K276" s="130"/>
      <c r="L276" s="131"/>
      <c r="M276" s="129"/>
      <c r="N276" s="130"/>
      <c r="O276" s="130"/>
      <c r="P276" s="131"/>
      <c r="Q276" s="129"/>
      <c r="R276" s="130"/>
      <c r="S276" s="130"/>
      <c r="T276" s="131"/>
      <c r="U276" s="129"/>
      <c r="V276" s="130"/>
      <c r="W276" s="130"/>
      <c r="X276" s="131"/>
      <c r="Y276" s="129"/>
      <c r="Z276" s="130"/>
      <c r="AA276" s="130"/>
      <c r="AB276" s="131"/>
      <c r="AC276" s="109" t="n">
        <f aca="false">E276+I276+M276+Q276+U276</f>
        <v>0</v>
      </c>
      <c r="AD276" s="110" t="n">
        <f aca="false">F276+J276+N276+R276+V276</f>
        <v>1</v>
      </c>
      <c r="AE276" s="110" t="n">
        <f aca="false">G276+K276+O276+S276+W276</f>
        <v>0</v>
      </c>
      <c r="AF276" s="111" t="n">
        <f aca="false">H276+L276+P276+T276+X276</f>
        <v>0</v>
      </c>
      <c r="AG276" s="112" t="n">
        <f aca="false">AC276*4+AD276*3+AE276*2+AF276</f>
        <v>3</v>
      </c>
      <c r="AH276" s="132" t="n">
        <f aca="false">SUM(I276+M276+Q276+U276+Y276)</f>
        <v>0</v>
      </c>
      <c r="AI276" s="133" t="n">
        <f aca="false">SUM(J276+N276+R276+V276+Z276)</f>
        <v>0</v>
      </c>
      <c r="AJ276" s="133" t="n">
        <f aca="false">SUM(K276+O276+S276+W276+AA276)</f>
        <v>0</v>
      </c>
      <c r="AK276" s="134" t="n">
        <f aca="false">SUM(L276+P276+T276+X276+AB276)</f>
        <v>0</v>
      </c>
      <c r="AL276" s="114" t="n">
        <f aca="false">SUM((AH276*4),(AI276*3),(AJ276*2),(AK276*1))</f>
        <v>0</v>
      </c>
    </row>
    <row r="277" s="151" customFormat="true" ht="15" hidden="false" customHeight="true" outlineLevel="0" collapsed="false">
      <c r="A277" s="135" t="n">
        <v>271</v>
      </c>
      <c r="B277" s="126" t="s">
        <v>354</v>
      </c>
      <c r="C277" s="127" t="s">
        <v>350</v>
      </c>
      <c r="D277" s="128" t="s">
        <v>80</v>
      </c>
      <c r="E277" s="109"/>
      <c r="F277" s="110"/>
      <c r="G277" s="110" t="n">
        <v>1</v>
      </c>
      <c r="H277" s="111" t="n">
        <v>1</v>
      </c>
      <c r="I277" s="132"/>
      <c r="J277" s="133"/>
      <c r="K277" s="133"/>
      <c r="L277" s="136"/>
      <c r="M277" s="132"/>
      <c r="N277" s="133"/>
      <c r="O277" s="133"/>
      <c r="P277" s="136"/>
      <c r="Q277" s="132"/>
      <c r="R277" s="133"/>
      <c r="S277" s="133"/>
      <c r="T277" s="136"/>
      <c r="U277" s="132"/>
      <c r="V277" s="133"/>
      <c r="W277" s="133"/>
      <c r="X277" s="136"/>
      <c r="Y277" s="132"/>
      <c r="Z277" s="133"/>
      <c r="AA277" s="133"/>
      <c r="AB277" s="136"/>
      <c r="AC277" s="109" t="n">
        <f aca="false">E277+I277+M277+Q277+U277</f>
        <v>0</v>
      </c>
      <c r="AD277" s="110" t="n">
        <f aca="false">F277+J277+N277+R277+V277</f>
        <v>0</v>
      </c>
      <c r="AE277" s="110" t="n">
        <f aca="false">G277+K277+O277+S277+W277</f>
        <v>1</v>
      </c>
      <c r="AF277" s="111" t="n">
        <f aca="false">H277+L277+P277+T277+X277</f>
        <v>1</v>
      </c>
      <c r="AG277" s="112" t="n">
        <f aca="false">AC277*4+AD277*3+AE277*2+AF277</f>
        <v>3</v>
      </c>
      <c r="AH277" s="132" t="n">
        <f aca="false">SUM(I277+M277+Q277+U277+Y277)</f>
        <v>0</v>
      </c>
      <c r="AI277" s="133" t="n">
        <f aca="false">SUM(J277+N277+R277+V277+Z277)</f>
        <v>0</v>
      </c>
      <c r="AJ277" s="133" t="n">
        <f aca="false">SUM(K277+O277+S277+W277+AA277)</f>
        <v>0</v>
      </c>
      <c r="AK277" s="134" t="n">
        <f aca="false">SUM(L277+P277+T277+X277+AB277)</f>
        <v>0</v>
      </c>
      <c r="AL277" s="114" t="n">
        <f aca="false">SUM((AH277*4),(AI277*3),(AJ277*2),(AK277*1))</f>
        <v>0</v>
      </c>
    </row>
    <row r="278" s="151" customFormat="true" ht="15" hidden="false" customHeight="true" outlineLevel="0" collapsed="false">
      <c r="A278" s="135" t="n">
        <v>272</v>
      </c>
      <c r="B278" s="126" t="s">
        <v>357</v>
      </c>
      <c r="C278" s="127" t="s">
        <v>614</v>
      </c>
      <c r="D278" s="128" t="s">
        <v>21</v>
      </c>
      <c r="E278" s="109"/>
      <c r="F278" s="110" t="n">
        <v>1</v>
      </c>
      <c r="G278" s="110"/>
      <c r="H278" s="111"/>
      <c r="I278" s="132"/>
      <c r="J278" s="133"/>
      <c r="K278" s="133"/>
      <c r="L278" s="136"/>
      <c r="M278" s="132"/>
      <c r="N278" s="133"/>
      <c r="O278" s="133"/>
      <c r="P278" s="136"/>
      <c r="Q278" s="132"/>
      <c r="R278" s="133"/>
      <c r="S278" s="133"/>
      <c r="T278" s="136"/>
      <c r="U278" s="132"/>
      <c r="V278" s="133"/>
      <c r="W278" s="133"/>
      <c r="X278" s="136"/>
      <c r="Y278" s="132"/>
      <c r="Z278" s="133"/>
      <c r="AA278" s="133"/>
      <c r="AB278" s="136"/>
      <c r="AC278" s="109" t="n">
        <f aca="false">E278+I278+M278+Q278+U278</f>
        <v>0</v>
      </c>
      <c r="AD278" s="110" t="n">
        <f aca="false">F278+J278+N278+R278+V278</f>
        <v>1</v>
      </c>
      <c r="AE278" s="110" t="n">
        <f aca="false">G278+K278+O278+S278+W278</f>
        <v>0</v>
      </c>
      <c r="AF278" s="111" t="n">
        <f aca="false">H278+L278+P278+T278+X278</f>
        <v>0</v>
      </c>
      <c r="AG278" s="112" t="n">
        <f aca="false">AC278*4+AD278*3+AE278*2+AF278</f>
        <v>3</v>
      </c>
      <c r="AH278" s="132" t="n">
        <f aca="false">SUM(I278+M278+Q278+U278+Y278)</f>
        <v>0</v>
      </c>
      <c r="AI278" s="133" t="n">
        <f aca="false">SUM(J278+N278+R278+V278+Z278)</f>
        <v>0</v>
      </c>
      <c r="AJ278" s="133" t="n">
        <f aca="false">SUM(K278+O278+S278+W278+AA278)</f>
        <v>0</v>
      </c>
      <c r="AK278" s="134" t="n">
        <f aca="false">SUM(L278+P278+T278+X278+AB278)</f>
        <v>0</v>
      </c>
      <c r="AL278" s="114" t="n">
        <f aca="false">SUM((AH278*4),(AI278*3),(AJ278*2),(AK278*1))</f>
        <v>0</v>
      </c>
    </row>
    <row r="279" s="151" customFormat="true" ht="15" hidden="false" customHeight="true" outlineLevel="0" collapsed="false">
      <c r="A279" s="135" t="n">
        <v>273</v>
      </c>
      <c r="B279" s="126" t="s">
        <v>367</v>
      </c>
      <c r="C279" s="127" t="s">
        <v>820</v>
      </c>
      <c r="D279" s="128" t="s">
        <v>369</v>
      </c>
      <c r="E279" s="109"/>
      <c r="F279" s="110" t="n">
        <v>1</v>
      </c>
      <c r="G279" s="110"/>
      <c r="H279" s="111"/>
      <c r="I279" s="132"/>
      <c r="J279" s="133"/>
      <c r="K279" s="133"/>
      <c r="L279" s="136"/>
      <c r="M279" s="132"/>
      <c r="N279" s="133"/>
      <c r="O279" s="133"/>
      <c r="P279" s="136"/>
      <c r="Q279" s="132"/>
      <c r="R279" s="133"/>
      <c r="S279" s="133"/>
      <c r="T279" s="136"/>
      <c r="U279" s="132"/>
      <c r="V279" s="133"/>
      <c r="W279" s="133"/>
      <c r="X279" s="136"/>
      <c r="Y279" s="132"/>
      <c r="Z279" s="133"/>
      <c r="AA279" s="133"/>
      <c r="AB279" s="136"/>
      <c r="AC279" s="109" t="n">
        <f aca="false">E279+I279+M279+Q279+U279</f>
        <v>0</v>
      </c>
      <c r="AD279" s="110" t="n">
        <f aca="false">F279+J279+N279+R279+V279</f>
        <v>1</v>
      </c>
      <c r="AE279" s="110" t="n">
        <f aca="false">G279+K279+O279+S279+W279</f>
        <v>0</v>
      </c>
      <c r="AF279" s="111" t="n">
        <f aca="false">H279+L279+P279+T279+X279</f>
        <v>0</v>
      </c>
      <c r="AG279" s="112" t="n">
        <f aca="false">AC279*4+AD279*3+AE279*2+AF279</f>
        <v>3</v>
      </c>
      <c r="AH279" s="132" t="n">
        <f aca="false">SUM(I279+M279+Q279+U279+Y279)</f>
        <v>0</v>
      </c>
      <c r="AI279" s="133" t="n">
        <f aca="false">SUM(J279+N279+R279+V279+Z279)</f>
        <v>0</v>
      </c>
      <c r="AJ279" s="133" t="n">
        <f aca="false">SUM(K279+O279+S279+W279+AA279)</f>
        <v>0</v>
      </c>
      <c r="AK279" s="134" t="n">
        <f aca="false">SUM(L279+P279+T279+X279+AB279)</f>
        <v>0</v>
      </c>
      <c r="AL279" s="114" t="n">
        <f aca="false">SUM((AH279*4),(AI279*3),(AJ279*2),(AK279*1))</f>
        <v>0</v>
      </c>
    </row>
    <row r="280" s="151" customFormat="true" ht="15" hidden="false" customHeight="true" outlineLevel="0" collapsed="false">
      <c r="A280" s="135" t="n">
        <v>274</v>
      </c>
      <c r="B280" s="126" t="s">
        <v>370</v>
      </c>
      <c r="C280" s="127" t="s">
        <v>778</v>
      </c>
      <c r="D280" s="128" t="s">
        <v>116</v>
      </c>
      <c r="E280" s="109"/>
      <c r="F280" s="110" t="n">
        <v>1</v>
      </c>
      <c r="G280" s="110"/>
      <c r="H280" s="111"/>
      <c r="I280" s="132"/>
      <c r="J280" s="133"/>
      <c r="K280" s="133"/>
      <c r="L280" s="136"/>
      <c r="M280" s="132"/>
      <c r="N280" s="133"/>
      <c r="O280" s="133"/>
      <c r="P280" s="136"/>
      <c r="Q280" s="132"/>
      <c r="R280" s="133"/>
      <c r="S280" s="133"/>
      <c r="T280" s="136"/>
      <c r="U280" s="132"/>
      <c r="V280" s="133"/>
      <c r="W280" s="133"/>
      <c r="X280" s="136"/>
      <c r="Y280" s="132"/>
      <c r="Z280" s="133"/>
      <c r="AA280" s="133"/>
      <c r="AB280" s="136"/>
      <c r="AC280" s="109" t="n">
        <f aca="false">E280+I280+M280+Q280+U280</f>
        <v>0</v>
      </c>
      <c r="AD280" s="110" t="n">
        <f aca="false">F280+J280+N280+R280+V280</f>
        <v>1</v>
      </c>
      <c r="AE280" s="110" t="n">
        <f aca="false">G280+K280+O280+S280+W280</f>
        <v>0</v>
      </c>
      <c r="AF280" s="111" t="n">
        <f aca="false">H280+L280+P280+T280+X280</f>
        <v>0</v>
      </c>
      <c r="AG280" s="112" t="n">
        <f aca="false">AC280*4+AD280*3+AE280*2+AF280</f>
        <v>3</v>
      </c>
      <c r="AH280" s="132" t="n">
        <f aca="false">SUM(I280+M280+Q280+U280+Y280)</f>
        <v>0</v>
      </c>
      <c r="AI280" s="133" t="n">
        <f aca="false">SUM(J280+N280+R280+V280+Z280)</f>
        <v>0</v>
      </c>
      <c r="AJ280" s="133" t="n">
        <f aca="false">SUM(K280+O280+S280+W280+AA280)</f>
        <v>0</v>
      </c>
      <c r="AK280" s="134" t="n">
        <f aca="false">SUM(L280+P280+T280+X280+AB280)</f>
        <v>0</v>
      </c>
      <c r="AL280" s="114" t="n">
        <f aca="false">SUM((AH280*4),(AI280*3),(AJ280*2),(AK280*1))</f>
        <v>0</v>
      </c>
    </row>
    <row r="281" s="151" customFormat="true" ht="15" hidden="false" customHeight="true" outlineLevel="0" collapsed="false">
      <c r="A281" s="135" t="n">
        <v>275</v>
      </c>
      <c r="B281" s="126" t="s">
        <v>376</v>
      </c>
      <c r="C281" s="127" t="s">
        <v>821</v>
      </c>
      <c r="D281" s="128" t="s">
        <v>21</v>
      </c>
      <c r="E281" s="109"/>
      <c r="F281" s="110" t="n">
        <v>1</v>
      </c>
      <c r="G281" s="110"/>
      <c r="H281" s="111"/>
      <c r="I281" s="132"/>
      <c r="J281" s="133"/>
      <c r="K281" s="133"/>
      <c r="L281" s="136"/>
      <c r="M281" s="132"/>
      <c r="N281" s="133"/>
      <c r="O281" s="133"/>
      <c r="P281" s="136"/>
      <c r="Q281" s="132"/>
      <c r="R281" s="133"/>
      <c r="S281" s="133"/>
      <c r="T281" s="136"/>
      <c r="U281" s="132"/>
      <c r="V281" s="133"/>
      <c r="W281" s="133"/>
      <c r="X281" s="136"/>
      <c r="Y281" s="132"/>
      <c r="Z281" s="133"/>
      <c r="AA281" s="133"/>
      <c r="AB281" s="136"/>
      <c r="AC281" s="109" t="n">
        <f aca="false">E281+I281+M281+Q281+U281</f>
        <v>0</v>
      </c>
      <c r="AD281" s="110" t="n">
        <f aca="false">F281+J281+N281+R281+V281</f>
        <v>1</v>
      </c>
      <c r="AE281" s="110" t="n">
        <f aca="false">G281+K281+O281+S281+W281</f>
        <v>0</v>
      </c>
      <c r="AF281" s="111" t="n">
        <f aca="false">H281+L281+P281+T281+X281</f>
        <v>0</v>
      </c>
      <c r="AG281" s="112" t="n">
        <f aca="false">AC281*4+AD281*3+AE281*2+AF281</f>
        <v>3</v>
      </c>
      <c r="AH281" s="132" t="n">
        <f aca="false">SUM(I281+M281+Q281+U281+Y281)</f>
        <v>0</v>
      </c>
      <c r="AI281" s="133" t="n">
        <f aca="false">SUM(J281+N281+R281+V281+Z281)</f>
        <v>0</v>
      </c>
      <c r="AJ281" s="133" t="n">
        <f aca="false">SUM(K281+O281+S281+W281+AA281)</f>
        <v>0</v>
      </c>
      <c r="AK281" s="134" t="n">
        <f aca="false">SUM(L281+P281+T281+X281+AB281)</f>
        <v>0</v>
      </c>
      <c r="AL281" s="114" t="n">
        <f aca="false">SUM((AH281*4),(AI281*3),(AJ281*2),(AK281*1))</f>
        <v>0</v>
      </c>
    </row>
    <row r="282" s="151" customFormat="true" ht="15" hidden="false" customHeight="true" outlineLevel="0" collapsed="false">
      <c r="A282" s="135" t="n">
        <v>276</v>
      </c>
      <c r="B282" s="126" t="s">
        <v>384</v>
      </c>
      <c r="C282" s="127" t="s">
        <v>822</v>
      </c>
      <c r="D282" s="128" t="s">
        <v>21</v>
      </c>
      <c r="E282" s="109"/>
      <c r="F282" s="110" t="n">
        <v>1</v>
      </c>
      <c r="G282" s="110"/>
      <c r="H282" s="111"/>
      <c r="I282" s="132"/>
      <c r="J282" s="133"/>
      <c r="K282" s="133"/>
      <c r="L282" s="136"/>
      <c r="M282" s="132"/>
      <c r="N282" s="133"/>
      <c r="O282" s="133"/>
      <c r="P282" s="136"/>
      <c r="Q282" s="132"/>
      <c r="R282" s="133"/>
      <c r="S282" s="133"/>
      <c r="T282" s="136"/>
      <c r="U282" s="132"/>
      <c r="V282" s="133"/>
      <c r="W282" s="133"/>
      <c r="X282" s="136"/>
      <c r="Y282" s="132"/>
      <c r="Z282" s="133"/>
      <c r="AA282" s="133"/>
      <c r="AB282" s="136"/>
      <c r="AC282" s="109" t="n">
        <f aca="false">E282+I282+M282+Q282+U282</f>
        <v>0</v>
      </c>
      <c r="AD282" s="110" t="n">
        <f aca="false">F282+J282+N282+R282+V282</f>
        <v>1</v>
      </c>
      <c r="AE282" s="110" t="n">
        <f aca="false">G282+K282+O282+S282+W282</f>
        <v>0</v>
      </c>
      <c r="AF282" s="111" t="n">
        <f aca="false">H282+L282+P282+T282+X282</f>
        <v>0</v>
      </c>
      <c r="AG282" s="112" t="n">
        <f aca="false">AC282*4+AD282*3+AE282*2+AF282</f>
        <v>3</v>
      </c>
      <c r="AH282" s="132" t="n">
        <f aca="false">SUM(I282+M282+Q282+U282+Y282)</f>
        <v>0</v>
      </c>
      <c r="AI282" s="133" t="n">
        <f aca="false">SUM(J282+N282+R282+V282+Z282)</f>
        <v>0</v>
      </c>
      <c r="AJ282" s="133" t="n">
        <f aca="false">SUM(K282+O282+S282+W282+AA282)</f>
        <v>0</v>
      </c>
      <c r="AK282" s="134" t="n">
        <f aca="false">SUM(L282+P282+T282+X282+AB282)</f>
        <v>0</v>
      </c>
      <c r="AL282" s="114" t="n">
        <f aca="false">SUM((AH282*4),(AI282*3),(AJ282*2),(AK282*1))</f>
        <v>0</v>
      </c>
    </row>
    <row r="283" s="151" customFormat="true" ht="15" hidden="false" customHeight="true" outlineLevel="0" collapsed="false">
      <c r="A283" s="135" t="n">
        <v>277</v>
      </c>
      <c r="B283" s="126" t="s">
        <v>386</v>
      </c>
      <c r="C283" s="127" t="s">
        <v>823</v>
      </c>
      <c r="D283" s="128" t="s">
        <v>135</v>
      </c>
      <c r="E283" s="107"/>
      <c r="F283" s="45"/>
      <c r="G283" s="45" t="n">
        <v>1</v>
      </c>
      <c r="H283" s="108"/>
      <c r="I283" s="129"/>
      <c r="J283" s="130"/>
      <c r="K283" s="130"/>
      <c r="L283" s="131"/>
      <c r="M283" s="129"/>
      <c r="N283" s="130"/>
      <c r="O283" s="130"/>
      <c r="P283" s="131"/>
      <c r="Q283" s="129"/>
      <c r="R283" s="130"/>
      <c r="S283" s="130"/>
      <c r="T283" s="131"/>
      <c r="U283" s="129"/>
      <c r="V283" s="130"/>
      <c r="W283" s="130"/>
      <c r="X283" s="131"/>
      <c r="Y283" s="129"/>
      <c r="Z283" s="130"/>
      <c r="AA283" s="130"/>
      <c r="AB283" s="131"/>
      <c r="AC283" s="109" t="n">
        <f aca="false">E283+I283+M283+Q283+U283</f>
        <v>0</v>
      </c>
      <c r="AD283" s="110" t="n">
        <f aca="false">F283+J283+N283+R283+V283</f>
        <v>0</v>
      </c>
      <c r="AE283" s="110" t="n">
        <f aca="false">G283+K283+O283+S283+W283</f>
        <v>1</v>
      </c>
      <c r="AF283" s="111" t="n">
        <f aca="false">H283+L283+P283+T283+X283</f>
        <v>0</v>
      </c>
      <c r="AG283" s="112" t="n">
        <f aca="false">AC283*4+AD283*3+AE283*2+AF283</f>
        <v>2</v>
      </c>
      <c r="AH283" s="132" t="n">
        <f aca="false">SUM(I283+M283+Q283+U283+Y283)</f>
        <v>0</v>
      </c>
      <c r="AI283" s="133" t="n">
        <f aca="false">SUM(J283+N283+R283+V283+Z283)</f>
        <v>0</v>
      </c>
      <c r="AJ283" s="133" t="n">
        <f aca="false">SUM(K283+O283+S283+W283+AA283)</f>
        <v>0</v>
      </c>
      <c r="AK283" s="134" t="n">
        <f aca="false">SUM(L283+P283+T283+X283+AB283)</f>
        <v>0</v>
      </c>
      <c r="AL283" s="114" t="n">
        <f aca="false">SUM((AH283*4),(AI283*3),(AJ283*2),(AK283*1))</f>
        <v>0</v>
      </c>
    </row>
    <row r="284" s="151" customFormat="true" ht="15" hidden="false" customHeight="true" outlineLevel="0" collapsed="false">
      <c r="A284" s="135" t="n">
        <v>278</v>
      </c>
      <c r="B284" s="126" t="s">
        <v>397</v>
      </c>
      <c r="C284" s="127" t="s">
        <v>824</v>
      </c>
      <c r="D284" s="128" t="s">
        <v>21</v>
      </c>
      <c r="E284" s="107"/>
      <c r="F284" s="45"/>
      <c r="G284" s="45"/>
      <c r="H284" s="108" t="n">
        <v>2</v>
      </c>
      <c r="I284" s="129"/>
      <c r="J284" s="130"/>
      <c r="K284" s="130"/>
      <c r="L284" s="131"/>
      <c r="M284" s="129"/>
      <c r="N284" s="130"/>
      <c r="O284" s="130"/>
      <c r="P284" s="131"/>
      <c r="Q284" s="129"/>
      <c r="R284" s="130"/>
      <c r="S284" s="130"/>
      <c r="T284" s="131"/>
      <c r="U284" s="129"/>
      <c r="V284" s="130"/>
      <c r="W284" s="130"/>
      <c r="X284" s="131"/>
      <c r="Y284" s="129"/>
      <c r="Z284" s="130"/>
      <c r="AA284" s="130"/>
      <c r="AB284" s="131"/>
      <c r="AC284" s="109" t="n">
        <f aca="false">E284+I284+M284+Q284+U284</f>
        <v>0</v>
      </c>
      <c r="AD284" s="110" t="n">
        <f aca="false">F284+J284+N284+R284+V284</f>
        <v>0</v>
      </c>
      <c r="AE284" s="110" t="n">
        <f aca="false">G284+K284+O284+S284+W284</f>
        <v>0</v>
      </c>
      <c r="AF284" s="111" t="n">
        <f aca="false">H284+L284+P284+T284+X284</f>
        <v>2</v>
      </c>
      <c r="AG284" s="112" t="n">
        <f aca="false">AC284*4+AD284*3+AE284*2+AF284</f>
        <v>2</v>
      </c>
      <c r="AH284" s="132" t="n">
        <f aca="false">SUM(I284+M284+Q284+U284+Y284)</f>
        <v>0</v>
      </c>
      <c r="AI284" s="133" t="n">
        <f aca="false">SUM(J284+N284+R284+V284+Z284)</f>
        <v>0</v>
      </c>
      <c r="AJ284" s="133" t="n">
        <f aca="false">SUM(K284+O284+S284+W284+AA284)</f>
        <v>0</v>
      </c>
      <c r="AK284" s="134" t="n">
        <f aca="false">SUM(L284+P284+T284+X284+AB284)</f>
        <v>0</v>
      </c>
      <c r="AL284" s="114" t="n">
        <f aca="false">SUM((AH284*4),(AI284*3),(AJ284*2),(AK284*1))</f>
        <v>0</v>
      </c>
    </row>
    <row r="285" s="151" customFormat="true" ht="15" hidden="false" customHeight="true" outlineLevel="0" collapsed="false">
      <c r="A285" s="135" t="n">
        <v>279</v>
      </c>
      <c r="B285" s="126" t="s">
        <v>412</v>
      </c>
      <c r="C285" s="127" t="s">
        <v>412</v>
      </c>
      <c r="D285" s="128" t="s">
        <v>413</v>
      </c>
      <c r="E285" s="109"/>
      <c r="F285" s="110"/>
      <c r="G285" s="110" t="n">
        <v>1</v>
      </c>
      <c r="H285" s="111"/>
      <c r="I285" s="132"/>
      <c r="J285" s="133"/>
      <c r="K285" s="133"/>
      <c r="L285" s="136"/>
      <c r="M285" s="132"/>
      <c r="N285" s="133"/>
      <c r="O285" s="133"/>
      <c r="P285" s="136"/>
      <c r="Q285" s="132"/>
      <c r="R285" s="133"/>
      <c r="S285" s="133"/>
      <c r="T285" s="136"/>
      <c r="U285" s="132"/>
      <c r="V285" s="133"/>
      <c r="W285" s="133"/>
      <c r="X285" s="136"/>
      <c r="Y285" s="132"/>
      <c r="Z285" s="133"/>
      <c r="AA285" s="133"/>
      <c r="AB285" s="136"/>
      <c r="AC285" s="109" t="n">
        <f aca="false">E285+I285+M285+Q285+U285</f>
        <v>0</v>
      </c>
      <c r="AD285" s="110" t="n">
        <f aca="false">F285+J285+N285+R285+V285</f>
        <v>0</v>
      </c>
      <c r="AE285" s="110" t="n">
        <f aca="false">G285+K285+O285+S285+W285</f>
        <v>1</v>
      </c>
      <c r="AF285" s="111" t="n">
        <f aca="false">H285+L285+P285+T285+X285</f>
        <v>0</v>
      </c>
      <c r="AG285" s="112" t="n">
        <f aca="false">AC285*4+AD285*3+AE285*2+AF285</f>
        <v>2</v>
      </c>
      <c r="AH285" s="132" t="n">
        <f aca="false">SUM(I285+M285+Q285+U285+Y285)</f>
        <v>0</v>
      </c>
      <c r="AI285" s="133" t="n">
        <f aca="false">SUM(J285+N285+R285+V285+Z285)</f>
        <v>0</v>
      </c>
      <c r="AJ285" s="133" t="n">
        <f aca="false">SUM(K285+O285+S285+W285+AA285)</f>
        <v>0</v>
      </c>
      <c r="AK285" s="134" t="n">
        <f aca="false">SUM(L285+P285+T285+X285+AB285)</f>
        <v>0</v>
      </c>
      <c r="AL285" s="114" t="n">
        <f aca="false">SUM((AH285*4),(AI285*3),(AJ285*2),(AK285*1))</f>
        <v>0</v>
      </c>
    </row>
    <row r="286" s="151" customFormat="true" ht="15" hidden="false" customHeight="true" outlineLevel="0" collapsed="false">
      <c r="A286" s="135" t="n">
        <v>280</v>
      </c>
      <c r="B286" s="126" t="s">
        <v>424</v>
      </c>
      <c r="C286" s="127" t="s">
        <v>776</v>
      </c>
      <c r="D286" s="128" t="s">
        <v>58</v>
      </c>
      <c r="E286" s="109"/>
      <c r="F286" s="110"/>
      <c r="G286" s="110" t="n">
        <v>1</v>
      </c>
      <c r="H286" s="111"/>
      <c r="I286" s="132"/>
      <c r="J286" s="133"/>
      <c r="K286" s="133"/>
      <c r="L286" s="136"/>
      <c r="M286" s="132"/>
      <c r="N286" s="133"/>
      <c r="O286" s="133"/>
      <c r="P286" s="136"/>
      <c r="Q286" s="132"/>
      <c r="R286" s="133"/>
      <c r="S286" s="133"/>
      <c r="T286" s="136"/>
      <c r="U286" s="132"/>
      <c r="V286" s="133"/>
      <c r="W286" s="133"/>
      <c r="X286" s="136"/>
      <c r="Y286" s="132"/>
      <c r="Z286" s="133"/>
      <c r="AA286" s="133"/>
      <c r="AB286" s="136"/>
      <c r="AC286" s="109" t="n">
        <f aca="false">E286+I286+M286+Q286+U286</f>
        <v>0</v>
      </c>
      <c r="AD286" s="110" t="n">
        <f aca="false">F286+J286+N286+R286+V286</f>
        <v>0</v>
      </c>
      <c r="AE286" s="110" t="n">
        <f aca="false">G286+K286+O286+S286+W286</f>
        <v>1</v>
      </c>
      <c r="AF286" s="111" t="n">
        <f aca="false">H286+L286+P286+T286+X286</f>
        <v>0</v>
      </c>
      <c r="AG286" s="112" t="n">
        <f aca="false">AC286*4+AD286*3+AE286*2+AF286</f>
        <v>2</v>
      </c>
      <c r="AH286" s="132" t="n">
        <f aca="false">SUM(I286+M286+Q286+U286+Y286)</f>
        <v>0</v>
      </c>
      <c r="AI286" s="133" t="n">
        <f aca="false">SUM(J286+N286+R286+V286+Z286)</f>
        <v>0</v>
      </c>
      <c r="AJ286" s="133" t="n">
        <f aca="false">SUM(K286+O286+S286+W286+AA286)</f>
        <v>0</v>
      </c>
      <c r="AK286" s="134" t="n">
        <f aca="false">SUM(L286+P286+T286+X286+AB286)</f>
        <v>0</v>
      </c>
      <c r="AL286" s="114" t="n">
        <f aca="false">SUM((AH286*4),(AI286*3),(AJ286*2),(AK286*1))</f>
        <v>0</v>
      </c>
    </row>
    <row r="287" s="151" customFormat="true" ht="15" hidden="false" customHeight="true" outlineLevel="0" collapsed="false">
      <c r="A287" s="135" t="n">
        <v>281</v>
      </c>
      <c r="B287" s="126" t="s">
        <v>437</v>
      </c>
      <c r="C287" s="127" t="s">
        <v>122</v>
      </c>
      <c r="D287" s="128" t="s">
        <v>41</v>
      </c>
      <c r="E287" s="109"/>
      <c r="F287" s="110"/>
      <c r="G287" s="110" t="n">
        <v>1</v>
      </c>
      <c r="H287" s="111"/>
      <c r="I287" s="132"/>
      <c r="J287" s="133"/>
      <c r="K287" s="133"/>
      <c r="L287" s="136"/>
      <c r="M287" s="132"/>
      <c r="N287" s="133"/>
      <c r="O287" s="133"/>
      <c r="P287" s="136"/>
      <c r="Q287" s="132"/>
      <c r="R287" s="133"/>
      <c r="S287" s="133"/>
      <c r="T287" s="136"/>
      <c r="U287" s="132"/>
      <c r="V287" s="133"/>
      <c r="W287" s="133"/>
      <c r="X287" s="136"/>
      <c r="Y287" s="132"/>
      <c r="Z287" s="133"/>
      <c r="AA287" s="133"/>
      <c r="AB287" s="136"/>
      <c r="AC287" s="109" t="n">
        <f aca="false">E287+I287+M287+Q287+U287</f>
        <v>0</v>
      </c>
      <c r="AD287" s="110" t="n">
        <f aca="false">F287+J287+N287+R287+V287</f>
        <v>0</v>
      </c>
      <c r="AE287" s="110" t="n">
        <f aca="false">G287+K287+O287+S287+W287</f>
        <v>1</v>
      </c>
      <c r="AF287" s="111" t="n">
        <f aca="false">H287+L287+P287+T287+X287</f>
        <v>0</v>
      </c>
      <c r="AG287" s="112" t="n">
        <f aca="false">AC287*4+AD287*3+AE287*2+AF287</f>
        <v>2</v>
      </c>
      <c r="AH287" s="132" t="n">
        <f aca="false">SUM(I287+M287+Q287+U287+Y287)</f>
        <v>0</v>
      </c>
      <c r="AI287" s="133" t="n">
        <f aca="false">SUM(J287+N287+R287+V287+Z287)</f>
        <v>0</v>
      </c>
      <c r="AJ287" s="133" t="n">
        <f aca="false">SUM(K287+O287+S287+W287+AA287)</f>
        <v>0</v>
      </c>
      <c r="AK287" s="134" t="n">
        <f aca="false">SUM(L287+P287+T287+X287+AB287)</f>
        <v>0</v>
      </c>
      <c r="AL287" s="114" t="n">
        <f aca="false">SUM((AH287*4),(AI287*3),(AJ287*2),(AK287*1))</f>
        <v>0</v>
      </c>
    </row>
    <row r="288" s="151" customFormat="true" ht="15" hidden="false" customHeight="true" outlineLevel="0" collapsed="false">
      <c r="A288" s="135" t="n">
        <v>282</v>
      </c>
      <c r="B288" s="126" t="s">
        <v>440</v>
      </c>
      <c r="C288" s="127" t="s">
        <v>441</v>
      </c>
      <c r="D288" s="128" t="s">
        <v>183</v>
      </c>
      <c r="E288" s="109"/>
      <c r="F288" s="110"/>
      <c r="G288" s="110" t="n">
        <v>1</v>
      </c>
      <c r="H288" s="111"/>
      <c r="I288" s="132"/>
      <c r="J288" s="133"/>
      <c r="K288" s="133"/>
      <c r="L288" s="136"/>
      <c r="M288" s="132"/>
      <c r="N288" s="133"/>
      <c r="O288" s="133"/>
      <c r="P288" s="136"/>
      <c r="Q288" s="132"/>
      <c r="R288" s="133"/>
      <c r="S288" s="133"/>
      <c r="T288" s="136"/>
      <c r="U288" s="132"/>
      <c r="V288" s="133"/>
      <c r="W288" s="133"/>
      <c r="X288" s="136"/>
      <c r="Y288" s="132"/>
      <c r="Z288" s="133"/>
      <c r="AA288" s="133"/>
      <c r="AB288" s="136"/>
      <c r="AC288" s="109" t="n">
        <f aca="false">E288+I288+M288+Q288+U288</f>
        <v>0</v>
      </c>
      <c r="AD288" s="110" t="n">
        <f aca="false">F288+J288+N288+R288+V288</f>
        <v>0</v>
      </c>
      <c r="AE288" s="110" t="n">
        <f aca="false">G288+K288+O288+S288+W288</f>
        <v>1</v>
      </c>
      <c r="AF288" s="111" t="n">
        <f aca="false">H288+L288+P288+T288+X288</f>
        <v>0</v>
      </c>
      <c r="AG288" s="112" t="n">
        <f aca="false">AC288*4+AD288*3+AE288*2+AF288</f>
        <v>2</v>
      </c>
      <c r="AH288" s="132" t="n">
        <f aca="false">SUM(I288+M288+Q288+U288+Y288)</f>
        <v>0</v>
      </c>
      <c r="AI288" s="133" t="n">
        <f aca="false">SUM(J288+N288+R288+V288+Z288)</f>
        <v>0</v>
      </c>
      <c r="AJ288" s="133" t="n">
        <f aca="false">SUM(K288+O288+S288+W288+AA288)</f>
        <v>0</v>
      </c>
      <c r="AK288" s="134" t="n">
        <f aca="false">SUM(L288+P288+T288+X288+AB288)</f>
        <v>0</v>
      </c>
      <c r="AL288" s="114" t="n">
        <f aca="false">SUM((AH288*4),(AI288*3),(AJ288*2),(AK288*1))</f>
        <v>0</v>
      </c>
    </row>
    <row r="289" s="151" customFormat="true" ht="15" hidden="false" customHeight="true" outlineLevel="0" collapsed="false">
      <c r="A289" s="135" t="n">
        <v>283</v>
      </c>
      <c r="B289" s="126" t="s">
        <v>442</v>
      </c>
      <c r="C289" s="127" t="s">
        <v>825</v>
      </c>
      <c r="D289" s="128" t="s">
        <v>21</v>
      </c>
      <c r="E289" s="109"/>
      <c r="F289" s="110"/>
      <c r="G289" s="110" t="n">
        <v>1</v>
      </c>
      <c r="H289" s="111"/>
      <c r="I289" s="132"/>
      <c r="J289" s="133"/>
      <c r="K289" s="133"/>
      <c r="L289" s="136"/>
      <c r="M289" s="132"/>
      <c r="N289" s="133"/>
      <c r="O289" s="133"/>
      <c r="P289" s="136"/>
      <c r="Q289" s="132"/>
      <c r="R289" s="133"/>
      <c r="S289" s="133"/>
      <c r="T289" s="136"/>
      <c r="U289" s="132"/>
      <c r="V289" s="133"/>
      <c r="W289" s="133"/>
      <c r="X289" s="136"/>
      <c r="Y289" s="132"/>
      <c r="Z289" s="133"/>
      <c r="AA289" s="133"/>
      <c r="AB289" s="136"/>
      <c r="AC289" s="109" t="n">
        <f aca="false">E289+I289+M289+Q289+U289</f>
        <v>0</v>
      </c>
      <c r="AD289" s="110" t="n">
        <f aca="false">F289+J289+N289+R289+V289</f>
        <v>0</v>
      </c>
      <c r="AE289" s="110" t="n">
        <f aca="false">G289+K289+O289+S289+W289</f>
        <v>1</v>
      </c>
      <c r="AF289" s="111" t="n">
        <f aca="false">H289+L289+P289+T289+X289</f>
        <v>0</v>
      </c>
      <c r="AG289" s="112" t="n">
        <f aca="false">AC289*4+AD289*3+AE289*2+AF289</f>
        <v>2</v>
      </c>
      <c r="AH289" s="132" t="n">
        <f aca="false">SUM(I289+M289+Q289+U289+Y289)</f>
        <v>0</v>
      </c>
      <c r="AI289" s="133" t="n">
        <f aca="false">SUM(J289+N289+R289+V289+Z289)</f>
        <v>0</v>
      </c>
      <c r="AJ289" s="133" t="n">
        <f aca="false">SUM(K289+O289+S289+W289+AA289)</f>
        <v>0</v>
      </c>
      <c r="AK289" s="134" t="n">
        <f aca="false">SUM(L289+P289+T289+X289+AB289)</f>
        <v>0</v>
      </c>
      <c r="AL289" s="114" t="n">
        <f aca="false">SUM((AH289*4),(AI289*3),(AJ289*2),(AK289*1))</f>
        <v>0</v>
      </c>
    </row>
    <row r="290" s="151" customFormat="true" ht="15" hidden="false" customHeight="true" outlineLevel="0" collapsed="false">
      <c r="A290" s="135" t="n">
        <v>284</v>
      </c>
      <c r="B290" s="126" t="s">
        <v>452</v>
      </c>
      <c r="C290" s="127" t="s">
        <v>826</v>
      </c>
      <c r="D290" s="128" t="s">
        <v>41</v>
      </c>
      <c r="E290" s="109"/>
      <c r="F290" s="110"/>
      <c r="G290" s="110" t="n">
        <v>1</v>
      </c>
      <c r="H290" s="111"/>
      <c r="I290" s="132"/>
      <c r="J290" s="133"/>
      <c r="K290" s="133"/>
      <c r="L290" s="136"/>
      <c r="M290" s="132"/>
      <c r="N290" s="133"/>
      <c r="O290" s="133"/>
      <c r="P290" s="136"/>
      <c r="Q290" s="132"/>
      <c r="R290" s="133"/>
      <c r="S290" s="133"/>
      <c r="T290" s="136"/>
      <c r="U290" s="132"/>
      <c r="V290" s="133"/>
      <c r="W290" s="133"/>
      <c r="X290" s="136"/>
      <c r="Y290" s="132"/>
      <c r="Z290" s="133"/>
      <c r="AA290" s="133"/>
      <c r="AB290" s="136"/>
      <c r="AC290" s="109" t="n">
        <f aca="false">E290+I290+M290+Q290+U290</f>
        <v>0</v>
      </c>
      <c r="AD290" s="110" t="n">
        <f aca="false">F290+J290+N290+R290+V290</f>
        <v>0</v>
      </c>
      <c r="AE290" s="110" t="n">
        <f aca="false">G290+K290+O290+S290+W290</f>
        <v>1</v>
      </c>
      <c r="AF290" s="111" t="n">
        <f aca="false">H290+L290+P290+T290+X290</f>
        <v>0</v>
      </c>
      <c r="AG290" s="112" t="n">
        <f aca="false">AC290*4+AD290*3+AE290*2+AF290</f>
        <v>2</v>
      </c>
      <c r="AH290" s="132" t="n">
        <f aca="false">SUM(I290+M290+Q290+U290+Y290)</f>
        <v>0</v>
      </c>
      <c r="AI290" s="133" t="n">
        <f aca="false">SUM(J290+N290+R290+V290+Z290)</f>
        <v>0</v>
      </c>
      <c r="AJ290" s="133" t="n">
        <f aca="false">SUM(K290+O290+S290+W290+AA290)</f>
        <v>0</v>
      </c>
      <c r="AK290" s="134" t="n">
        <f aca="false">SUM(L290+P290+T290+X290+AB290)</f>
        <v>0</v>
      </c>
      <c r="AL290" s="114" t="n">
        <f aca="false">SUM((AH290*4),(AI290*3),(AJ290*2),(AK290*1))</f>
        <v>0</v>
      </c>
    </row>
    <row r="291" s="151" customFormat="true" ht="15" hidden="false" customHeight="true" outlineLevel="0" collapsed="false">
      <c r="A291" s="135" t="n">
        <v>285</v>
      </c>
      <c r="B291" s="126" t="s">
        <v>827</v>
      </c>
      <c r="C291" s="127" t="s">
        <v>522</v>
      </c>
      <c r="D291" s="128" t="s">
        <v>146</v>
      </c>
      <c r="E291" s="109"/>
      <c r="F291" s="110"/>
      <c r="G291" s="110" t="n">
        <v>1</v>
      </c>
      <c r="H291" s="111"/>
      <c r="I291" s="132"/>
      <c r="J291" s="133"/>
      <c r="K291" s="133"/>
      <c r="L291" s="136"/>
      <c r="M291" s="132"/>
      <c r="N291" s="133"/>
      <c r="O291" s="133"/>
      <c r="P291" s="136"/>
      <c r="Q291" s="132"/>
      <c r="R291" s="133"/>
      <c r="S291" s="133"/>
      <c r="T291" s="136"/>
      <c r="U291" s="132"/>
      <c r="V291" s="133"/>
      <c r="W291" s="133"/>
      <c r="X291" s="136"/>
      <c r="Y291" s="132"/>
      <c r="Z291" s="133"/>
      <c r="AA291" s="133"/>
      <c r="AB291" s="136"/>
      <c r="AC291" s="109" t="n">
        <f aca="false">E291+I291+M291+Q291+U291</f>
        <v>0</v>
      </c>
      <c r="AD291" s="110" t="n">
        <f aca="false">F291+J291+N291+R291+V291</f>
        <v>0</v>
      </c>
      <c r="AE291" s="110" t="n">
        <f aca="false">G291+K291+O291+S291+W291</f>
        <v>1</v>
      </c>
      <c r="AF291" s="111" t="n">
        <f aca="false">H291+L291+P291+T291+X291</f>
        <v>0</v>
      </c>
      <c r="AG291" s="112" t="n">
        <f aca="false">AC291*4+AD291*3+AE291*2+AF291</f>
        <v>2</v>
      </c>
      <c r="AH291" s="132" t="n">
        <f aca="false">SUM(I291+M291+Q291+U291+Y291)</f>
        <v>0</v>
      </c>
      <c r="AI291" s="133" t="n">
        <f aca="false">SUM(J291+N291+R291+V291+Z291)</f>
        <v>0</v>
      </c>
      <c r="AJ291" s="133" t="n">
        <f aca="false">SUM(K291+O291+S291+W291+AA291)</f>
        <v>0</v>
      </c>
      <c r="AK291" s="134" t="n">
        <f aca="false">SUM(L291+P291+T291+X291+AB291)</f>
        <v>0</v>
      </c>
      <c r="AL291" s="114" t="n">
        <f aca="false">SUM((AH291*4),(AI291*3),(AJ291*2),(AK291*1))</f>
        <v>0</v>
      </c>
    </row>
    <row r="292" s="151" customFormat="true" ht="15" hidden="false" customHeight="true" outlineLevel="0" collapsed="false">
      <c r="A292" s="135" t="n">
        <v>286</v>
      </c>
      <c r="B292" s="126" t="s">
        <v>456</v>
      </c>
      <c r="C292" s="127" t="s">
        <v>828</v>
      </c>
      <c r="D292" s="128" t="s">
        <v>21</v>
      </c>
      <c r="E292" s="109"/>
      <c r="F292" s="110"/>
      <c r="G292" s="110" t="n">
        <v>1</v>
      </c>
      <c r="H292" s="111"/>
      <c r="I292" s="132"/>
      <c r="J292" s="133"/>
      <c r="K292" s="133"/>
      <c r="L292" s="136"/>
      <c r="M292" s="132"/>
      <c r="N292" s="133"/>
      <c r="O292" s="133"/>
      <c r="P292" s="136"/>
      <c r="Q292" s="132"/>
      <c r="R292" s="133"/>
      <c r="S292" s="133"/>
      <c r="T292" s="136"/>
      <c r="U292" s="132"/>
      <c r="V292" s="133"/>
      <c r="W292" s="133"/>
      <c r="X292" s="136"/>
      <c r="Y292" s="132"/>
      <c r="Z292" s="133"/>
      <c r="AA292" s="133"/>
      <c r="AB292" s="136"/>
      <c r="AC292" s="109" t="n">
        <f aca="false">E292+I292+M292+Q292+U292</f>
        <v>0</v>
      </c>
      <c r="AD292" s="110" t="n">
        <f aca="false">F292+J292+N292+R292+V292</f>
        <v>0</v>
      </c>
      <c r="AE292" s="110" t="n">
        <f aca="false">G292+K292+O292+S292+W292</f>
        <v>1</v>
      </c>
      <c r="AF292" s="111" t="n">
        <f aca="false">H292+L292+P292+T292+X292</f>
        <v>0</v>
      </c>
      <c r="AG292" s="112" t="n">
        <f aca="false">AC292*4+AD292*3+AE292*2+AF292</f>
        <v>2</v>
      </c>
      <c r="AH292" s="132" t="n">
        <f aca="false">SUM(I292+M292+Q292+U292+Y292)</f>
        <v>0</v>
      </c>
      <c r="AI292" s="133" t="n">
        <f aca="false">SUM(J292+N292+R292+V292+Z292)</f>
        <v>0</v>
      </c>
      <c r="AJ292" s="133" t="n">
        <f aca="false">SUM(K292+O292+S292+W292+AA292)</f>
        <v>0</v>
      </c>
      <c r="AK292" s="134" t="n">
        <f aca="false">SUM(L292+P292+T292+X292+AB292)</f>
        <v>0</v>
      </c>
      <c r="AL292" s="114" t="n">
        <f aca="false">SUM((AH292*4),(AI292*3),(AJ292*2),(AK292*1))</f>
        <v>0</v>
      </c>
    </row>
    <row r="293" s="151" customFormat="true" ht="15" hidden="false" customHeight="true" outlineLevel="0" collapsed="false">
      <c r="A293" s="135" t="n">
        <v>287</v>
      </c>
      <c r="B293" s="126" t="s">
        <v>460</v>
      </c>
      <c r="C293" s="127" t="s">
        <v>628</v>
      </c>
      <c r="D293" s="128" t="s">
        <v>461</v>
      </c>
      <c r="E293" s="107"/>
      <c r="F293" s="45"/>
      <c r="G293" s="45"/>
      <c r="H293" s="108" t="n">
        <v>1</v>
      </c>
      <c r="I293" s="129"/>
      <c r="J293" s="130"/>
      <c r="K293" s="130"/>
      <c r="L293" s="131"/>
      <c r="M293" s="129"/>
      <c r="N293" s="130"/>
      <c r="O293" s="130"/>
      <c r="P293" s="131"/>
      <c r="Q293" s="129"/>
      <c r="R293" s="130"/>
      <c r="S293" s="130"/>
      <c r="T293" s="131"/>
      <c r="U293" s="129"/>
      <c r="V293" s="130"/>
      <c r="W293" s="130"/>
      <c r="X293" s="131"/>
      <c r="Y293" s="129"/>
      <c r="Z293" s="130"/>
      <c r="AA293" s="130"/>
      <c r="AB293" s="131"/>
      <c r="AC293" s="109" t="n">
        <f aca="false">E293+I293+M293+Q293+U293</f>
        <v>0</v>
      </c>
      <c r="AD293" s="110" t="n">
        <f aca="false">F293+J293+N293+R293+V293</f>
        <v>0</v>
      </c>
      <c r="AE293" s="110" t="n">
        <f aca="false">G293+K293+O293+S293+W293</f>
        <v>0</v>
      </c>
      <c r="AF293" s="111" t="n">
        <f aca="false">H293+L293+P293+T293+X293</f>
        <v>1</v>
      </c>
      <c r="AG293" s="112" t="n">
        <f aca="false">AC293*4+AD293*3+AE293*2+AF293</f>
        <v>1</v>
      </c>
      <c r="AH293" s="132" t="n">
        <f aca="false">SUM(I293+M293+Q293+U293+Y293)</f>
        <v>0</v>
      </c>
      <c r="AI293" s="133" t="n">
        <f aca="false">SUM(J293+N293+R293+V293+Z293)</f>
        <v>0</v>
      </c>
      <c r="AJ293" s="133" t="n">
        <f aca="false">SUM(K293+O293+S293+W293+AA293)</f>
        <v>0</v>
      </c>
      <c r="AK293" s="134" t="n">
        <f aca="false">SUM(L293+P293+T293+X293+AB293)</f>
        <v>0</v>
      </c>
      <c r="AL293" s="114" t="n">
        <f aca="false">SUM((AH293*4),(AI293*3),(AJ293*2),(AK293*1))</f>
        <v>0</v>
      </c>
    </row>
    <row r="294" s="151" customFormat="true" ht="15" hidden="false" customHeight="true" outlineLevel="0" collapsed="false">
      <c r="A294" s="135" t="n">
        <v>288</v>
      </c>
      <c r="B294" s="126" t="s">
        <v>468</v>
      </c>
      <c r="C294" s="127" t="s">
        <v>604</v>
      </c>
      <c r="D294" s="128" t="s">
        <v>436</v>
      </c>
      <c r="E294" s="107"/>
      <c r="F294" s="45"/>
      <c r="G294" s="45"/>
      <c r="H294" s="108" t="n">
        <v>1</v>
      </c>
      <c r="I294" s="129"/>
      <c r="J294" s="130"/>
      <c r="K294" s="130"/>
      <c r="L294" s="131"/>
      <c r="M294" s="129"/>
      <c r="N294" s="130"/>
      <c r="O294" s="130"/>
      <c r="P294" s="131"/>
      <c r="Q294" s="129"/>
      <c r="R294" s="130"/>
      <c r="S294" s="130"/>
      <c r="T294" s="131"/>
      <c r="U294" s="129"/>
      <c r="V294" s="130"/>
      <c r="W294" s="130"/>
      <c r="X294" s="131"/>
      <c r="Y294" s="129"/>
      <c r="Z294" s="130"/>
      <c r="AA294" s="130"/>
      <c r="AB294" s="131"/>
      <c r="AC294" s="109" t="n">
        <f aca="false">E294+I294+M294+Q294+U294</f>
        <v>0</v>
      </c>
      <c r="AD294" s="110" t="n">
        <f aca="false">F294+J294+N294+R294+V294</f>
        <v>0</v>
      </c>
      <c r="AE294" s="110" t="n">
        <f aca="false">G294+K294+O294+S294+W294</f>
        <v>0</v>
      </c>
      <c r="AF294" s="111" t="n">
        <f aca="false">H294+L294+P294+T294+X294</f>
        <v>1</v>
      </c>
      <c r="AG294" s="112" t="n">
        <f aca="false">AC294*4+AD294*3+AE294*2+AF294</f>
        <v>1</v>
      </c>
      <c r="AH294" s="132" t="n">
        <f aca="false">SUM(I294+M294+Q294+U294+Y294)</f>
        <v>0</v>
      </c>
      <c r="AI294" s="133" t="n">
        <f aca="false">SUM(J294+N294+R294+V294+Z294)</f>
        <v>0</v>
      </c>
      <c r="AJ294" s="133" t="n">
        <f aca="false">SUM(K294+O294+S294+W294+AA294)</f>
        <v>0</v>
      </c>
      <c r="AK294" s="134" t="n">
        <f aca="false">SUM(L294+P294+T294+X294+AB294)</f>
        <v>0</v>
      </c>
      <c r="AL294" s="114" t="n">
        <f aca="false">SUM((AH294*4),(AI294*3),(AJ294*2),(AK294*1))</f>
        <v>0</v>
      </c>
    </row>
    <row r="295" s="151" customFormat="true" ht="15" hidden="false" customHeight="true" outlineLevel="0" collapsed="false">
      <c r="A295" s="135" t="n">
        <v>289</v>
      </c>
      <c r="B295" s="126" t="s">
        <v>523</v>
      </c>
      <c r="C295" s="127" t="s">
        <v>829</v>
      </c>
      <c r="D295" s="128" t="s">
        <v>525</v>
      </c>
      <c r="E295" s="109"/>
      <c r="F295" s="110"/>
      <c r="G295" s="110"/>
      <c r="H295" s="111" t="n">
        <v>1</v>
      </c>
      <c r="I295" s="132"/>
      <c r="J295" s="133"/>
      <c r="K295" s="133"/>
      <c r="L295" s="136"/>
      <c r="M295" s="132"/>
      <c r="N295" s="133"/>
      <c r="O295" s="133"/>
      <c r="P295" s="136"/>
      <c r="Q295" s="132"/>
      <c r="R295" s="133"/>
      <c r="S295" s="133"/>
      <c r="T295" s="136"/>
      <c r="U295" s="132"/>
      <c r="V295" s="133"/>
      <c r="W295" s="133"/>
      <c r="X295" s="136"/>
      <c r="Y295" s="132"/>
      <c r="Z295" s="133"/>
      <c r="AA295" s="133"/>
      <c r="AB295" s="136"/>
      <c r="AC295" s="109" t="n">
        <f aca="false">E295+I295+M295+Q295+U295</f>
        <v>0</v>
      </c>
      <c r="AD295" s="110" t="n">
        <f aca="false">F295+J295+N295+R295+V295</f>
        <v>0</v>
      </c>
      <c r="AE295" s="110" t="n">
        <f aca="false">G295+K295+O295+S295+W295</f>
        <v>0</v>
      </c>
      <c r="AF295" s="111" t="n">
        <f aca="false">H295+L295+P295+T295+X295</f>
        <v>1</v>
      </c>
      <c r="AG295" s="112" t="n">
        <f aca="false">AC295*4+AD295*3+AE295*2+AF295</f>
        <v>1</v>
      </c>
      <c r="AH295" s="132" t="n">
        <f aca="false">SUM(I295+M295+Q295+U295+Y295)</f>
        <v>0</v>
      </c>
      <c r="AI295" s="133" t="n">
        <f aca="false">SUM(J295+N295+R295+V295+Z295)</f>
        <v>0</v>
      </c>
      <c r="AJ295" s="133" t="n">
        <f aca="false">SUM(K295+O295+S295+W295+AA295)</f>
        <v>0</v>
      </c>
      <c r="AK295" s="134" t="n">
        <f aca="false">SUM(L295+P295+T295+X295+AB295)</f>
        <v>0</v>
      </c>
      <c r="AL295" s="114" t="n">
        <f aca="false">SUM((AH295*4),(AI295*3),(AJ295*2),(AK295*1))</f>
        <v>0</v>
      </c>
    </row>
    <row r="296" s="151" customFormat="true" ht="15" hidden="false" customHeight="true" outlineLevel="0" collapsed="false">
      <c r="A296" s="135" t="n">
        <v>290</v>
      </c>
      <c r="B296" s="126" t="s">
        <v>529</v>
      </c>
      <c r="C296" s="127" t="s">
        <v>830</v>
      </c>
      <c r="D296" s="128" t="s">
        <v>21</v>
      </c>
      <c r="E296" s="109"/>
      <c r="F296" s="110"/>
      <c r="G296" s="110"/>
      <c r="H296" s="111" t="n">
        <v>1</v>
      </c>
      <c r="I296" s="132"/>
      <c r="J296" s="133"/>
      <c r="K296" s="133"/>
      <c r="L296" s="136"/>
      <c r="M296" s="132"/>
      <c r="N296" s="133"/>
      <c r="O296" s="133"/>
      <c r="P296" s="136"/>
      <c r="Q296" s="132"/>
      <c r="R296" s="133"/>
      <c r="S296" s="133"/>
      <c r="T296" s="136"/>
      <c r="U296" s="132"/>
      <c r="V296" s="133"/>
      <c r="W296" s="133"/>
      <c r="X296" s="136"/>
      <c r="Y296" s="132"/>
      <c r="Z296" s="133"/>
      <c r="AA296" s="133"/>
      <c r="AB296" s="136"/>
      <c r="AC296" s="109" t="n">
        <f aca="false">E296+I296+M296+Q296+U296</f>
        <v>0</v>
      </c>
      <c r="AD296" s="110" t="n">
        <f aca="false">F296+J296+N296+R296+V296</f>
        <v>0</v>
      </c>
      <c r="AE296" s="110" t="n">
        <f aca="false">G296+K296+O296+S296+W296</f>
        <v>0</v>
      </c>
      <c r="AF296" s="111" t="n">
        <f aca="false">H296+L296+P296+T296+X296</f>
        <v>1</v>
      </c>
      <c r="AG296" s="112" t="n">
        <f aca="false">AC296*4+AD296*3+AE296*2+AF296</f>
        <v>1</v>
      </c>
      <c r="AH296" s="132" t="n">
        <f aca="false">SUM(I296+M296+Q296+U296+Y296)</f>
        <v>0</v>
      </c>
      <c r="AI296" s="133" t="n">
        <f aca="false">SUM(J296+N296+R296+V296+Z296)</f>
        <v>0</v>
      </c>
      <c r="AJ296" s="133" t="n">
        <f aca="false">SUM(K296+O296+S296+W296+AA296)</f>
        <v>0</v>
      </c>
      <c r="AK296" s="134" t="n">
        <f aca="false">SUM(L296+P296+T296+X296+AB296)</f>
        <v>0</v>
      </c>
      <c r="AL296" s="114" t="n">
        <f aca="false">SUM((AH296*4),(AI296*3),(AJ296*2),(AK296*1))</f>
        <v>0</v>
      </c>
    </row>
    <row r="297" s="151" customFormat="true" ht="15" hidden="false" customHeight="true" outlineLevel="0" collapsed="false">
      <c r="A297" s="135" t="n">
        <v>291</v>
      </c>
      <c r="B297" s="126" t="s">
        <v>535</v>
      </c>
      <c r="C297" s="127" t="s">
        <v>831</v>
      </c>
      <c r="D297" s="128" t="s">
        <v>832</v>
      </c>
      <c r="E297" s="109"/>
      <c r="F297" s="110"/>
      <c r="G297" s="110"/>
      <c r="H297" s="111" t="n">
        <v>1</v>
      </c>
      <c r="I297" s="132"/>
      <c r="J297" s="133"/>
      <c r="K297" s="133"/>
      <c r="L297" s="136"/>
      <c r="M297" s="132"/>
      <c r="N297" s="133"/>
      <c r="O297" s="133"/>
      <c r="P297" s="136"/>
      <c r="Q297" s="132"/>
      <c r="R297" s="133"/>
      <c r="S297" s="133"/>
      <c r="T297" s="136"/>
      <c r="U297" s="132"/>
      <c r="V297" s="133"/>
      <c r="W297" s="133"/>
      <c r="X297" s="136"/>
      <c r="Y297" s="132"/>
      <c r="Z297" s="133"/>
      <c r="AA297" s="133"/>
      <c r="AB297" s="136"/>
      <c r="AC297" s="109" t="n">
        <f aca="false">E297+I297+M297+Q297+U297</f>
        <v>0</v>
      </c>
      <c r="AD297" s="110" t="n">
        <f aca="false">F297+J297+N297+R297+V297</f>
        <v>0</v>
      </c>
      <c r="AE297" s="110" t="n">
        <f aca="false">G297+K297+O297+S297+W297</f>
        <v>0</v>
      </c>
      <c r="AF297" s="111" t="n">
        <f aca="false">H297+L297+P297+T297+X297</f>
        <v>1</v>
      </c>
      <c r="AG297" s="112" t="n">
        <f aca="false">AC297*4+AD297*3+AE297*2+AF297</f>
        <v>1</v>
      </c>
      <c r="AH297" s="132" t="n">
        <f aca="false">SUM(I297+M297+Q297+U297+Y297)</f>
        <v>0</v>
      </c>
      <c r="AI297" s="133" t="n">
        <f aca="false">SUM(J297+N297+R297+V297+Z297)</f>
        <v>0</v>
      </c>
      <c r="AJ297" s="133" t="n">
        <f aca="false">SUM(K297+O297+S297+W297+AA297)</f>
        <v>0</v>
      </c>
      <c r="AK297" s="134" t="n">
        <f aca="false">SUM(L297+P297+T297+X297+AB297)</f>
        <v>0</v>
      </c>
      <c r="AL297" s="114" t="n">
        <f aca="false">SUM((AH297*4),(AI297*3),(AJ297*2),(AK297*1))</f>
        <v>0</v>
      </c>
    </row>
    <row r="298" s="151" customFormat="true" ht="15" hidden="false" customHeight="true" outlineLevel="0" collapsed="false">
      <c r="A298" s="135" t="n">
        <v>292</v>
      </c>
      <c r="B298" s="126" t="s">
        <v>544</v>
      </c>
      <c r="C298" s="127" t="s">
        <v>601</v>
      </c>
      <c r="D298" s="128" t="s">
        <v>41</v>
      </c>
      <c r="E298" s="109"/>
      <c r="F298" s="110"/>
      <c r="G298" s="110"/>
      <c r="H298" s="111" t="n">
        <v>1</v>
      </c>
      <c r="I298" s="132"/>
      <c r="J298" s="133"/>
      <c r="K298" s="133"/>
      <c r="L298" s="136"/>
      <c r="M298" s="132"/>
      <c r="N298" s="133"/>
      <c r="O298" s="133"/>
      <c r="P298" s="136"/>
      <c r="Q298" s="132"/>
      <c r="R298" s="133"/>
      <c r="S298" s="133"/>
      <c r="T298" s="136"/>
      <c r="U298" s="132"/>
      <c r="V298" s="133"/>
      <c r="W298" s="133"/>
      <c r="X298" s="136"/>
      <c r="Y298" s="132"/>
      <c r="Z298" s="133"/>
      <c r="AA298" s="133"/>
      <c r="AB298" s="136"/>
      <c r="AC298" s="109" t="n">
        <f aca="false">E298+I298+M298+Q298+U298</f>
        <v>0</v>
      </c>
      <c r="AD298" s="110" t="n">
        <f aca="false">F298+J298+N298+R298+V298</f>
        <v>0</v>
      </c>
      <c r="AE298" s="110" t="n">
        <f aca="false">G298+K298+O298+S298+W298</f>
        <v>0</v>
      </c>
      <c r="AF298" s="111" t="n">
        <f aca="false">H298+L298+P298+T298+X298</f>
        <v>1</v>
      </c>
      <c r="AG298" s="112" t="n">
        <f aca="false">AC298*4+AD298*3+AE298*2+AF298</f>
        <v>1</v>
      </c>
      <c r="AH298" s="132" t="n">
        <f aca="false">SUM(I298+M298+Q298+U298+Y298)</f>
        <v>0</v>
      </c>
      <c r="AI298" s="133" t="n">
        <f aca="false">SUM(J298+N298+R298+V298+Z298)</f>
        <v>0</v>
      </c>
      <c r="AJ298" s="133" t="n">
        <f aca="false">SUM(K298+O298+S298+W298+AA298)</f>
        <v>0</v>
      </c>
      <c r="AK298" s="134" t="n">
        <f aca="false">SUM(L298+P298+T298+X298+AB298)</f>
        <v>0</v>
      </c>
      <c r="AL298" s="114" t="n">
        <f aca="false">SUM((AH298*4),(AI298*3),(AJ298*2),(AK298*1))</f>
        <v>0</v>
      </c>
    </row>
    <row r="299" s="151" customFormat="true" ht="15" hidden="false" customHeight="true" outlineLevel="0" collapsed="false">
      <c r="A299" s="135" t="n">
        <v>293</v>
      </c>
      <c r="B299" s="126" t="s">
        <v>547</v>
      </c>
      <c r="C299" s="127" t="s">
        <v>696</v>
      </c>
      <c r="D299" s="128" t="s">
        <v>833</v>
      </c>
      <c r="E299" s="109"/>
      <c r="F299" s="110"/>
      <c r="G299" s="110"/>
      <c r="H299" s="111" t="n">
        <v>1</v>
      </c>
      <c r="I299" s="132"/>
      <c r="J299" s="133"/>
      <c r="K299" s="133"/>
      <c r="L299" s="136"/>
      <c r="M299" s="132"/>
      <c r="N299" s="133"/>
      <c r="O299" s="133"/>
      <c r="P299" s="136"/>
      <c r="Q299" s="132"/>
      <c r="R299" s="133"/>
      <c r="S299" s="133"/>
      <c r="T299" s="136"/>
      <c r="U299" s="132"/>
      <c r="V299" s="133"/>
      <c r="W299" s="133"/>
      <c r="X299" s="136"/>
      <c r="Y299" s="132"/>
      <c r="Z299" s="133"/>
      <c r="AA299" s="133"/>
      <c r="AB299" s="136"/>
      <c r="AC299" s="109" t="n">
        <f aca="false">E299+I299+M299+Q299+U299</f>
        <v>0</v>
      </c>
      <c r="AD299" s="110" t="n">
        <f aca="false">F299+J299+N299+R299+V299</f>
        <v>0</v>
      </c>
      <c r="AE299" s="110" t="n">
        <f aca="false">G299+K299+O299+S299+W299</f>
        <v>0</v>
      </c>
      <c r="AF299" s="111" t="n">
        <f aca="false">H299+L299+P299+T299+X299</f>
        <v>1</v>
      </c>
      <c r="AG299" s="112" t="n">
        <f aca="false">AC299*4+AD299*3+AE299*2+AF299</f>
        <v>1</v>
      </c>
      <c r="AH299" s="132" t="n">
        <f aca="false">SUM(I299+M299+Q299+U299+Y299)</f>
        <v>0</v>
      </c>
      <c r="AI299" s="133" t="n">
        <f aca="false">SUM(J299+N299+R299+V299+Z299)</f>
        <v>0</v>
      </c>
      <c r="AJ299" s="133" t="n">
        <f aca="false">SUM(K299+O299+S299+W299+AA299)</f>
        <v>0</v>
      </c>
      <c r="AK299" s="134" t="n">
        <f aca="false">SUM(L299+P299+T299+X299+AB299)</f>
        <v>0</v>
      </c>
      <c r="AL299" s="114" t="n">
        <f aca="false">SUM((AH299*4),(AI299*3),(AJ299*2),(AK299*1))</f>
        <v>0</v>
      </c>
    </row>
    <row r="300" s="151" customFormat="true" ht="15" hidden="false" customHeight="true" outlineLevel="0" collapsed="false">
      <c r="A300" s="135" t="n">
        <v>294</v>
      </c>
      <c r="B300" s="126" t="s">
        <v>550</v>
      </c>
      <c r="C300" s="127" t="s">
        <v>834</v>
      </c>
      <c r="D300" s="128" t="s">
        <v>135</v>
      </c>
      <c r="E300" s="109"/>
      <c r="F300" s="110"/>
      <c r="G300" s="110"/>
      <c r="H300" s="111" t="n">
        <v>1</v>
      </c>
      <c r="I300" s="132"/>
      <c r="J300" s="133"/>
      <c r="K300" s="133"/>
      <c r="L300" s="136"/>
      <c r="M300" s="132"/>
      <c r="N300" s="133"/>
      <c r="O300" s="133"/>
      <c r="P300" s="136"/>
      <c r="Q300" s="132"/>
      <c r="R300" s="133"/>
      <c r="S300" s="133"/>
      <c r="T300" s="136"/>
      <c r="U300" s="132"/>
      <c r="V300" s="133"/>
      <c r="W300" s="133"/>
      <c r="X300" s="136"/>
      <c r="Y300" s="132"/>
      <c r="Z300" s="133"/>
      <c r="AA300" s="133"/>
      <c r="AB300" s="136"/>
      <c r="AC300" s="109" t="n">
        <f aca="false">E300+I300+M300+Q300+U300</f>
        <v>0</v>
      </c>
      <c r="AD300" s="110" t="n">
        <f aca="false">F300+J300+N300+R300+V300</f>
        <v>0</v>
      </c>
      <c r="AE300" s="110" t="n">
        <f aca="false">G300+K300+O300+S300+W300</f>
        <v>0</v>
      </c>
      <c r="AF300" s="111" t="n">
        <f aca="false">H300+L300+P300+T300+X300</f>
        <v>1</v>
      </c>
      <c r="AG300" s="112" t="n">
        <f aca="false">AC300*4+AD300*3+AE300*2+AF300</f>
        <v>1</v>
      </c>
      <c r="AH300" s="132" t="n">
        <f aca="false">SUM(I300+M300+Q300+U300+Y300)</f>
        <v>0</v>
      </c>
      <c r="AI300" s="133" t="n">
        <f aca="false">SUM(J300+N300+R300+V300+Z300)</f>
        <v>0</v>
      </c>
      <c r="AJ300" s="133" t="n">
        <f aca="false">SUM(K300+O300+S300+W300+AA300)</f>
        <v>0</v>
      </c>
      <c r="AK300" s="134" t="n">
        <f aca="false">SUM(L300+P300+T300+X300+AB300)</f>
        <v>0</v>
      </c>
      <c r="AL300" s="114" t="n">
        <f aca="false">SUM((AH300*4),(AI300*3),(AJ300*2),(AK300*1))</f>
        <v>0</v>
      </c>
    </row>
    <row r="301" customFormat="false" ht="15" hidden="false" customHeight="true" outlineLevel="0" collapsed="false">
      <c r="A301" s="135" t="n">
        <v>295</v>
      </c>
      <c r="B301" s="126" t="s">
        <v>556</v>
      </c>
      <c r="C301" s="127" t="s">
        <v>595</v>
      </c>
      <c r="D301" s="128" t="s">
        <v>21</v>
      </c>
      <c r="E301" s="109"/>
      <c r="F301" s="110"/>
      <c r="G301" s="110"/>
      <c r="H301" s="111" t="n">
        <v>1</v>
      </c>
      <c r="I301" s="132"/>
      <c r="J301" s="133"/>
      <c r="K301" s="133"/>
      <c r="L301" s="136"/>
      <c r="M301" s="132"/>
      <c r="N301" s="133"/>
      <c r="O301" s="133"/>
      <c r="P301" s="136"/>
      <c r="Q301" s="132"/>
      <c r="R301" s="133"/>
      <c r="S301" s="133"/>
      <c r="T301" s="136"/>
      <c r="U301" s="132"/>
      <c r="V301" s="133"/>
      <c r="W301" s="133"/>
      <c r="X301" s="136"/>
      <c r="Y301" s="132"/>
      <c r="Z301" s="133"/>
      <c r="AA301" s="133"/>
      <c r="AB301" s="136"/>
      <c r="AC301" s="109" t="n">
        <f aca="false">E301+I301+M301+Q301+U301</f>
        <v>0</v>
      </c>
      <c r="AD301" s="110" t="n">
        <f aca="false">F301+J301+N301+R301+V301</f>
        <v>0</v>
      </c>
      <c r="AE301" s="110" t="n">
        <f aca="false">G301+K301+O301+S301+W301</f>
        <v>0</v>
      </c>
      <c r="AF301" s="111" t="n">
        <f aca="false">H301+L301+P301+T301+X301</f>
        <v>1</v>
      </c>
      <c r="AG301" s="112" t="n">
        <f aca="false">AC301*4+AD301*3+AE301*2+AF301</f>
        <v>1</v>
      </c>
      <c r="AH301" s="132" t="n">
        <f aca="false">SUM(I301+M301+Q301+U301+Y301)</f>
        <v>0</v>
      </c>
      <c r="AI301" s="133" t="n">
        <f aca="false">SUM(J301+N301+R301+V301+Z301)</f>
        <v>0</v>
      </c>
      <c r="AJ301" s="133" t="n">
        <f aca="false">SUM(K301+O301+S301+W301+AA301)</f>
        <v>0</v>
      </c>
      <c r="AK301" s="134" t="n">
        <f aca="false">SUM(L301+P301+T301+X301+AB301)</f>
        <v>0</v>
      </c>
      <c r="AL301" s="114" t="n">
        <f aca="false">SUM((AH301*4),(AI301*3),(AJ301*2),(AK301*1))</f>
        <v>0</v>
      </c>
    </row>
    <row r="302" customFormat="false" ht="15" hidden="false" customHeight="true" outlineLevel="0" collapsed="false">
      <c r="A302" s="135" t="n">
        <v>296</v>
      </c>
      <c r="B302" s="126" t="s">
        <v>559</v>
      </c>
      <c r="C302" s="127" t="s">
        <v>662</v>
      </c>
      <c r="D302" s="128" t="s">
        <v>38</v>
      </c>
      <c r="E302" s="109"/>
      <c r="F302" s="110"/>
      <c r="G302" s="110"/>
      <c r="H302" s="111" t="n">
        <v>1</v>
      </c>
      <c r="I302" s="132"/>
      <c r="J302" s="133"/>
      <c r="K302" s="133"/>
      <c r="L302" s="136"/>
      <c r="M302" s="132"/>
      <c r="N302" s="133"/>
      <c r="O302" s="133"/>
      <c r="P302" s="136"/>
      <c r="Q302" s="132"/>
      <c r="R302" s="133"/>
      <c r="S302" s="133"/>
      <c r="T302" s="136"/>
      <c r="U302" s="132"/>
      <c r="V302" s="133"/>
      <c r="W302" s="133"/>
      <c r="X302" s="136"/>
      <c r="Y302" s="132"/>
      <c r="Z302" s="133"/>
      <c r="AA302" s="133"/>
      <c r="AB302" s="136"/>
      <c r="AC302" s="109" t="n">
        <f aca="false">E302+I302+M302+Q302+U302</f>
        <v>0</v>
      </c>
      <c r="AD302" s="110" t="n">
        <f aca="false">F302+J302+N302+R302+V302</f>
        <v>0</v>
      </c>
      <c r="AE302" s="110" t="n">
        <f aca="false">G302+K302+O302+S302+W302</f>
        <v>0</v>
      </c>
      <c r="AF302" s="111" t="n">
        <f aca="false">H302+L302+P302+T302+X302</f>
        <v>1</v>
      </c>
      <c r="AG302" s="112" t="n">
        <f aca="false">AC302*4+AD302*3+AE302*2+AF302</f>
        <v>1</v>
      </c>
      <c r="AH302" s="132" t="n">
        <f aca="false">SUM(I302+M302+Q302+U302+Y302)</f>
        <v>0</v>
      </c>
      <c r="AI302" s="133" t="n">
        <f aca="false">SUM(J302+N302+R302+V302+Z302)</f>
        <v>0</v>
      </c>
      <c r="AJ302" s="133" t="n">
        <f aca="false">SUM(K302+O302+S302+W302+AA302)</f>
        <v>0</v>
      </c>
      <c r="AK302" s="134" t="n">
        <f aca="false">SUM(L302+P302+T302+X302+AB302)</f>
        <v>0</v>
      </c>
      <c r="AL302" s="114" t="n">
        <f aca="false">SUM((AH302*4),(AI302*3),(AJ302*2),(AK302*1))</f>
        <v>0</v>
      </c>
    </row>
    <row r="303" customFormat="false" ht="15" hidden="false" customHeight="true" outlineLevel="0" collapsed="false">
      <c r="A303" s="135" t="n">
        <v>297</v>
      </c>
      <c r="B303" s="126" t="s">
        <v>560</v>
      </c>
      <c r="C303" s="127" t="s">
        <v>625</v>
      </c>
      <c r="D303" s="128" t="s">
        <v>561</v>
      </c>
      <c r="E303" s="109"/>
      <c r="F303" s="110"/>
      <c r="G303" s="110"/>
      <c r="H303" s="111" t="n">
        <v>1</v>
      </c>
      <c r="I303" s="132"/>
      <c r="J303" s="133"/>
      <c r="K303" s="133"/>
      <c r="L303" s="136"/>
      <c r="M303" s="132"/>
      <c r="N303" s="133"/>
      <c r="O303" s="133"/>
      <c r="P303" s="136"/>
      <c r="Q303" s="132"/>
      <c r="R303" s="133"/>
      <c r="S303" s="133"/>
      <c r="T303" s="136"/>
      <c r="U303" s="132"/>
      <c r="V303" s="133"/>
      <c r="W303" s="133"/>
      <c r="X303" s="136"/>
      <c r="Y303" s="132"/>
      <c r="Z303" s="133"/>
      <c r="AA303" s="133"/>
      <c r="AB303" s="136"/>
      <c r="AC303" s="109" t="n">
        <f aca="false">E303+I303+M303+Q303+U303</f>
        <v>0</v>
      </c>
      <c r="AD303" s="110" t="n">
        <f aca="false">F303+J303+N303+R303+V303</f>
        <v>0</v>
      </c>
      <c r="AE303" s="110" t="n">
        <f aca="false">G303+K303+O303+S303+W303</f>
        <v>0</v>
      </c>
      <c r="AF303" s="111" t="n">
        <f aca="false">H303+L303+P303+T303+X303</f>
        <v>1</v>
      </c>
      <c r="AG303" s="112" t="n">
        <f aca="false">AC303*4+AD303*3+AE303*2+AF303</f>
        <v>1</v>
      </c>
      <c r="AH303" s="132" t="n">
        <f aca="false">SUM(I303+M303+Q303+U303+Y303)</f>
        <v>0</v>
      </c>
      <c r="AI303" s="133" t="n">
        <f aca="false">SUM(J303+N303+R303+V303+Z303)</f>
        <v>0</v>
      </c>
      <c r="AJ303" s="133" t="n">
        <f aca="false">SUM(K303+O303+S303+W303+AA303)</f>
        <v>0</v>
      </c>
      <c r="AK303" s="134" t="n">
        <f aca="false">SUM(L303+P303+T303+X303+AB303)</f>
        <v>0</v>
      </c>
      <c r="AL303" s="114" t="n">
        <f aca="false">SUM((AH303*4),(AI303*3),(AJ303*2),(AK303*1))</f>
        <v>0</v>
      </c>
    </row>
    <row r="304" customFormat="false" ht="15" hidden="false" customHeight="true" outlineLevel="0" collapsed="false">
      <c r="A304" s="135" t="n">
        <v>298</v>
      </c>
      <c r="B304" s="126" t="s">
        <v>564</v>
      </c>
      <c r="C304" s="127" t="s">
        <v>835</v>
      </c>
      <c r="D304" s="128" t="s">
        <v>219</v>
      </c>
      <c r="E304" s="109"/>
      <c r="F304" s="110"/>
      <c r="G304" s="110"/>
      <c r="H304" s="111" t="n">
        <v>1</v>
      </c>
      <c r="I304" s="132"/>
      <c r="J304" s="133"/>
      <c r="K304" s="133"/>
      <c r="L304" s="136"/>
      <c r="M304" s="132"/>
      <c r="N304" s="133"/>
      <c r="O304" s="133"/>
      <c r="P304" s="136"/>
      <c r="Q304" s="132"/>
      <c r="R304" s="133"/>
      <c r="S304" s="133"/>
      <c r="T304" s="136"/>
      <c r="U304" s="132"/>
      <c r="V304" s="133"/>
      <c r="W304" s="133"/>
      <c r="X304" s="136"/>
      <c r="Y304" s="132"/>
      <c r="Z304" s="133"/>
      <c r="AA304" s="133"/>
      <c r="AB304" s="136"/>
      <c r="AC304" s="109" t="n">
        <f aca="false">E304+I304+M304+Q304+U304</f>
        <v>0</v>
      </c>
      <c r="AD304" s="110" t="n">
        <f aca="false">F304+J304+N304+R304+V304</f>
        <v>0</v>
      </c>
      <c r="AE304" s="110" t="n">
        <f aca="false">G304+K304+O304+S304+W304</f>
        <v>0</v>
      </c>
      <c r="AF304" s="111" t="n">
        <f aca="false">H304+L304+P304+T304+X304</f>
        <v>1</v>
      </c>
      <c r="AG304" s="112" t="n">
        <f aca="false">AC304*4+AD304*3+AE304*2+AF304</f>
        <v>1</v>
      </c>
      <c r="AH304" s="132" t="n">
        <f aca="false">SUM(I304+M304+Q304+U304+Y304)</f>
        <v>0</v>
      </c>
      <c r="AI304" s="133" t="n">
        <f aca="false">SUM(J304+N304+R304+V304+Z304)</f>
        <v>0</v>
      </c>
      <c r="AJ304" s="133" t="n">
        <f aca="false">SUM(K304+O304+S304+W304+AA304)</f>
        <v>0</v>
      </c>
      <c r="AK304" s="134" t="n">
        <f aca="false">SUM(L304+P304+T304+X304+AB304)</f>
        <v>0</v>
      </c>
      <c r="AL304" s="114" t="n">
        <f aca="false">SUM((AH304*4),(AI304*3),(AJ304*2),(AK304*1))</f>
        <v>0</v>
      </c>
    </row>
    <row r="305" customFormat="false" ht="15" hidden="false" customHeight="true" outlineLevel="0" collapsed="false">
      <c r="A305" s="152" t="n">
        <v>299</v>
      </c>
      <c r="B305" s="153" t="s">
        <v>566</v>
      </c>
      <c r="C305" s="154" t="s">
        <v>836</v>
      </c>
      <c r="D305" s="155" t="s">
        <v>568</v>
      </c>
      <c r="E305" s="156"/>
      <c r="F305" s="157"/>
      <c r="G305" s="157"/>
      <c r="H305" s="158" t="n">
        <v>1</v>
      </c>
      <c r="I305" s="159"/>
      <c r="J305" s="160"/>
      <c r="K305" s="160"/>
      <c r="L305" s="161"/>
      <c r="M305" s="159"/>
      <c r="N305" s="160"/>
      <c r="O305" s="160"/>
      <c r="P305" s="161"/>
      <c r="Q305" s="159"/>
      <c r="R305" s="160"/>
      <c r="S305" s="160"/>
      <c r="T305" s="161"/>
      <c r="U305" s="159"/>
      <c r="V305" s="160"/>
      <c r="W305" s="160"/>
      <c r="X305" s="161"/>
      <c r="Y305" s="159"/>
      <c r="Z305" s="160"/>
      <c r="AA305" s="160"/>
      <c r="AB305" s="161"/>
      <c r="AC305" s="156" t="n">
        <f aca="false">E305+I305+M305+Q305+U305</f>
        <v>0</v>
      </c>
      <c r="AD305" s="157" t="n">
        <f aca="false">F305+J305+N305+R305+V305</f>
        <v>0</v>
      </c>
      <c r="AE305" s="157" t="n">
        <f aca="false">G305+K305+O305+S305+W305</f>
        <v>0</v>
      </c>
      <c r="AF305" s="158" t="n">
        <f aca="false">H305+L305+P305+T305+X305</f>
        <v>1</v>
      </c>
      <c r="AG305" s="162" t="n">
        <f aca="false">AC305*4+AD305*3+AE305*2+AF305</f>
        <v>1</v>
      </c>
      <c r="AH305" s="159" t="n">
        <f aca="false">SUM(I305+M305+Q305+U305+Y305)</f>
        <v>0</v>
      </c>
      <c r="AI305" s="160" t="n">
        <f aca="false">SUM(J305+N305+R305+V305+Z305)</f>
        <v>0</v>
      </c>
      <c r="AJ305" s="160" t="n">
        <f aca="false">SUM(K305+O305+S305+W305+AA305)</f>
        <v>0</v>
      </c>
      <c r="AK305" s="163" t="n">
        <f aca="false">SUM(L305+P305+T305+X305+AB305)</f>
        <v>0</v>
      </c>
      <c r="AL305" s="164" t="n">
        <f aca="false">SUM((AH305*4),(AI305*3),(AJ305*2),(AK305*1))</f>
        <v>0</v>
      </c>
    </row>
    <row r="306" customFormat="false" ht="15.75" hidden="false" customHeight="false" outlineLevel="0" collapsed="false">
      <c r="A306" s="165"/>
      <c r="H306" s="166"/>
      <c r="L306" s="166"/>
      <c r="P306" s="166"/>
      <c r="T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7"/>
      <c r="AH306" s="166"/>
      <c r="AI306" s="166"/>
      <c r="AJ306" s="166"/>
      <c r="AK306" s="166"/>
      <c r="AL306" s="168"/>
    </row>
    <row r="307" customFormat="false" ht="15.75" hidden="false" customHeight="false" outlineLevel="0" collapsed="false">
      <c r="H307" s="166"/>
      <c r="L307" s="166"/>
      <c r="P307" s="166"/>
      <c r="T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7"/>
      <c r="AH307" s="166"/>
      <c r="AI307" s="166"/>
      <c r="AJ307" s="166"/>
      <c r="AK307" s="166"/>
    </row>
    <row r="308" customFormat="false" ht="15.75" hidden="false" customHeight="false" outlineLevel="0" collapsed="false">
      <c r="H308" s="166"/>
      <c r="L308" s="166"/>
      <c r="P308" s="166"/>
      <c r="T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7"/>
      <c r="AH308" s="166"/>
      <c r="AI308" s="166"/>
      <c r="AJ308" s="166"/>
      <c r="AK308" s="166"/>
    </row>
    <row r="309" customFormat="false" ht="15.75" hidden="false" customHeight="false" outlineLevel="0" collapsed="false">
      <c r="H309" s="166"/>
      <c r="L309" s="166"/>
      <c r="P309" s="166"/>
      <c r="T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7"/>
      <c r="AH309" s="166"/>
      <c r="AI309" s="166"/>
      <c r="AJ309" s="166"/>
      <c r="AK309" s="166"/>
    </row>
    <row r="310" customFormat="false" ht="15.75" hidden="false" customHeight="false" outlineLevel="0" collapsed="false">
      <c r="H310" s="166"/>
      <c r="L310" s="166"/>
      <c r="P310" s="166"/>
      <c r="T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7"/>
      <c r="AH310" s="166"/>
      <c r="AI310" s="166"/>
      <c r="AJ310" s="166"/>
      <c r="AK310" s="166"/>
    </row>
    <row r="311" customFormat="false" ht="15.75" hidden="false" customHeight="false" outlineLevel="0" collapsed="false">
      <c r="H311" s="166"/>
      <c r="L311" s="166"/>
      <c r="P311" s="166"/>
      <c r="T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7"/>
      <c r="AH311" s="166"/>
      <c r="AI311" s="166"/>
      <c r="AJ311" s="166"/>
      <c r="AK311" s="166"/>
    </row>
    <row r="312" customFormat="false" ht="15.75" hidden="false" customHeight="false" outlineLevel="0" collapsed="false">
      <c r="H312" s="166"/>
      <c r="L312" s="166"/>
      <c r="P312" s="166"/>
      <c r="T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7"/>
      <c r="AH312" s="166"/>
      <c r="AI312" s="166"/>
      <c r="AJ312" s="166"/>
      <c r="AK312" s="166"/>
    </row>
    <row r="313" customFormat="false" ht="15.75" hidden="false" customHeight="false" outlineLevel="0" collapsed="false">
      <c r="H313" s="166"/>
      <c r="L313" s="166"/>
      <c r="P313" s="166"/>
      <c r="T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7"/>
      <c r="AH313" s="166"/>
      <c r="AI313" s="166"/>
      <c r="AJ313" s="166"/>
      <c r="AK313" s="166"/>
    </row>
    <row r="314" customFormat="false" ht="15.75" hidden="false" customHeight="false" outlineLevel="0" collapsed="false">
      <c r="H314" s="166"/>
      <c r="L314" s="166"/>
      <c r="P314" s="166"/>
      <c r="T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7"/>
      <c r="AH314" s="166"/>
      <c r="AI314" s="166"/>
      <c r="AJ314" s="166"/>
      <c r="AK314" s="166"/>
    </row>
    <row r="315" customFormat="false" ht="15.75" hidden="false" customHeight="false" outlineLevel="0" collapsed="false">
      <c r="H315" s="166"/>
      <c r="L315" s="166"/>
      <c r="P315" s="166"/>
      <c r="T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7"/>
      <c r="AH315" s="166"/>
      <c r="AI315" s="166"/>
      <c r="AJ315" s="166"/>
      <c r="AK315" s="166"/>
    </row>
    <row r="316" customFormat="false" ht="15.75" hidden="false" customHeight="false" outlineLevel="0" collapsed="false">
      <c r="H316" s="166"/>
      <c r="L316" s="166"/>
      <c r="P316" s="166"/>
      <c r="T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7"/>
      <c r="AH316" s="166"/>
      <c r="AI316" s="166"/>
      <c r="AJ316" s="166"/>
      <c r="AK316" s="166"/>
    </row>
    <row r="317" customFormat="false" ht="15.75" hidden="false" customHeight="false" outlineLevel="0" collapsed="false">
      <c r="H317" s="166"/>
      <c r="L317" s="166"/>
      <c r="P317" s="166"/>
      <c r="T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7"/>
      <c r="AH317" s="166"/>
      <c r="AI317" s="166"/>
      <c r="AJ317" s="166"/>
      <c r="AK317" s="166"/>
    </row>
    <row r="318" customFormat="false" ht="15.75" hidden="false" customHeight="false" outlineLevel="0" collapsed="false">
      <c r="H318" s="166"/>
      <c r="L318" s="166"/>
      <c r="P318" s="166"/>
      <c r="T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7"/>
      <c r="AH318" s="166"/>
      <c r="AI318" s="166"/>
      <c r="AJ318" s="166"/>
      <c r="AK318" s="166"/>
    </row>
    <row r="319" customFormat="false" ht="15.75" hidden="false" customHeight="false" outlineLevel="0" collapsed="false">
      <c r="H319" s="166"/>
      <c r="L319" s="166"/>
      <c r="P319" s="166"/>
      <c r="T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7"/>
      <c r="AH319" s="166"/>
      <c r="AI319" s="166"/>
      <c r="AJ319" s="166"/>
      <c r="AK319" s="166"/>
    </row>
  </sheetData>
  <mergeCells count="18">
    <mergeCell ref="A4:A6"/>
    <mergeCell ref="B4:B6"/>
    <mergeCell ref="C4:C6"/>
    <mergeCell ref="D4:D6"/>
    <mergeCell ref="E4:H4"/>
    <mergeCell ref="I4:L4"/>
    <mergeCell ref="M4:P4"/>
    <mergeCell ref="Q4:T4"/>
    <mergeCell ref="U4:X4"/>
    <mergeCell ref="Y4:AB4"/>
    <mergeCell ref="AC4:AG5"/>
    <mergeCell ref="AH4:AL5"/>
    <mergeCell ref="E5:H5"/>
    <mergeCell ref="I5:L5"/>
    <mergeCell ref="M5:P5"/>
    <mergeCell ref="Q5:T5"/>
    <mergeCell ref="U5:X5"/>
    <mergeCell ref="Y5:AB5"/>
  </mergeCells>
  <printOptions headings="false" gridLines="false" gridLinesSet="true" horizontalCentered="true" verticalCentered="false"/>
  <pageMargins left="0" right="0" top="0.1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24" min="5" style="0" width="1.99"/>
    <col collapsed="false" customWidth="true" hidden="false" outlineLevel="0" max="28" min="25" style="0" width="2.13"/>
    <col collapsed="false" customWidth="true" hidden="false" outlineLevel="0" max="29" min="29" style="0" width="7.14"/>
  </cols>
  <sheetData>
    <row r="1" customFormat="false" ht="15.75" hidden="false" customHeight="false" outlineLevel="0" collapsed="false">
      <c r="A1" s="66"/>
      <c r="B1" s="67" t="s">
        <v>576</v>
      </c>
      <c r="C1" s="68"/>
      <c r="D1" s="68"/>
      <c r="E1" s="4"/>
      <c r="F1" s="4"/>
      <c r="G1" s="4"/>
      <c r="H1" s="68"/>
      <c r="I1" s="4"/>
      <c r="J1" s="4"/>
      <c r="K1" s="4"/>
      <c r="L1" s="68"/>
      <c r="M1" s="4"/>
      <c r="N1" s="4"/>
      <c r="O1" s="4"/>
      <c r="P1" s="68"/>
      <c r="Q1" s="4"/>
      <c r="R1" s="4"/>
      <c r="S1" s="4"/>
      <c r="T1" s="68"/>
      <c r="U1" s="68"/>
      <c r="V1" s="68"/>
      <c r="W1" s="68"/>
      <c r="X1" s="68"/>
      <c r="Y1" s="68"/>
      <c r="Z1" s="68"/>
      <c r="AA1" s="68"/>
      <c r="AB1" s="68"/>
      <c r="AC1" s="65"/>
    </row>
    <row r="2" customFormat="false" ht="7.5" hidden="false" customHeight="true" outlineLevel="0" collapsed="false">
      <c r="A2" s="66"/>
      <c r="B2" s="67"/>
      <c r="C2" s="68"/>
      <c r="D2" s="68"/>
      <c r="E2" s="4"/>
      <c r="F2" s="4"/>
      <c r="G2" s="4"/>
      <c r="H2" s="68"/>
      <c r="I2" s="4"/>
      <c r="J2" s="4"/>
      <c r="K2" s="4"/>
      <c r="L2" s="68"/>
      <c r="M2" s="4"/>
      <c r="N2" s="4"/>
      <c r="O2" s="4"/>
      <c r="P2" s="68"/>
      <c r="Q2" s="4"/>
      <c r="R2" s="4"/>
      <c r="S2" s="4"/>
      <c r="T2" s="68"/>
      <c r="U2" s="68"/>
      <c r="V2" s="68"/>
      <c r="W2" s="68"/>
      <c r="X2" s="68"/>
      <c r="Y2" s="68"/>
      <c r="Z2" s="68"/>
      <c r="AA2" s="68"/>
      <c r="AB2" s="68"/>
      <c r="AC2" s="65"/>
    </row>
    <row r="3" customFormat="false" ht="15.75" hidden="false" customHeight="false" outlineLevel="0" collapsed="false">
      <c r="A3" s="66"/>
      <c r="B3" s="74" t="s">
        <v>837</v>
      </c>
      <c r="C3" s="68"/>
      <c r="D3" s="68"/>
      <c r="E3" s="4"/>
      <c r="F3" s="4"/>
      <c r="G3" s="4"/>
      <c r="H3" s="68"/>
      <c r="I3" s="4"/>
      <c r="J3" s="4"/>
      <c r="K3" s="4"/>
      <c r="L3" s="68"/>
      <c r="M3" s="4"/>
      <c r="N3" s="4"/>
      <c r="O3" s="4"/>
      <c r="P3" s="68"/>
      <c r="Q3" s="4"/>
      <c r="R3" s="4"/>
      <c r="S3" s="4"/>
      <c r="T3" s="68"/>
      <c r="U3" s="68"/>
      <c r="V3" s="68"/>
      <c r="W3" s="68"/>
      <c r="X3" s="68"/>
      <c r="Y3" s="68"/>
      <c r="Z3" s="68"/>
      <c r="AA3" s="68"/>
      <c r="AB3" s="68"/>
      <c r="AC3" s="65"/>
    </row>
    <row r="4" customFormat="false" ht="15.75" hidden="false" customHeight="false" outlineLevel="0" collapsed="false">
      <c r="A4" s="66"/>
      <c r="B4" s="74" t="s">
        <v>838</v>
      </c>
      <c r="C4" s="68"/>
      <c r="D4" s="68"/>
      <c r="E4" s="4"/>
      <c r="F4" s="4"/>
      <c r="G4" s="4"/>
      <c r="H4" s="68"/>
      <c r="I4" s="4"/>
      <c r="J4" s="4"/>
      <c r="K4" s="4"/>
      <c r="L4" s="68"/>
      <c r="M4" s="4"/>
      <c r="N4" s="4"/>
      <c r="O4" s="4"/>
      <c r="P4" s="68"/>
      <c r="Q4" s="4"/>
      <c r="R4" s="4"/>
      <c r="S4" s="4"/>
      <c r="T4" s="68"/>
      <c r="U4" s="68"/>
      <c r="V4" s="68"/>
      <c r="W4" s="68"/>
      <c r="X4" s="68"/>
      <c r="Y4" s="68"/>
      <c r="Z4" s="68"/>
      <c r="AA4" s="68"/>
      <c r="AB4" s="68"/>
      <c r="AC4" s="65"/>
    </row>
    <row r="5" customFormat="false" ht="7.5" hidden="false" customHeight="true" outlineLevel="0" collapsed="false">
      <c r="A5" s="66"/>
      <c r="B5" s="74"/>
      <c r="C5" s="68"/>
      <c r="D5" s="68"/>
      <c r="E5" s="4"/>
      <c r="F5" s="4"/>
      <c r="G5" s="4"/>
      <c r="H5" s="68"/>
      <c r="I5" s="4"/>
      <c r="J5" s="4"/>
      <c r="K5" s="4"/>
      <c r="L5" s="68"/>
      <c r="M5" s="4"/>
      <c r="N5" s="4"/>
      <c r="O5" s="4"/>
      <c r="P5" s="68"/>
      <c r="Q5" s="4"/>
      <c r="R5" s="4"/>
      <c r="S5" s="4"/>
      <c r="T5" s="68"/>
      <c r="U5" s="68"/>
      <c r="V5" s="68"/>
      <c r="W5" s="68"/>
      <c r="X5" s="68"/>
      <c r="Y5" s="68"/>
      <c r="Z5" s="68"/>
      <c r="AA5" s="68"/>
      <c r="AB5" s="68"/>
      <c r="AC5" s="65"/>
    </row>
    <row r="6" customFormat="false" ht="12.75" hidden="false" customHeight="true" outlineLevel="0" collapsed="false">
      <c r="A6" s="169" t="s">
        <v>10</v>
      </c>
      <c r="B6" s="76" t="s">
        <v>11</v>
      </c>
      <c r="C6" s="77" t="s">
        <v>12</v>
      </c>
      <c r="D6" s="78" t="s">
        <v>13</v>
      </c>
      <c r="E6" s="80" t="s">
        <v>580</v>
      </c>
      <c r="F6" s="80"/>
      <c r="G6" s="80"/>
      <c r="H6" s="80"/>
      <c r="I6" s="80" t="s">
        <v>581</v>
      </c>
      <c r="J6" s="80"/>
      <c r="K6" s="80"/>
      <c r="L6" s="80"/>
      <c r="M6" s="80" t="s">
        <v>582</v>
      </c>
      <c r="N6" s="80"/>
      <c r="O6" s="80"/>
      <c r="P6" s="80"/>
      <c r="Q6" s="80" t="s">
        <v>583</v>
      </c>
      <c r="R6" s="80"/>
      <c r="S6" s="80"/>
      <c r="T6" s="80"/>
      <c r="U6" s="80" t="s">
        <v>584</v>
      </c>
      <c r="V6" s="80"/>
      <c r="W6" s="80"/>
      <c r="X6" s="80"/>
      <c r="Y6" s="82" t="s">
        <v>586</v>
      </c>
      <c r="Z6" s="82"/>
      <c r="AA6" s="82"/>
      <c r="AB6" s="82"/>
      <c r="AC6" s="82"/>
    </row>
    <row r="7" customFormat="false" ht="12.75" hidden="false" customHeight="true" outlineLevel="0" collapsed="false">
      <c r="A7" s="169"/>
      <c r="B7" s="76"/>
      <c r="C7" s="77"/>
      <c r="D7" s="78"/>
      <c r="E7" s="84" t="s">
        <v>14</v>
      </c>
      <c r="F7" s="84"/>
      <c r="G7" s="84"/>
      <c r="H7" s="84"/>
      <c r="I7" s="84" t="s">
        <v>14</v>
      </c>
      <c r="J7" s="84"/>
      <c r="K7" s="84"/>
      <c r="L7" s="84"/>
      <c r="M7" s="84" t="s">
        <v>14</v>
      </c>
      <c r="N7" s="84"/>
      <c r="O7" s="84"/>
      <c r="P7" s="84"/>
      <c r="Q7" s="84" t="s">
        <v>14</v>
      </c>
      <c r="R7" s="84"/>
      <c r="S7" s="84"/>
      <c r="T7" s="84"/>
      <c r="U7" s="84" t="s">
        <v>14</v>
      </c>
      <c r="V7" s="84"/>
      <c r="W7" s="84"/>
      <c r="X7" s="84"/>
      <c r="Y7" s="82"/>
      <c r="Z7" s="82"/>
      <c r="AA7" s="82"/>
      <c r="AB7" s="82"/>
      <c r="AC7" s="82"/>
    </row>
    <row r="8" customFormat="false" ht="18" hidden="false" customHeight="false" outlineLevel="0" collapsed="false">
      <c r="A8" s="169"/>
      <c r="B8" s="76"/>
      <c r="C8" s="77"/>
      <c r="D8" s="78"/>
      <c r="E8" s="88" t="s">
        <v>15</v>
      </c>
      <c r="F8" s="89" t="s">
        <v>16</v>
      </c>
      <c r="G8" s="89" t="s">
        <v>17</v>
      </c>
      <c r="H8" s="90" t="s">
        <v>18</v>
      </c>
      <c r="I8" s="88" t="s">
        <v>15</v>
      </c>
      <c r="J8" s="89" t="s">
        <v>16</v>
      </c>
      <c r="K8" s="89" t="s">
        <v>17</v>
      </c>
      <c r="L8" s="90" t="s">
        <v>18</v>
      </c>
      <c r="M8" s="88" t="s">
        <v>15</v>
      </c>
      <c r="N8" s="89" t="s">
        <v>16</v>
      </c>
      <c r="O8" s="89" t="s">
        <v>17</v>
      </c>
      <c r="P8" s="90" t="s">
        <v>18</v>
      </c>
      <c r="Q8" s="88" t="s">
        <v>15</v>
      </c>
      <c r="R8" s="89" t="s">
        <v>16</v>
      </c>
      <c r="S8" s="89" t="s">
        <v>17</v>
      </c>
      <c r="T8" s="90" t="s">
        <v>18</v>
      </c>
      <c r="U8" s="88" t="s">
        <v>15</v>
      </c>
      <c r="V8" s="89" t="s">
        <v>16</v>
      </c>
      <c r="W8" s="89" t="s">
        <v>17</v>
      </c>
      <c r="X8" s="90" t="s">
        <v>18</v>
      </c>
      <c r="Y8" s="88" t="s">
        <v>15</v>
      </c>
      <c r="Z8" s="93" t="s">
        <v>16</v>
      </c>
      <c r="AA8" s="93" t="s">
        <v>17</v>
      </c>
      <c r="AB8" s="93" t="s">
        <v>18</v>
      </c>
      <c r="AC8" s="94" t="s">
        <v>587</v>
      </c>
    </row>
    <row r="9" customFormat="false" ht="17.25" hidden="false" customHeight="false" outlineLevel="0" collapsed="false">
      <c r="A9" s="170" t="n">
        <v>1</v>
      </c>
      <c r="B9" s="171" t="s">
        <v>19</v>
      </c>
      <c r="C9" s="171" t="s">
        <v>839</v>
      </c>
      <c r="D9" s="171" t="s">
        <v>21</v>
      </c>
      <c r="E9" s="98"/>
      <c r="F9" s="99"/>
      <c r="G9" s="99"/>
      <c r="H9" s="100"/>
      <c r="I9" s="98"/>
      <c r="J9" s="99"/>
      <c r="K9" s="99"/>
      <c r="L9" s="100"/>
      <c r="M9" s="98" t="n">
        <v>4</v>
      </c>
      <c r="N9" s="99" t="n">
        <v>2</v>
      </c>
      <c r="O9" s="99" t="n">
        <v>4</v>
      </c>
      <c r="P9" s="100" t="n">
        <v>2</v>
      </c>
      <c r="Q9" s="98" t="n">
        <v>3</v>
      </c>
      <c r="R9" s="99" t="n">
        <v>2</v>
      </c>
      <c r="S9" s="99" t="n">
        <v>3</v>
      </c>
      <c r="T9" s="100" t="n">
        <v>3</v>
      </c>
      <c r="U9" s="98"/>
      <c r="V9" s="99"/>
      <c r="W9" s="99"/>
      <c r="X9" s="100"/>
      <c r="Y9" s="98" t="n">
        <f aca="false">SUM(E9+I9+M9+Q9+U9)</f>
        <v>7</v>
      </c>
      <c r="Z9" s="99" t="n">
        <f aca="false">SUM(F9+J9+N9+R9+V9)</f>
        <v>4</v>
      </c>
      <c r="AA9" s="99" t="n">
        <f aca="false">SUM(G9+K9+O9+S9+W9)</f>
        <v>7</v>
      </c>
      <c r="AB9" s="102" t="n">
        <f aca="false">SUM(H9+L9+P9+T9+X9)</f>
        <v>5</v>
      </c>
      <c r="AC9" s="103" t="n">
        <f aca="false">SUM((Y9*4),(Z9*3),(AA9*2),(AB9*1))</f>
        <v>59</v>
      </c>
    </row>
    <row r="10" customFormat="false" ht="16.5" hidden="false" customHeight="false" outlineLevel="0" collapsed="false">
      <c r="A10" s="172" t="n">
        <v>2</v>
      </c>
      <c r="B10" s="171" t="s">
        <v>22</v>
      </c>
      <c r="C10" s="171" t="s">
        <v>839</v>
      </c>
      <c r="D10" s="171" t="s">
        <v>21</v>
      </c>
      <c r="E10" s="107"/>
      <c r="F10" s="45"/>
      <c r="G10" s="45"/>
      <c r="H10" s="108"/>
      <c r="I10" s="107"/>
      <c r="J10" s="45"/>
      <c r="K10" s="45"/>
      <c r="L10" s="108"/>
      <c r="M10" s="107"/>
      <c r="N10" s="45"/>
      <c r="O10" s="45"/>
      <c r="P10" s="108"/>
      <c r="Q10" s="107" t="n">
        <v>3</v>
      </c>
      <c r="R10" s="45" t="n">
        <v>3</v>
      </c>
      <c r="S10" s="45" t="n">
        <v>5</v>
      </c>
      <c r="T10" s="108"/>
      <c r="U10" s="107" t="n">
        <v>1</v>
      </c>
      <c r="V10" s="45" t="n">
        <v>4</v>
      </c>
      <c r="W10" s="45" t="n">
        <v>4</v>
      </c>
      <c r="X10" s="108" t="n">
        <v>2</v>
      </c>
      <c r="Y10" s="109" t="n">
        <f aca="false">SUM(E10+I10+M10+Q10+U10)</f>
        <v>4</v>
      </c>
      <c r="Z10" s="110" t="n">
        <f aca="false">SUM(F10+J10+N10+R10+V10)</f>
        <v>7</v>
      </c>
      <c r="AA10" s="110" t="n">
        <f aca="false">SUM(G10+K10+O10+S10+W10)</f>
        <v>9</v>
      </c>
      <c r="AB10" s="113" t="n">
        <f aca="false">SUM(H10+L10+P10+T10+X10)</f>
        <v>2</v>
      </c>
      <c r="AC10" s="114" t="n">
        <f aca="false">SUM((Y10*4),(Z10*3),(AA10*2),(AB10*1))</f>
        <v>57</v>
      </c>
    </row>
    <row r="11" customFormat="false" ht="16.5" hidden="false" customHeight="false" outlineLevel="0" collapsed="false">
      <c r="A11" s="172" t="n">
        <v>3</v>
      </c>
      <c r="B11" s="171" t="s">
        <v>840</v>
      </c>
      <c r="C11" s="171" t="s">
        <v>839</v>
      </c>
      <c r="D11" s="171" t="s">
        <v>21</v>
      </c>
      <c r="E11" s="116"/>
      <c r="F11" s="117"/>
      <c r="G11" s="117"/>
      <c r="H11" s="118"/>
      <c r="I11" s="116"/>
      <c r="J11" s="117"/>
      <c r="K11" s="117"/>
      <c r="L11" s="118"/>
      <c r="M11" s="116"/>
      <c r="N11" s="117"/>
      <c r="O11" s="117"/>
      <c r="P11" s="118"/>
      <c r="Q11" s="116"/>
      <c r="R11" s="119"/>
      <c r="S11" s="119"/>
      <c r="T11" s="118"/>
      <c r="U11" s="120" t="n">
        <v>6</v>
      </c>
      <c r="V11" s="121" t="n">
        <v>1</v>
      </c>
      <c r="W11" s="121" t="n">
        <v>7</v>
      </c>
      <c r="X11" s="122" t="n">
        <v>2</v>
      </c>
      <c r="Y11" s="109" t="n">
        <f aca="false">SUM(E11+I11+M11+Q11+U11)</f>
        <v>6</v>
      </c>
      <c r="Z11" s="110" t="n">
        <f aca="false">SUM(F11+J11+N11+R11+V11)</f>
        <v>1</v>
      </c>
      <c r="AA11" s="110" t="n">
        <f aca="false">SUM(G11+K11+O11+S11+W11)</f>
        <v>7</v>
      </c>
      <c r="AB11" s="113" t="n">
        <f aca="false">SUM(H11+L11+P11+T11+X11)</f>
        <v>2</v>
      </c>
      <c r="AC11" s="114" t="n">
        <f aca="false">SUM((Y11*4),(Z11*3),(AA11*2),(AB11*1))</f>
        <v>43</v>
      </c>
    </row>
    <row r="12" customFormat="false" ht="16.5" hidden="false" customHeight="false" outlineLevel="0" collapsed="false">
      <c r="A12" s="172" t="n">
        <v>4</v>
      </c>
      <c r="B12" s="173" t="s">
        <v>31</v>
      </c>
      <c r="C12" s="173" t="s">
        <v>841</v>
      </c>
      <c r="D12" s="173" t="s">
        <v>33</v>
      </c>
      <c r="E12" s="129" t="n">
        <v>1</v>
      </c>
      <c r="F12" s="130" t="n">
        <v>1</v>
      </c>
      <c r="G12" s="130"/>
      <c r="H12" s="131" t="n">
        <v>1</v>
      </c>
      <c r="I12" s="129"/>
      <c r="J12" s="130" t="n">
        <v>1</v>
      </c>
      <c r="K12" s="130" t="n">
        <v>1</v>
      </c>
      <c r="L12" s="131"/>
      <c r="M12" s="129"/>
      <c r="N12" s="130" t="n">
        <v>1</v>
      </c>
      <c r="O12" s="130"/>
      <c r="P12" s="131" t="n">
        <v>1</v>
      </c>
      <c r="Q12" s="129" t="n">
        <v>2</v>
      </c>
      <c r="R12" s="130"/>
      <c r="S12" s="130"/>
      <c r="T12" s="131" t="n">
        <v>1</v>
      </c>
      <c r="U12" s="129"/>
      <c r="V12" s="130" t="n">
        <v>1</v>
      </c>
      <c r="W12" s="130" t="n">
        <v>2</v>
      </c>
      <c r="X12" s="131" t="n">
        <v>1</v>
      </c>
      <c r="Y12" s="132" t="n">
        <f aca="false">SUM(E12+I12+M12+Q12+U12)</f>
        <v>3</v>
      </c>
      <c r="Z12" s="133" t="n">
        <f aca="false">SUM(F12+J12+N12+R12+V12)</f>
        <v>4</v>
      </c>
      <c r="AA12" s="133" t="n">
        <f aca="false">SUM(G12+K12+O12+S12+W12)</f>
        <v>3</v>
      </c>
      <c r="AB12" s="134" t="n">
        <f aca="false">SUM(H12+L12+P12+T12+X12)</f>
        <v>4</v>
      </c>
      <c r="AC12" s="114" t="n">
        <f aca="false">SUM((Y12*4),(Z12*3),(AA12*2),(AB12*1))</f>
        <v>34</v>
      </c>
    </row>
    <row r="13" customFormat="false" ht="16.5" hidden="false" customHeight="false" outlineLevel="0" collapsed="false">
      <c r="A13" s="172" t="n">
        <v>5</v>
      </c>
      <c r="B13" s="173" t="s">
        <v>23</v>
      </c>
      <c r="C13" s="173" t="s">
        <v>842</v>
      </c>
      <c r="D13" s="173" t="s">
        <v>21</v>
      </c>
      <c r="E13" s="132" t="n">
        <v>2</v>
      </c>
      <c r="F13" s="133"/>
      <c r="G13" s="133" t="n">
        <v>1</v>
      </c>
      <c r="H13" s="136"/>
      <c r="I13" s="132" t="n">
        <v>1</v>
      </c>
      <c r="J13" s="133"/>
      <c r="K13" s="133" t="n">
        <v>2</v>
      </c>
      <c r="L13" s="136"/>
      <c r="M13" s="132"/>
      <c r="N13" s="133" t="n">
        <v>1</v>
      </c>
      <c r="O13" s="133" t="n">
        <v>2</v>
      </c>
      <c r="P13" s="136"/>
      <c r="Q13" s="132"/>
      <c r="R13" s="133"/>
      <c r="S13" s="133"/>
      <c r="T13" s="136"/>
      <c r="U13" s="132"/>
      <c r="V13" s="133" t="n">
        <v>1</v>
      </c>
      <c r="W13" s="133" t="n">
        <v>2</v>
      </c>
      <c r="X13" s="136" t="n">
        <v>1</v>
      </c>
      <c r="Y13" s="132" t="n">
        <f aca="false">SUM(E13+I13+M13+Q13+U13)</f>
        <v>3</v>
      </c>
      <c r="Z13" s="133" t="n">
        <f aca="false">SUM(F13+J13+N13+R13+V13)</f>
        <v>2</v>
      </c>
      <c r="AA13" s="133" t="n">
        <f aca="false">SUM(G13+K13+O13+S13+W13)</f>
        <v>7</v>
      </c>
      <c r="AB13" s="134" t="n">
        <f aca="false">SUM(H13+L13+P13+T13+X13)</f>
        <v>1</v>
      </c>
      <c r="AC13" s="114" t="n">
        <f aca="false">SUM((Y13*4),(Z13*3),(AA13*2),(AB13*1))</f>
        <v>33</v>
      </c>
    </row>
    <row r="14" customFormat="false" ht="16.5" hidden="false" customHeight="false" outlineLevel="0" collapsed="false">
      <c r="A14" s="172" t="n">
        <v>6</v>
      </c>
      <c r="B14" s="173" t="s">
        <v>34</v>
      </c>
      <c r="C14" s="173" t="s">
        <v>843</v>
      </c>
      <c r="D14" s="173" t="s">
        <v>21</v>
      </c>
      <c r="E14" s="132" t="n">
        <v>2</v>
      </c>
      <c r="F14" s="133"/>
      <c r="G14" s="133" t="n">
        <v>2</v>
      </c>
      <c r="H14" s="136"/>
      <c r="I14" s="132" t="n">
        <v>2</v>
      </c>
      <c r="J14" s="133"/>
      <c r="K14" s="133"/>
      <c r="L14" s="136" t="n">
        <v>1</v>
      </c>
      <c r="M14" s="132" t="n">
        <v>1</v>
      </c>
      <c r="N14" s="133"/>
      <c r="O14" s="133" t="n">
        <v>1</v>
      </c>
      <c r="P14" s="136"/>
      <c r="Q14" s="132" t="n">
        <v>1</v>
      </c>
      <c r="R14" s="133"/>
      <c r="S14" s="133"/>
      <c r="T14" s="136"/>
      <c r="U14" s="132"/>
      <c r="V14" s="133"/>
      <c r="W14" s="133"/>
      <c r="X14" s="136"/>
      <c r="Y14" s="132" t="n">
        <f aca="false">SUM(E14+I14+M14+Q14+U14)</f>
        <v>6</v>
      </c>
      <c r="Z14" s="133" t="n">
        <f aca="false">SUM(F14+J14+N14+R14+V14)</f>
        <v>0</v>
      </c>
      <c r="AA14" s="133" t="n">
        <f aca="false">SUM(G14+K14+O14+S14+W14)</f>
        <v>3</v>
      </c>
      <c r="AB14" s="134" t="n">
        <f aca="false">SUM(H14+L14+P14+T14+X14)</f>
        <v>1</v>
      </c>
      <c r="AC14" s="114" t="n">
        <f aca="false">SUM((Y14*4),(Z14*3),(AA14*2),(AB14*1))</f>
        <v>31</v>
      </c>
    </row>
    <row r="15" customFormat="false" ht="16.5" hidden="false" customHeight="false" outlineLevel="0" collapsed="false">
      <c r="A15" s="172" t="n">
        <v>7</v>
      </c>
      <c r="B15" s="173" t="s">
        <v>28</v>
      </c>
      <c r="C15" s="173" t="s">
        <v>29</v>
      </c>
      <c r="D15" s="173" t="s">
        <v>30</v>
      </c>
      <c r="E15" s="129" t="n">
        <v>2</v>
      </c>
      <c r="F15" s="130"/>
      <c r="G15" s="130"/>
      <c r="H15" s="131" t="n">
        <v>1</v>
      </c>
      <c r="I15" s="129"/>
      <c r="J15" s="130" t="n">
        <v>3</v>
      </c>
      <c r="K15" s="130"/>
      <c r="L15" s="131"/>
      <c r="M15" s="129"/>
      <c r="N15" s="130" t="n">
        <v>1</v>
      </c>
      <c r="O15" s="130" t="n">
        <v>2</v>
      </c>
      <c r="P15" s="131"/>
      <c r="Q15" s="129"/>
      <c r="R15" s="130"/>
      <c r="S15" s="130" t="n">
        <v>1</v>
      </c>
      <c r="T15" s="131"/>
      <c r="U15" s="129"/>
      <c r="V15" s="130"/>
      <c r="W15" s="130" t="n">
        <v>1</v>
      </c>
      <c r="X15" s="131"/>
      <c r="Y15" s="132" t="n">
        <f aca="false">SUM(E15+I15+M15+Q15+U15)</f>
        <v>2</v>
      </c>
      <c r="Z15" s="133" t="n">
        <f aca="false">SUM(F15+J15+N15+R15+V15)</f>
        <v>4</v>
      </c>
      <c r="AA15" s="133" t="n">
        <f aca="false">SUM(G15+K15+O15+S15+W15)</f>
        <v>4</v>
      </c>
      <c r="AB15" s="134" t="n">
        <f aca="false">SUM(H15+L15+P15+T15+X15)</f>
        <v>1</v>
      </c>
      <c r="AC15" s="114" t="n">
        <f aca="false">SUM((Y15*4),(Z15*3),(AA15*2),(AB15*1))</f>
        <v>29</v>
      </c>
    </row>
    <row r="16" customFormat="false" ht="16.5" hidden="false" customHeight="false" outlineLevel="0" collapsed="false">
      <c r="A16" s="172" t="n">
        <v>8</v>
      </c>
      <c r="B16" s="173" t="s">
        <v>26</v>
      </c>
      <c r="C16" s="173" t="s">
        <v>842</v>
      </c>
      <c r="D16" s="173" t="s">
        <v>21</v>
      </c>
      <c r="E16" s="129" t="n">
        <v>2</v>
      </c>
      <c r="F16" s="130" t="n">
        <v>1</v>
      </c>
      <c r="G16" s="130" t="n">
        <v>1</v>
      </c>
      <c r="H16" s="131"/>
      <c r="I16" s="129"/>
      <c r="J16" s="130"/>
      <c r="K16" s="130" t="n">
        <v>2</v>
      </c>
      <c r="L16" s="131" t="n">
        <v>1</v>
      </c>
      <c r="M16" s="129"/>
      <c r="N16" s="130" t="n">
        <v>1</v>
      </c>
      <c r="O16" s="130"/>
      <c r="P16" s="131"/>
      <c r="Q16" s="129"/>
      <c r="R16" s="130" t="n">
        <v>2</v>
      </c>
      <c r="S16" s="130"/>
      <c r="T16" s="131"/>
      <c r="U16" s="129"/>
      <c r="V16" s="130"/>
      <c r="W16" s="130" t="n">
        <v>1</v>
      </c>
      <c r="X16" s="131"/>
      <c r="Y16" s="132" t="n">
        <f aca="false">SUM(E16+I16+M16+Q16+U16)</f>
        <v>2</v>
      </c>
      <c r="Z16" s="133" t="n">
        <f aca="false">SUM(F16+J16+N16+R16+V16)</f>
        <v>4</v>
      </c>
      <c r="AA16" s="133" t="n">
        <f aca="false">SUM(G16+K16+O16+S16+W16)</f>
        <v>4</v>
      </c>
      <c r="AB16" s="134" t="n">
        <f aca="false">SUM(H16+L16+P16+T16+X16)</f>
        <v>1</v>
      </c>
      <c r="AC16" s="114" t="n">
        <f aca="false">SUM((Y16*4),(Z16*3),(AA16*2),(AB16*1))</f>
        <v>29</v>
      </c>
    </row>
    <row r="17" customFormat="false" ht="16.5" hidden="false" customHeight="false" outlineLevel="0" collapsed="false">
      <c r="A17" s="172" t="n">
        <v>9</v>
      </c>
      <c r="B17" s="173" t="s">
        <v>53</v>
      </c>
      <c r="C17" s="173" t="s">
        <v>608</v>
      </c>
      <c r="D17" s="173" t="s">
        <v>844</v>
      </c>
      <c r="E17" s="132"/>
      <c r="F17" s="133"/>
      <c r="G17" s="133"/>
      <c r="H17" s="136"/>
      <c r="I17" s="132"/>
      <c r="J17" s="133"/>
      <c r="K17" s="133" t="n">
        <v>1</v>
      </c>
      <c r="L17" s="136"/>
      <c r="M17" s="132"/>
      <c r="N17" s="133" t="n">
        <v>2</v>
      </c>
      <c r="O17" s="133"/>
      <c r="P17" s="136" t="n">
        <v>1</v>
      </c>
      <c r="Q17" s="132" t="n">
        <v>1</v>
      </c>
      <c r="R17" s="133" t="n">
        <v>2</v>
      </c>
      <c r="S17" s="133"/>
      <c r="T17" s="136"/>
      <c r="U17" s="132"/>
      <c r="V17" s="133" t="n">
        <v>1</v>
      </c>
      <c r="W17" s="133" t="n">
        <v>3</v>
      </c>
      <c r="X17" s="136"/>
      <c r="Y17" s="132" t="n">
        <f aca="false">SUM(E17+I17+M17+Q17+U17)</f>
        <v>1</v>
      </c>
      <c r="Z17" s="133" t="n">
        <f aca="false">SUM(F17+J17+N17+R17+V17)</f>
        <v>5</v>
      </c>
      <c r="AA17" s="133" t="n">
        <f aca="false">SUM(G17+K17+O17+S17+W17)</f>
        <v>4</v>
      </c>
      <c r="AB17" s="134" t="n">
        <f aca="false">SUM(H17+L17+P17+T17+X17)</f>
        <v>1</v>
      </c>
      <c r="AC17" s="114" t="n">
        <f aca="false">SUM((Y17*4),(Z17*3),(AA17*2),(AB17*1))</f>
        <v>28</v>
      </c>
    </row>
    <row r="18" customFormat="false" ht="16.5" hidden="false" customHeight="false" outlineLevel="0" collapsed="false">
      <c r="A18" s="172" t="n">
        <v>10</v>
      </c>
      <c r="B18" s="174" t="s">
        <v>39</v>
      </c>
      <c r="C18" s="173" t="s">
        <v>40</v>
      </c>
      <c r="D18" s="173" t="s">
        <v>41</v>
      </c>
      <c r="E18" s="129"/>
      <c r="F18" s="130" t="n">
        <v>1</v>
      </c>
      <c r="G18" s="130"/>
      <c r="H18" s="131"/>
      <c r="I18" s="129" t="n">
        <v>1</v>
      </c>
      <c r="J18" s="130"/>
      <c r="K18" s="130"/>
      <c r="L18" s="131" t="n">
        <v>2</v>
      </c>
      <c r="M18" s="129" t="n">
        <v>1</v>
      </c>
      <c r="N18" s="130" t="n">
        <v>2</v>
      </c>
      <c r="O18" s="130"/>
      <c r="P18" s="131" t="n">
        <v>2</v>
      </c>
      <c r="Q18" s="129"/>
      <c r="R18" s="130" t="n">
        <v>1</v>
      </c>
      <c r="S18" s="130" t="n">
        <v>1</v>
      </c>
      <c r="T18" s="131"/>
      <c r="U18" s="129"/>
      <c r="V18" s="130"/>
      <c r="W18" s="130"/>
      <c r="X18" s="131"/>
      <c r="Y18" s="132" t="n">
        <f aca="false">SUM(E18+I18+M18+Q18+U18)</f>
        <v>2</v>
      </c>
      <c r="Z18" s="133" t="n">
        <f aca="false">SUM(F18+J18+N18+R18+V18)</f>
        <v>4</v>
      </c>
      <c r="AA18" s="133" t="n">
        <f aca="false">SUM(G18+K18+O18+S18+W18)</f>
        <v>1</v>
      </c>
      <c r="AB18" s="134" t="n">
        <f aca="false">SUM(H18+L18+P18+T18+X18)</f>
        <v>4</v>
      </c>
      <c r="AC18" s="114" t="n">
        <f aca="false">SUM((Y18*4),(Z18*3),(AA18*2),(AB18*1))</f>
        <v>26</v>
      </c>
    </row>
    <row r="19" customFormat="false" ht="16.5" hidden="false" customHeight="false" outlineLevel="0" collapsed="false">
      <c r="A19" s="172" t="n">
        <v>11</v>
      </c>
      <c r="B19" s="174" t="s">
        <v>36</v>
      </c>
      <c r="C19" s="173" t="s">
        <v>598</v>
      </c>
      <c r="D19" s="173" t="s">
        <v>845</v>
      </c>
      <c r="E19" s="129" t="n">
        <v>1</v>
      </c>
      <c r="F19" s="130" t="n">
        <v>1</v>
      </c>
      <c r="G19" s="130"/>
      <c r="H19" s="131" t="n">
        <v>1</v>
      </c>
      <c r="I19" s="129" t="n">
        <v>1</v>
      </c>
      <c r="J19" s="130" t="n">
        <v>1</v>
      </c>
      <c r="K19" s="130" t="n">
        <v>1</v>
      </c>
      <c r="L19" s="131" t="n">
        <v>1</v>
      </c>
      <c r="M19" s="129"/>
      <c r="N19" s="130" t="n">
        <v>1</v>
      </c>
      <c r="O19" s="130" t="n">
        <v>1</v>
      </c>
      <c r="P19" s="131" t="n">
        <v>3</v>
      </c>
      <c r="Q19" s="129"/>
      <c r="R19" s="130"/>
      <c r="S19" s="130"/>
      <c r="T19" s="131"/>
      <c r="U19" s="129"/>
      <c r="V19" s="130"/>
      <c r="W19" s="130"/>
      <c r="X19" s="131"/>
      <c r="Y19" s="132" t="n">
        <f aca="false">SUM(E19+I19+M19+Q19+U19)</f>
        <v>2</v>
      </c>
      <c r="Z19" s="133" t="n">
        <f aca="false">SUM(F19+J19+N19+R19+V19)</f>
        <v>3</v>
      </c>
      <c r="AA19" s="133" t="n">
        <f aca="false">SUM(G19+K19+O19+S19+W19)</f>
        <v>2</v>
      </c>
      <c r="AB19" s="134" t="n">
        <f aca="false">SUM(H19+L19+P19+T19+X19)</f>
        <v>5</v>
      </c>
      <c r="AC19" s="114" t="n">
        <f aca="false">SUM((Y19*4),(Z19*3),(AA19*2),(AB19*1))</f>
        <v>26</v>
      </c>
    </row>
    <row r="20" customFormat="false" ht="16.5" hidden="false" customHeight="false" outlineLevel="0" collapsed="false">
      <c r="A20" s="172" t="n">
        <v>12</v>
      </c>
      <c r="B20" s="174" t="s">
        <v>56</v>
      </c>
      <c r="C20" s="173" t="s">
        <v>846</v>
      </c>
      <c r="D20" s="173" t="s">
        <v>58</v>
      </c>
      <c r="E20" s="129" t="n">
        <v>1</v>
      </c>
      <c r="F20" s="130"/>
      <c r="G20" s="130"/>
      <c r="H20" s="131" t="n">
        <v>3</v>
      </c>
      <c r="I20" s="129"/>
      <c r="J20" s="130" t="n">
        <v>1</v>
      </c>
      <c r="K20" s="130" t="n">
        <v>1</v>
      </c>
      <c r="L20" s="131" t="n">
        <v>1</v>
      </c>
      <c r="M20" s="129"/>
      <c r="N20" s="130"/>
      <c r="O20" s="130" t="n">
        <v>1</v>
      </c>
      <c r="P20" s="131"/>
      <c r="Q20" s="129"/>
      <c r="R20" s="130"/>
      <c r="S20" s="130" t="n">
        <v>2</v>
      </c>
      <c r="T20" s="131"/>
      <c r="U20" s="129"/>
      <c r="V20" s="130" t="n">
        <v>1</v>
      </c>
      <c r="W20" s="130" t="n">
        <v>1</v>
      </c>
      <c r="X20" s="131" t="n">
        <v>2</v>
      </c>
      <c r="Y20" s="132" t="n">
        <f aca="false">SUM(E20+I20+M20+Q20+U20)</f>
        <v>1</v>
      </c>
      <c r="Z20" s="133" t="n">
        <f aca="false">SUM(F20+J20+N20+R20+V20)</f>
        <v>2</v>
      </c>
      <c r="AA20" s="133" t="n">
        <f aca="false">SUM(G20+K20+O20+S20+W20)</f>
        <v>5</v>
      </c>
      <c r="AB20" s="134" t="n">
        <f aca="false">SUM(H20+L20+P20+T20+X20)</f>
        <v>6</v>
      </c>
      <c r="AC20" s="114" t="n">
        <f aca="false">SUM((Y20*4),(Z20*3),(AA20*2),(AB20*1))</f>
        <v>26</v>
      </c>
    </row>
    <row r="21" customFormat="false" ht="16.5" hidden="false" customHeight="false" outlineLevel="0" collapsed="false">
      <c r="A21" s="172" t="n">
        <v>13</v>
      </c>
      <c r="B21" s="174" t="s">
        <v>847</v>
      </c>
      <c r="C21" s="173" t="s">
        <v>848</v>
      </c>
      <c r="D21" s="173" t="s">
        <v>41</v>
      </c>
      <c r="E21" s="129"/>
      <c r="F21" s="130"/>
      <c r="G21" s="130" t="n">
        <v>1</v>
      </c>
      <c r="H21" s="131"/>
      <c r="I21" s="129"/>
      <c r="J21" s="130"/>
      <c r="K21" s="130"/>
      <c r="L21" s="131"/>
      <c r="M21" s="129"/>
      <c r="N21" s="130" t="n">
        <v>1</v>
      </c>
      <c r="O21" s="130"/>
      <c r="P21" s="131" t="n">
        <v>1</v>
      </c>
      <c r="Q21" s="129" t="n">
        <v>2</v>
      </c>
      <c r="R21" s="130"/>
      <c r="S21" s="130" t="n">
        <v>1</v>
      </c>
      <c r="T21" s="131" t="n">
        <v>2</v>
      </c>
      <c r="U21" s="129"/>
      <c r="V21" s="130" t="n">
        <v>1</v>
      </c>
      <c r="W21" s="130" t="n">
        <v>2</v>
      </c>
      <c r="X21" s="131"/>
      <c r="Y21" s="132" t="n">
        <f aca="false">SUM(E21+I21+M21+Q21+U21)</f>
        <v>2</v>
      </c>
      <c r="Z21" s="133" t="n">
        <f aca="false">SUM(F21+J21+N21+R21+V21)</f>
        <v>2</v>
      </c>
      <c r="AA21" s="133" t="n">
        <f aca="false">SUM(G21+K21+O21+S21+W21)</f>
        <v>4</v>
      </c>
      <c r="AB21" s="134" t="n">
        <f aca="false">SUM(H21+L21+P21+T21+X21)</f>
        <v>3</v>
      </c>
      <c r="AC21" s="114" t="n">
        <f aca="false">SUM((Y21*4),(Z21*3),(AA21*2),(AB21*1))</f>
        <v>25</v>
      </c>
    </row>
    <row r="22" customFormat="false" ht="16.5" hidden="false" customHeight="false" outlineLevel="0" collapsed="false">
      <c r="A22" s="172" t="n">
        <v>14</v>
      </c>
      <c r="B22" s="174" t="s">
        <v>44</v>
      </c>
      <c r="C22" s="173" t="s">
        <v>45</v>
      </c>
      <c r="D22" s="173" t="s">
        <v>21</v>
      </c>
      <c r="E22" s="132"/>
      <c r="F22" s="133" t="n">
        <v>2</v>
      </c>
      <c r="G22" s="133"/>
      <c r="H22" s="136"/>
      <c r="I22" s="132"/>
      <c r="J22" s="133" t="n">
        <v>2</v>
      </c>
      <c r="K22" s="133"/>
      <c r="L22" s="136"/>
      <c r="M22" s="132" t="n">
        <v>1</v>
      </c>
      <c r="N22" s="133" t="n">
        <v>1</v>
      </c>
      <c r="O22" s="133" t="n">
        <v>1</v>
      </c>
      <c r="P22" s="136"/>
      <c r="Q22" s="132"/>
      <c r="R22" s="133"/>
      <c r="S22" s="133"/>
      <c r="T22" s="136"/>
      <c r="U22" s="132"/>
      <c r="V22" s="133"/>
      <c r="W22" s="133"/>
      <c r="X22" s="136"/>
      <c r="Y22" s="132" t="n">
        <f aca="false">SUM(E22+I22+M22+Q22+U22)</f>
        <v>1</v>
      </c>
      <c r="Z22" s="133" t="n">
        <f aca="false">SUM(F22+J22+N22+R22+V22)</f>
        <v>5</v>
      </c>
      <c r="AA22" s="133" t="n">
        <f aca="false">SUM(G22+K22+O22+S22+W22)</f>
        <v>1</v>
      </c>
      <c r="AB22" s="134" t="n">
        <f aca="false">SUM(H22+L22+P22+T22+X22)</f>
        <v>0</v>
      </c>
      <c r="AC22" s="114" t="n">
        <f aca="false">SUM((Y22*4),(Z22*3),(AA22*2),(AB22*1))</f>
        <v>21</v>
      </c>
    </row>
    <row r="23" customFormat="false" ht="16.5" hidden="false" customHeight="false" outlineLevel="0" collapsed="false">
      <c r="A23" s="172" t="n">
        <v>15</v>
      </c>
      <c r="B23" s="174" t="s">
        <v>47</v>
      </c>
      <c r="C23" s="173" t="s">
        <v>829</v>
      </c>
      <c r="D23" s="173" t="s">
        <v>849</v>
      </c>
      <c r="E23" s="132"/>
      <c r="F23" s="133" t="n">
        <v>1</v>
      </c>
      <c r="G23" s="133"/>
      <c r="H23" s="136" t="n">
        <v>2</v>
      </c>
      <c r="I23" s="132" t="n">
        <v>1</v>
      </c>
      <c r="J23" s="133"/>
      <c r="K23" s="133" t="n">
        <v>1</v>
      </c>
      <c r="L23" s="136"/>
      <c r="M23" s="132"/>
      <c r="N23" s="133"/>
      <c r="O23" s="133" t="n">
        <v>2</v>
      </c>
      <c r="P23" s="136" t="n">
        <v>1</v>
      </c>
      <c r="Q23" s="132"/>
      <c r="R23" s="133"/>
      <c r="S23" s="133"/>
      <c r="T23" s="136"/>
      <c r="U23" s="132" t="n">
        <v>1</v>
      </c>
      <c r="V23" s="133"/>
      <c r="W23" s="133"/>
      <c r="X23" s="136"/>
      <c r="Y23" s="132" t="n">
        <f aca="false">SUM(E23+I23+M23+Q23+U23)</f>
        <v>2</v>
      </c>
      <c r="Z23" s="133" t="n">
        <f aca="false">SUM(F23+J23+N23+R23+V23)</f>
        <v>1</v>
      </c>
      <c r="AA23" s="133" t="n">
        <f aca="false">SUM(G23+K23+O23+S23+W23)</f>
        <v>3</v>
      </c>
      <c r="AB23" s="134" t="n">
        <f aca="false">SUM(H23+L23+P23+T23+X23)</f>
        <v>3</v>
      </c>
      <c r="AC23" s="114" t="n">
        <f aca="false">SUM((Y23*4),(Z23*3),(AA23*2),(AB23*1))</f>
        <v>20</v>
      </c>
    </row>
    <row r="24" customFormat="false" ht="16.5" hidden="false" customHeight="false" outlineLevel="0" collapsed="false">
      <c r="A24" s="172" t="n">
        <v>16</v>
      </c>
      <c r="B24" s="174" t="s">
        <v>50</v>
      </c>
      <c r="C24" s="173" t="s">
        <v>604</v>
      </c>
      <c r="D24" s="173" t="s">
        <v>52</v>
      </c>
      <c r="E24" s="132" t="n">
        <v>1</v>
      </c>
      <c r="F24" s="133"/>
      <c r="G24" s="133" t="n">
        <v>2</v>
      </c>
      <c r="H24" s="136" t="n">
        <v>1</v>
      </c>
      <c r="I24" s="132"/>
      <c r="J24" s="133" t="n">
        <v>1</v>
      </c>
      <c r="K24" s="133" t="n">
        <v>1</v>
      </c>
      <c r="L24" s="136" t="n">
        <v>1</v>
      </c>
      <c r="M24" s="132"/>
      <c r="N24" s="133"/>
      <c r="O24" s="133"/>
      <c r="P24" s="136"/>
      <c r="Q24" s="132"/>
      <c r="R24" s="133"/>
      <c r="S24" s="133"/>
      <c r="T24" s="136"/>
      <c r="U24" s="132"/>
      <c r="V24" s="133" t="n">
        <v>1</v>
      </c>
      <c r="W24" s="133"/>
      <c r="X24" s="136" t="n">
        <v>2</v>
      </c>
      <c r="Y24" s="132" t="n">
        <f aca="false">SUM(E24+I24+M24+Q24+U24)</f>
        <v>1</v>
      </c>
      <c r="Z24" s="133" t="n">
        <f aca="false">SUM(F24+J24+N24+R24+V24)</f>
        <v>2</v>
      </c>
      <c r="AA24" s="133" t="n">
        <f aca="false">SUM(G24+K24+O24+S24+W24)</f>
        <v>3</v>
      </c>
      <c r="AB24" s="134" t="n">
        <f aca="false">SUM(H24+L24+P24+T24+X24)</f>
        <v>4</v>
      </c>
      <c r="AC24" s="114" t="n">
        <f aca="false">SUM((Y24*4),(Z24*3),(AA24*2),(AB24*1))</f>
        <v>20</v>
      </c>
    </row>
    <row r="25" customFormat="false" ht="16.5" hidden="false" customHeight="false" outlineLevel="0" collapsed="false">
      <c r="A25" s="172" t="n">
        <v>17</v>
      </c>
      <c r="B25" s="174" t="s">
        <v>59</v>
      </c>
      <c r="C25" s="173" t="s">
        <v>850</v>
      </c>
      <c r="D25" s="173" t="s">
        <v>61</v>
      </c>
      <c r="E25" s="129"/>
      <c r="F25" s="130" t="n">
        <v>1</v>
      </c>
      <c r="G25" s="130"/>
      <c r="H25" s="131"/>
      <c r="I25" s="129"/>
      <c r="J25" s="130" t="n">
        <v>2</v>
      </c>
      <c r="K25" s="130"/>
      <c r="L25" s="131" t="n">
        <v>1</v>
      </c>
      <c r="M25" s="129"/>
      <c r="N25" s="130" t="n">
        <v>1</v>
      </c>
      <c r="O25" s="130"/>
      <c r="P25" s="131"/>
      <c r="Q25" s="129"/>
      <c r="R25" s="130" t="n">
        <v>1</v>
      </c>
      <c r="S25" s="130" t="n">
        <v>1</v>
      </c>
      <c r="T25" s="131"/>
      <c r="U25" s="129"/>
      <c r="V25" s="130"/>
      <c r="W25" s="130"/>
      <c r="X25" s="131"/>
      <c r="Y25" s="132" t="n">
        <f aca="false">SUM(E25+I25+M25+Q25+U25)</f>
        <v>0</v>
      </c>
      <c r="Z25" s="133" t="n">
        <f aca="false">SUM(F25+J25+N25+R25+V25)</f>
        <v>5</v>
      </c>
      <c r="AA25" s="133" t="n">
        <f aca="false">SUM(G25+K25+O25+S25+W25)</f>
        <v>1</v>
      </c>
      <c r="AB25" s="134" t="n">
        <f aca="false">SUM(H25+L25+P25+T25+X25)</f>
        <v>1</v>
      </c>
      <c r="AC25" s="114" t="n">
        <f aca="false">SUM((Y25*4),(Z25*3),(AA25*2),(AB25*1))</f>
        <v>18</v>
      </c>
    </row>
    <row r="26" customFormat="false" ht="16.5" hidden="false" customHeight="false" outlineLevel="0" collapsed="false">
      <c r="A26" s="172" t="n">
        <v>18</v>
      </c>
      <c r="B26" s="174" t="s">
        <v>63</v>
      </c>
      <c r="C26" s="173" t="s">
        <v>851</v>
      </c>
      <c r="D26" s="173" t="s">
        <v>65</v>
      </c>
      <c r="E26" s="129"/>
      <c r="F26" s="130" t="n">
        <v>3</v>
      </c>
      <c r="G26" s="130"/>
      <c r="H26" s="131"/>
      <c r="I26" s="129"/>
      <c r="J26" s="130" t="n">
        <v>1</v>
      </c>
      <c r="K26" s="130" t="n">
        <v>1</v>
      </c>
      <c r="L26" s="131"/>
      <c r="M26" s="129"/>
      <c r="N26" s="130"/>
      <c r="O26" s="130" t="n">
        <v>1</v>
      </c>
      <c r="P26" s="131" t="n">
        <v>1</v>
      </c>
      <c r="Q26" s="129"/>
      <c r="R26" s="130"/>
      <c r="S26" s="130"/>
      <c r="T26" s="131"/>
      <c r="U26" s="129"/>
      <c r="V26" s="130"/>
      <c r="W26" s="130"/>
      <c r="X26" s="131"/>
      <c r="Y26" s="132" t="n">
        <f aca="false">SUM(E26+I26+M26+Q26+U26)</f>
        <v>0</v>
      </c>
      <c r="Z26" s="133" t="n">
        <f aca="false">SUM(F26+J26+N26+R26+V26)</f>
        <v>4</v>
      </c>
      <c r="AA26" s="133" t="n">
        <f aca="false">SUM(G26+K26+O26+S26+W26)</f>
        <v>2</v>
      </c>
      <c r="AB26" s="134" t="n">
        <f aca="false">SUM(H26+L26+P26+T26+X26)</f>
        <v>1</v>
      </c>
      <c r="AC26" s="114" t="n">
        <f aca="false">SUM((Y26*4),(Z26*3),(AA26*2),(AB26*1))</f>
        <v>17</v>
      </c>
    </row>
    <row r="27" customFormat="false" ht="16.5" hidden="false" customHeight="false" outlineLevel="0" collapsed="false">
      <c r="A27" s="172" t="n">
        <v>19</v>
      </c>
      <c r="B27" s="174" t="s">
        <v>62</v>
      </c>
      <c r="C27" s="173" t="s">
        <v>40</v>
      </c>
      <c r="D27" s="173" t="s">
        <v>41</v>
      </c>
      <c r="E27" s="132"/>
      <c r="F27" s="133" t="n">
        <v>1</v>
      </c>
      <c r="G27" s="133"/>
      <c r="H27" s="136" t="n">
        <v>2</v>
      </c>
      <c r="I27" s="132"/>
      <c r="J27" s="133"/>
      <c r="K27" s="133"/>
      <c r="L27" s="136"/>
      <c r="M27" s="132" t="n">
        <v>1</v>
      </c>
      <c r="N27" s="133"/>
      <c r="O27" s="133"/>
      <c r="P27" s="136"/>
      <c r="Q27" s="132" t="n">
        <v>1</v>
      </c>
      <c r="R27" s="133"/>
      <c r="S27" s="133"/>
      <c r="T27" s="136"/>
      <c r="U27" s="132"/>
      <c r="V27" s="133" t="n">
        <v>1</v>
      </c>
      <c r="W27" s="133"/>
      <c r="X27" s="136"/>
      <c r="Y27" s="132" t="n">
        <f aca="false">SUM(E27+I27+M27+Q27+U27)</f>
        <v>2</v>
      </c>
      <c r="Z27" s="133" t="n">
        <f aca="false">SUM(F27+J27+N27+R27+V27)</f>
        <v>2</v>
      </c>
      <c r="AA27" s="133" t="n">
        <f aca="false">SUM(G27+K27+O27+S27+W27)</f>
        <v>0</v>
      </c>
      <c r="AB27" s="134" t="n">
        <f aca="false">SUM(H27+L27+P27+T27+X27)</f>
        <v>2</v>
      </c>
      <c r="AC27" s="114" t="n">
        <f aca="false">SUM((Y27*4),(Z27*3),(AA27*2),(AB27*1))</f>
        <v>16</v>
      </c>
    </row>
    <row r="28" customFormat="false" ht="16.5" hidden="false" customHeight="false" outlineLevel="0" collapsed="false">
      <c r="A28" s="172" t="n">
        <v>20</v>
      </c>
      <c r="B28" s="174" t="s">
        <v>72</v>
      </c>
      <c r="C28" s="173" t="s">
        <v>852</v>
      </c>
      <c r="D28" s="173" t="s">
        <v>33</v>
      </c>
      <c r="E28" s="132" t="n">
        <v>1</v>
      </c>
      <c r="F28" s="133"/>
      <c r="G28" s="133"/>
      <c r="H28" s="136"/>
      <c r="I28" s="132"/>
      <c r="J28" s="133"/>
      <c r="K28" s="133"/>
      <c r="L28" s="136"/>
      <c r="M28" s="132"/>
      <c r="N28" s="133" t="n">
        <v>1</v>
      </c>
      <c r="O28" s="133" t="n">
        <v>1</v>
      </c>
      <c r="P28" s="136" t="n">
        <v>1</v>
      </c>
      <c r="Q28" s="132"/>
      <c r="R28" s="133" t="n">
        <v>1</v>
      </c>
      <c r="S28" s="133"/>
      <c r="T28" s="136" t="n">
        <v>1</v>
      </c>
      <c r="U28" s="132"/>
      <c r="V28" s="133"/>
      <c r="W28" s="133"/>
      <c r="X28" s="136" t="n">
        <v>1</v>
      </c>
      <c r="Y28" s="132" t="n">
        <f aca="false">SUM(E28+I28+M28+Q28+U28)</f>
        <v>1</v>
      </c>
      <c r="Z28" s="133" t="n">
        <f aca="false">SUM(F28+J28+N28+R28+V28)</f>
        <v>2</v>
      </c>
      <c r="AA28" s="133" t="n">
        <f aca="false">SUM(G28+K28+O28+S28+W28)</f>
        <v>1</v>
      </c>
      <c r="AB28" s="134" t="n">
        <f aca="false">SUM(H28+L28+P28+T28+X28)</f>
        <v>3</v>
      </c>
      <c r="AC28" s="114" t="n">
        <f aca="false">SUM((Y28*4),(Z28*3),(AA28*2),(AB28*1))</f>
        <v>15</v>
      </c>
    </row>
    <row r="29" customFormat="false" ht="16.5" hidden="false" customHeight="false" outlineLevel="0" collapsed="false">
      <c r="A29" s="172" t="n">
        <v>21</v>
      </c>
      <c r="B29" s="174" t="s">
        <v>68</v>
      </c>
      <c r="C29" s="173" t="s">
        <v>608</v>
      </c>
      <c r="D29" s="173" t="s">
        <v>33</v>
      </c>
      <c r="E29" s="129"/>
      <c r="F29" s="130"/>
      <c r="G29" s="130"/>
      <c r="H29" s="131"/>
      <c r="I29" s="129"/>
      <c r="J29" s="130" t="n">
        <v>1</v>
      </c>
      <c r="K29" s="130"/>
      <c r="L29" s="131"/>
      <c r="M29" s="129"/>
      <c r="N29" s="130" t="n">
        <v>2</v>
      </c>
      <c r="O29" s="130" t="n">
        <v>1</v>
      </c>
      <c r="P29" s="131" t="n">
        <v>1</v>
      </c>
      <c r="Q29" s="129"/>
      <c r="R29" s="130"/>
      <c r="S29" s="130" t="n">
        <v>1</v>
      </c>
      <c r="T29" s="131" t="n">
        <v>1</v>
      </c>
      <c r="U29" s="129"/>
      <c r="V29" s="130"/>
      <c r="W29" s="130"/>
      <c r="X29" s="131"/>
      <c r="Y29" s="132" t="n">
        <f aca="false">SUM(E29+I29+M29+Q29+U29)</f>
        <v>0</v>
      </c>
      <c r="Z29" s="133" t="n">
        <f aca="false">SUM(F29+J29+N29+R29+V29)</f>
        <v>3</v>
      </c>
      <c r="AA29" s="133" t="n">
        <f aca="false">SUM(G29+K29+O29+S29+W29)</f>
        <v>2</v>
      </c>
      <c r="AB29" s="134" t="n">
        <f aca="false">SUM(H29+L29+P29+T29+X29)</f>
        <v>2</v>
      </c>
      <c r="AC29" s="114" t="n">
        <f aca="false">SUM((Y29*4),(Z29*3),(AA29*2),(AB29*1))</f>
        <v>15</v>
      </c>
    </row>
    <row r="30" customFormat="false" ht="16.5" hidden="false" customHeight="false" outlineLevel="0" collapsed="false">
      <c r="A30" s="172" t="n">
        <v>22</v>
      </c>
      <c r="B30" s="174" t="s">
        <v>90</v>
      </c>
      <c r="C30" s="173" t="s">
        <v>853</v>
      </c>
      <c r="D30" s="173" t="s">
        <v>92</v>
      </c>
      <c r="E30" s="132"/>
      <c r="F30" s="133"/>
      <c r="G30" s="133"/>
      <c r="H30" s="136"/>
      <c r="I30" s="132" t="n">
        <v>1</v>
      </c>
      <c r="J30" s="133" t="n">
        <v>1</v>
      </c>
      <c r="K30" s="133"/>
      <c r="L30" s="136"/>
      <c r="M30" s="132"/>
      <c r="N30" s="133" t="n">
        <v>1</v>
      </c>
      <c r="O30" s="133"/>
      <c r="P30" s="136"/>
      <c r="Q30" s="132"/>
      <c r="R30" s="133"/>
      <c r="S30" s="133"/>
      <c r="T30" s="136" t="n">
        <v>2</v>
      </c>
      <c r="U30" s="132"/>
      <c r="V30" s="133"/>
      <c r="W30" s="133" t="n">
        <v>1</v>
      </c>
      <c r="X30" s="136"/>
      <c r="Y30" s="132" t="n">
        <f aca="false">SUM(E30+I30+M30+Q30+U30)</f>
        <v>1</v>
      </c>
      <c r="Z30" s="133" t="n">
        <f aca="false">SUM(F30+J30+N30+R30+V30)</f>
        <v>2</v>
      </c>
      <c r="AA30" s="133" t="n">
        <f aca="false">SUM(G30+K30+O30+S30+W30)</f>
        <v>1</v>
      </c>
      <c r="AB30" s="134" t="n">
        <f aca="false">SUM(H30+L30+P30+T30+X30)</f>
        <v>2</v>
      </c>
      <c r="AC30" s="114" t="n">
        <f aca="false">SUM((Y30*4),(Z30*3),(AA30*2),(AB30*1))</f>
        <v>14</v>
      </c>
    </row>
    <row r="31" customFormat="false" ht="16.5" hidden="false" customHeight="false" outlineLevel="0" collapsed="false">
      <c r="A31" s="172" t="n">
        <v>23</v>
      </c>
      <c r="B31" s="174" t="s">
        <v>70</v>
      </c>
      <c r="C31" s="173" t="s">
        <v>610</v>
      </c>
      <c r="D31" s="173" t="s">
        <v>21</v>
      </c>
      <c r="E31" s="129" t="n">
        <v>1</v>
      </c>
      <c r="F31" s="130"/>
      <c r="G31" s="130" t="n">
        <v>1</v>
      </c>
      <c r="H31" s="131" t="n">
        <v>1</v>
      </c>
      <c r="I31" s="129"/>
      <c r="J31" s="130"/>
      <c r="K31" s="130" t="n">
        <v>2</v>
      </c>
      <c r="L31" s="131"/>
      <c r="M31" s="129"/>
      <c r="N31" s="130"/>
      <c r="O31" s="130"/>
      <c r="P31" s="131" t="n">
        <v>1</v>
      </c>
      <c r="Q31" s="129"/>
      <c r="R31" s="130"/>
      <c r="S31" s="130" t="n">
        <v>1</v>
      </c>
      <c r="T31" s="131"/>
      <c r="U31" s="129"/>
      <c r="V31" s="130"/>
      <c r="W31" s="130"/>
      <c r="X31" s="131"/>
      <c r="Y31" s="132" t="n">
        <f aca="false">SUM(E31+I31+M31+Q31+U31)</f>
        <v>1</v>
      </c>
      <c r="Z31" s="133" t="n">
        <f aca="false">SUM(F31+J31+N31+R31+V31)</f>
        <v>0</v>
      </c>
      <c r="AA31" s="133" t="n">
        <f aca="false">SUM(G31+K31+O31+S31+W31)</f>
        <v>4</v>
      </c>
      <c r="AB31" s="134" t="n">
        <f aca="false">SUM(H31+L31+P31+T31+X31)</f>
        <v>2</v>
      </c>
      <c r="AC31" s="114" t="n">
        <f aca="false">SUM((Y31*4),(Z31*3),(AA31*2),(AB31*1))</f>
        <v>14</v>
      </c>
    </row>
    <row r="32" customFormat="false" ht="16.5" hidden="false" customHeight="false" outlineLevel="0" collapsed="false">
      <c r="A32" s="172" t="n">
        <v>24</v>
      </c>
      <c r="B32" s="174" t="s">
        <v>66</v>
      </c>
      <c r="C32" s="173" t="s">
        <v>852</v>
      </c>
      <c r="D32" s="173" t="s">
        <v>33</v>
      </c>
      <c r="E32" s="129" t="n">
        <v>1</v>
      </c>
      <c r="F32" s="130"/>
      <c r="G32" s="130"/>
      <c r="H32" s="131"/>
      <c r="I32" s="129"/>
      <c r="J32" s="130" t="n">
        <v>1</v>
      </c>
      <c r="K32" s="130"/>
      <c r="L32" s="131"/>
      <c r="M32" s="129"/>
      <c r="N32" s="130" t="n">
        <v>1</v>
      </c>
      <c r="O32" s="130" t="n">
        <v>1</v>
      </c>
      <c r="P32" s="131"/>
      <c r="Q32" s="129"/>
      <c r="R32" s="130"/>
      <c r="S32" s="130"/>
      <c r="T32" s="131" t="n">
        <v>1</v>
      </c>
      <c r="U32" s="129"/>
      <c r="V32" s="130"/>
      <c r="W32" s="130"/>
      <c r="X32" s="131"/>
      <c r="Y32" s="132" t="n">
        <f aca="false">SUM(E32+I32+M32+Q32+U32)</f>
        <v>1</v>
      </c>
      <c r="Z32" s="133" t="n">
        <f aca="false">SUM(F32+J32+N32+R32+V32)</f>
        <v>2</v>
      </c>
      <c r="AA32" s="133" t="n">
        <f aca="false">SUM(G32+K32+O32+S32+W32)</f>
        <v>1</v>
      </c>
      <c r="AB32" s="134" t="n">
        <f aca="false">SUM(H32+L32+P32+T32+X32)</f>
        <v>1</v>
      </c>
      <c r="AC32" s="114" t="n">
        <f aca="false">SUM((Y32*4),(Z32*3),(AA32*2),(AB32*1))</f>
        <v>13</v>
      </c>
    </row>
    <row r="33" customFormat="false" ht="16.5" hidden="false" customHeight="false" outlineLevel="0" collapsed="false">
      <c r="A33" s="172" t="n">
        <v>25</v>
      </c>
      <c r="B33" s="174" t="s">
        <v>87</v>
      </c>
      <c r="C33" s="173" t="s">
        <v>854</v>
      </c>
      <c r="D33" s="173" t="s">
        <v>89</v>
      </c>
      <c r="E33" s="129"/>
      <c r="F33" s="130" t="n">
        <v>1</v>
      </c>
      <c r="G33" s="130"/>
      <c r="H33" s="131"/>
      <c r="I33" s="129"/>
      <c r="J33" s="130"/>
      <c r="K33" s="130" t="n">
        <v>1</v>
      </c>
      <c r="L33" s="131"/>
      <c r="M33" s="129"/>
      <c r="N33" s="130" t="n">
        <v>1</v>
      </c>
      <c r="O33" s="130"/>
      <c r="P33" s="131"/>
      <c r="Q33" s="129" t="n">
        <v>1</v>
      </c>
      <c r="R33" s="130"/>
      <c r="S33" s="130"/>
      <c r="T33" s="131"/>
      <c r="U33" s="129"/>
      <c r="V33" s="130"/>
      <c r="W33" s="130"/>
      <c r="X33" s="131"/>
      <c r="Y33" s="132" t="n">
        <f aca="false">SUM(E33+I33+M33+Q33+U33)</f>
        <v>1</v>
      </c>
      <c r="Z33" s="133" t="n">
        <f aca="false">SUM(F33+J33+N33+R33+V33)</f>
        <v>2</v>
      </c>
      <c r="AA33" s="133" t="n">
        <f aca="false">SUM(G33+K33+O33+S33+W33)</f>
        <v>1</v>
      </c>
      <c r="AB33" s="134" t="n">
        <f aca="false">SUM(H33+L33+P33+T33+X33)</f>
        <v>0</v>
      </c>
      <c r="AC33" s="114" t="n">
        <f aca="false">SUM((Y33*4),(Z33*3),(AA33*2),(AB33*1))</f>
        <v>12</v>
      </c>
    </row>
    <row r="34" customFormat="false" ht="16.5" hidden="false" customHeight="false" outlineLevel="0" collapsed="false">
      <c r="A34" s="172" t="n">
        <v>26</v>
      </c>
      <c r="B34" s="174" t="s">
        <v>78</v>
      </c>
      <c r="C34" s="173" t="s">
        <v>79</v>
      </c>
      <c r="D34" s="173" t="s">
        <v>80</v>
      </c>
      <c r="E34" s="132" t="n">
        <v>1</v>
      </c>
      <c r="F34" s="133" t="n">
        <v>1</v>
      </c>
      <c r="G34" s="133" t="n">
        <v>1</v>
      </c>
      <c r="H34" s="136" t="n">
        <v>1</v>
      </c>
      <c r="I34" s="132"/>
      <c r="J34" s="133"/>
      <c r="K34" s="133"/>
      <c r="L34" s="136" t="n">
        <v>1</v>
      </c>
      <c r="M34" s="132"/>
      <c r="N34" s="133"/>
      <c r="O34" s="133"/>
      <c r="P34" s="136"/>
      <c r="Q34" s="132"/>
      <c r="R34" s="133"/>
      <c r="S34" s="133"/>
      <c r="T34" s="136"/>
      <c r="U34" s="132"/>
      <c r="V34" s="133"/>
      <c r="W34" s="133"/>
      <c r="X34" s="136"/>
      <c r="Y34" s="132" t="n">
        <f aca="false">SUM(E34+I34+M34+Q34+U34)</f>
        <v>1</v>
      </c>
      <c r="Z34" s="133" t="n">
        <f aca="false">SUM(F34+J34+N34+R34+V34)</f>
        <v>1</v>
      </c>
      <c r="AA34" s="133" t="n">
        <f aca="false">SUM(G34+K34+O34+S34+W34)</f>
        <v>1</v>
      </c>
      <c r="AB34" s="134" t="n">
        <f aca="false">SUM(H34+L34+P34+T34+X34)</f>
        <v>2</v>
      </c>
      <c r="AC34" s="114" t="n">
        <f aca="false">SUM((Y34*4),(Z34*3),(AA34*2),(AB34*1))</f>
        <v>11</v>
      </c>
    </row>
    <row r="35" customFormat="false" ht="16.5" hidden="false" customHeight="false" outlineLevel="0" collapsed="false">
      <c r="A35" s="172" t="n">
        <v>27</v>
      </c>
      <c r="B35" s="174" t="s">
        <v>74</v>
      </c>
      <c r="C35" s="173" t="s">
        <v>612</v>
      </c>
      <c r="D35" s="173" t="s">
        <v>855</v>
      </c>
      <c r="E35" s="132"/>
      <c r="F35" s="133"/>
      <c r="G35" s="133"/>
      <c r="H35" s="136" t="n">
        <v>1</v>
      </c>
      <c r="I35" s="132" t="n">
        <v>1</v>
      </c>
      <c r="J35" s="133"/>
      <c r="K35" s="133"/>
      <c r="L35" s="136" t="n">
        <v>1</v>
      </c>
      <c r="M35" s="132"/>
      <c r="N35" s="133" t="n">
        <v>1</v>
      </c>
      <c r="O35" s="133"/>
      <c r="P35" s="136"/>
      <c r="Q35" s="132"/>
      <c r="R35" s="133"/>
      <c r="S35" s="133" t="n">
        <v>1</v>
      </c>
      <c r="T35" s="136"/>
      <c r="U35" s="132"/>
      <c r="V35" s="133"/>
      <c r="W35" s="133"/>
      <c r="X35" s="136"/>
      <c r="Y35" s="132" t="n">
        <f aca="false">SUM(E35+I35+M35+Q35+U35)</f>
        <v>1</v>
      </c>
      <c r="Z35" s="133" t="n">
        <f aca="false">SUM(F35+J35+N35+R35+V35)</f>
        <v>1</v>
      </c>
      <c r="AA35" s="133" t="n">
        <f aca="false">SUM(G35+K35+O35+S35+W35)</f>
        <v>1</v>
      </c>
      <c r="AB35" s="134" t="n">
        <f aca="false">SUM(H35+L35+P35+T35+X35)</f>
        <v>2</v>
      </c>
      <c r="AC35" s="114" t="n">
        <f aca="false">SUM((Y35*4),(Z35*3),(AA35*2),(AB35*1))</f>
        <v>11</v>
      </c>
    </row>
    <row r="36" customFormat="false" ht="16.5" hidden="false" customHeight="false" outlineLevel="0" collapsed="false">
      <c r="A36" s="172" t="n">
        <v>28</v>
      </c>
      <c r="B36" s="174" t="s">
        <v>81</v>
      </c>
      <c r="C36" s="173" t="s">
        <v>856</v>
      </c>
      <c r="D36" s="173" t="s">
        <v>845</v>
      </c>
      <c r="E36" s="132"/>
      <c r="F36" s="133"/>
      <c r="G36" s="133" t="n">
        <v>1</v>
      </c>
      <c r="H36" s="136"/>
      <c r="I36" s="132"/>
      <c r="J36" s="133" t="n">
        <v>1</v>
      </c>
      <c r="K36" s="133" t="n">
        <v>1</v>
      </c>
      <c r="L36" s="136"/>
      <c r="M36" s="132" t="n">
        <v>1</v>
      </c>
      <c r="N36" s="133"/>
      <c r="O36" s="133"/>
      <c r="P36" s="136"/>
      <c r="Q36" s="132"/>
      <c r="R36" s="133"/>
      <c r="S36" s="133"/>
      <c r="T36" s="136"/>
      <c r="U36" s="132"/>
      <c r="V36" s="133"/>
      <c r="W36" s="133"/>
      <c r="X36" s="136"/>
      <c r="Y36" s="132" t="n">
        <f aca="false">SUM(E36+I36+M36+Q36+U36)</f>
        <v>1</v>
      </c>
      <c r="Z36" s="133" t="n">
        <f aca="false">SUM(F36+J36+N36+R36+V36)</f>
        <v>1</v>
      </c>
      <c r="AA36" s="133" t="n">
        <f aca="false">SUM(G36+K36+O36+S36+W36)</f>
        <v>2</v>
      </c>
      <c r="AB36" s="134" t="n">
        <f aca="false">SUM(H36+L36+P36+T36+X36)</f>
        <v>0</v>
      </c>
      <c r="AC36" s="114" t="n">
        <f aca="false">SUM((Y36*4),(Z36*3),(AA36*2),(AB36*1))</f>
        <v>11</v>
      </c>
    </row>
    <row r="37" customFormat="false" ht="16.5" hidden="false" customHeight="false" outlineLevel="0" collapsed="false">
      <c r="A37" s="172" t="n">
        <v>29</v>
      </c>
      <c r="B37" s="174" t="s">
        <v>223</v>
      </c>
      <c r="C37" s="173" t="s">
        <v>617</v>
      </c>
      <c r="D37" s="173" t="s">
        <v>41</v>
      </c>
      <c r="E37" s="129"/>
      <c r="F37" s="130"/>
      <c r="G37" s="130"/>
      <c r="H37" s="131"/>
      <c r="I37" s="129"/>
      <c r="J37" s="130"/>
      <c r="K37" s="130"/>
      <c r="L37" s="131"/>
      <c r="M37" s="129"/>
      <c r="N37" s="130"/>
      <c r="O37" s="130"/>
      <c r="P37" s="131" t="n">
        <v>1</v>
      </c>
      <c r="Q37" s="129" t="n">
        <v>1</v>
      </c>
      <c r="R37" s="130"/>
      <c r="S37" s="130"/>
      <c r="T37" s="131"/>
      <c r="U37" s="129"/>
      <c r="V37" s="130" t="n">
        <v>1</v>
      </c>
      <c r="W37" s="130" t="n">
        <v>1</v>
      </c>
      <c r="X37" s="131" t="n">
        <v>1</v>
      </c>
      <c r="Y37" s="132" t="n">
        <f aca="false">SUM(E37+I37+M37+Q37+U37)</f>
        <v>1</v>
      </c>
      <c r="Z37" s="133" t="n">
        <f aca="false">SUM(F37+J37+N37+R37+V37)</f>
        <v>1</v>
      </c>
      <c r="AA37" s="133" t="n">
        <f aca="false">SUM(G37+K37+O37+S37+W37)</f>
        <v>1</v>
      </c>
      <c r="AB37" s="134" t="n">
        <f aca="false">SUM(H37+L37+P37+T37+X37)</f>
        <v>2</v>
      </c>
      <c r="AC37" s="114" t="n">
        <f aca="false">SUM((Y37*4),(Z37*3),(AA37*2),(AB37*1))</f>
        <v>11</v>
      </c>
    </row>
    <row r="38" customFormat="false" ht="16.5" hidden="false" customHeight="false" outlineLevel="0" collapsed="false">
      <c r="A38" s="172" t="n">
        <v>30</v>
      </c>
      <c r="B38" s="174" t="s">
        <v>99</v>
      </c>
      <c r="C38" s="173" t="s">
        <v>608</v>
      </c>
      <c r="D38" s="173" t="s">
        <v>30</v>
      </c>
      <c r="E38" s="129" t="n">
        <v>1</v>
      </c>
      <c r="F38" s="130" t="n">
        <v>1</v>
      </c>
      <c r="G38" s="130"/>
      <c r="H38" s="131"/>
      <c r="I38" s="129"/>
      <c r="J38" s="130"/>
      <c r="K38" s="130"/>
      <c r="L38" s="131" t="n">
        <v>2</v>
      </c>
      <c r="M38" s="129"/>
      <c r="N38" s="130"/>
      <c r="O38" s="130" t="n">
        <v>1</v>
      </c>
      <c r="P38" s="131"/>
      <c r="Q38" s="129"/>
      <c r="R38" s="130"/>
      <c r="S38" s="130"/>
      <c r="T38" s="131"/>
      <c r="U38" s="129"/>
      <c r="V38" s="130"/>
      <c r="W38" s="130"/>
      <c r="X38" s="131"/>
      <c r="Y38" s="132" t="n">
        <f aca="false">SUM(E38+I38+M38+Q38+U38)</f>
        <v>1</v>
      </c>
      <c r="Z38" s="133" t="n">
        <f aca="false">SUM(F38+J38+N38+R38+V38)</f>
        <v>1</v>
      </c>
      <c r="AA38" s="133" t="n">
        <f aca="false">SUM(G38+K38+O38+S38+W38)</f>
        <v>1</v>
      </c>
      <c r="AB38" s="134" t="n">
        <f aca="false">SUM(H38+L38+P38+T38+X38)</f>
        <v>2</v>
      </c>
      <c r="AC38" s="114" t="n">
        <f aca="false">SUM((Y38*4),(Z38*3),(AA38*2),(AB38*1))</f>
        <v>11</v>
      </c>
    </row>
    <row r="39" customFormat="false" ht="16.5" hidden="false" customHeight="false" outlineLevel="0" collapsed="false">
      <c r="A39" s="172" t="n">
        <v>31</v>
      </c>
      <c r="B39" s="174" t="s">
        <v>138</v>
      </c>
      <c r="C39" s="173" t="s">
        <v>710</v>
      </c>
      <c r="D39" s="173" t="s">
        <v>116</v>
      </c>
      <c r="E39" s="132"/>
      <c r="F39" s="133"/>
      <c r="G39" s="133"/>
      <c r="H39" s="136"/>
      <c r="I39" s="132"/>
      <c r="J39" s="133"/>
      <c r="K39" s="133"/>
      <c r="L39" s="136"/>
      <c r="M39" s="132" t="n">
        <v>1</v>
      </c>
      <c r="N39" s="133"/>
      <c r="O39" s="133"/>
      <c r="P39" s="136" t="n">
        <v>2</v>
      </c>
      <c r="Q39" s="132"/>
      <c r="R39" s="133" t="n">
        <v>1</v>
      </c>
      <c r="S39" s="133"/>
      <c r="T39" s="136"/>
      <c r="U39" s="132"/>
      <c r="V39" s="133"/>
      <c r="W39" s="133" t="n">
        <v>1</v>
      </c>
      <c r="X39" s="136"/>
      <c r="Y39" s="132" t="n">
        <f aca="false">SUM(E39+I39+M39+Q39+U39)</f>
        <v>1</v>
      </c>
      <c r="Z39" s="133" t="n">
        <f aca="false">SUM(F39+J39+N39+R39+V39)</f>
        <v>1</v>
      </c>
      <c r="AA39" s="133" t="n">
        <f aca="false">SUM(G39+K39+O39+S39+W39)</f>
        <v>1</v>
      </c>
      <c r="AB39" s="134" t="n">
        <f aca="false">SUM(H39+L39+P39+T39+X39)</f>
        <v>2</v>
      </c>
      <c r="AC39" s="114" t="n">
        <f aca="false">SUM((Y39*4),(Z39*3),(AA39*2),(AB39*1))</f>
        <v>11</v>
      </c>
    </row>
    <row r="40" customFormat="false" ht="16.5" hidden="false" customHeight="false" outlineLevel="0" collapsed="false">
      <c r="A40" s="172" t="n">
        <v>32</v>
      </c>
      <c r="B40" s="174" t="s">
        <v>84</v>
      </c>
      <c r="C40" s="173" t="s">
        <v>618</v>
      </c>
      <c r="D40" s="173" t="s">
        <v>86</v>
      </c>
      <c r="E40" s="129"/>
      <c r="F40" s="130" t="n">
        <v>1</v>
      </c>
      <c r="G40" s="130"/>
      <c r="H40" s="131"/>
      <c r="I40" s="129"/>
      <c r="J40" s="130"/>
      <c r="K40" s="130"/>
      <c r="L40" s="131"/>
      <c r="M40" s="129"/>
      <c r="N40" s="130"/>
      <c r="O40" s="130" t="n">
        <v>1</v>
      </c>
      <c r="P40" s="131"/>
      <c r="Q40" s="129"/>
      <c r="R40" s="130"/>
      <c r="S40" s="130" t="n">
        <v>1</v>
      </c>
      <c r="T40" s="131" t="n">
        <v>1</v>
      </c>
      <c r="U40" s="129"/>
      <c r="V40" s="130" t="n">
        <v>1</v>
      </c>
      <c r="W40" s="130"/>
      <c r="X40" s="131"/>
      <c r="Y40" s="132" t="n">
        <f aca="false">SUM(E40+I40+M40+Q40+U40)</f>
        <v>0</v>
      </c>
      <c r="Z40" s="133" t="n">
        <f aca="false">SUM(F40+J40+N40+R40+V40)</f>
        <v>2</v>
      </c>
      <c r="AA40" s="133" t="n">
        <f aca="false">SUM(G40+K40+O40+S40+W40)</f>
        <v>2</v>
      </c>
      <c r="AB40" s="134" t="n">
        <f aca="false">SUM(H40+L40+P40+T40+X40)</f>
        <v>1</v>
      </c>
      <c r="AC40" s="114" t="n">
        <f aca="false">SUM((Y40*4),(Z40*3),(AA40*2),(AB40*1))</f>
        <v>11</v>
      </c>
    </row>
    <row r="41" customFormat="false" ht="16.5" hidden="false" customHeight="false" outlineLevel="0" collapsed="false">
      <c r="A41" s="172" t="n">
        <v>33</v>
      </c>
      <c r="B41" s="174" t="s">
        <v>104</v>
      </c>
      <c r="C41" s="173" t="s">
        <v>619</v>
      </c>
      <c r="D41" s="173" t="s">
        <v>106</v>
      </c>
      <c r="E41" s="132"/>
      <c r="F41" s="133" t="n">
        <v>1</v>
      </c>
      <c r="G41" s="133" t="n">
        <v>1</v>
      </c>
      <c r="H41" s="136"/>
      <c r="I41" s="132"/>
      <c r="J41" s="133"/>
      <c r="K41" s="133" t="n">
        <v>1</v>
      </c>
      <c r="L41" s="136" t="n">
        <v>1</v>
      </c>
      <c r="M41" s="132"/>
      <c r="N41" s="133"/>
      <c r="O41" s="133"/>
      <c r="P41" s="136"/>
      <c r="Q41" s="132"/>
      <c r="R41" s="133" t="n">
        <v>1</v>
      </c>
      <c r="S41" s="133"/>
      <c r="T41" s="136"/>
      <c r="U41" s="132"/>
      <c r="V41" s="133"/>
      <c r="W41" s="133"/>
      <c r="X41" s="136"/>
      <c r="Y41" s="132" t="n">
        <f aca="false">SUM(E41+I41+M41+Q41+U41)</f>
        <v>0</v>
      </c>
      <c r="Z41" s="133" t="n">
        <f aca="false">SUM(F41+J41+N41+R41+V41)</f>
        <v>2</v>
      </c>
      <c r="AA41" s="133" t="n">
        <f aca="false">SUM(G41+K41+O41+S41+W41)</f>
        <v>2</v>
      </c>
      <c r="AB41" s="134" t="n">
        <f aca="false">SUM(H41+L41+P41+T41+X41)</f>
        <v>1</v>
      </c>
      <c r="AC41" s="114" t="n">
        <f aca="false">SUM((Y41*4),(Z41*3),(AA41*2),(AB41*1))</f>
        <v>11</v>
      </c>
    </row>
    <row r="42" customFormat="false" ht="16.5" hidden="false" customHeight="false" outlineLevel="0" collapsed="false">
      <c r="A42" s="172" t="n">
        <v>34</v>
      </c>
      <c r="B42" s="174" t="s">
        <v>131</v>
      </c>
      <c r="C42" s="173" t="s">
        <v>857</v>
      </c>
      <c r="D42" s="173" t="s">
        <v>21</v>
      </c>
      <c r="E42" s="132"/>
      <c r="F42" s="133"/>
      <c r="G42" s="133"/>
      <c r="H42" s="136" t="n">
        <v>1</v>
      </c>
      <c r="I42" s="132"/>
      <c r="J42" s="133"/>
      <c r="K42" s="133"/>
      <c r="L42" s="136" t="n">
        <v>1</v>
      </c>
      <c r="M42" s="132"/>
      <c r="N42" s="133" t="n">
        <v>1</v>
      </c>
      <c r="O42" s="133"/>
      <c r="P42" s="136"/>
      <c r="Q42" s="132"/>
      <c r="R42" s="133" t="n">
        <v>1</v>
      </c>
      <c r="S42" s="133"/>
      <c r="T42" s="136" t="n">
        <v>1</v>
      </c>
      <c r="U42" s="132"/>
      <c r="V42" s="133"/>
      <c r="W42" s="133" t="n">
        <v>1</v>
      </c>
      <c r="X42" s="136"/>
      <c r="Y42" s="132" t="n">
        <f aca="false">SUM(E42+I42+M42+Q42+U42)</f>
        <v>0</v>
      </c>
      <c r="Z42" s="133" t="n">
        <f aca="false">SUM(F42+J42+N42+R42+V42)</f>
        <v>2</v>
      </c>
      <c r="AA42" s="133" t="n">
        <f aca="false">SUM(G42+K42+O42+S42+W42)</f>
        <v>1</v>
      </c>
      <c r="AB42" s="134" t="n">
        <f aca="false">SUM(H42+L42+P42+T42+X42)</f>
        <v>3</v>
      </c>
      <c r="AC42" s="114" t="n">
        <f aca="false">SUM((Y42*4),(Z42*3),(AA42*2),(AB42*1))</f>
        <v>11</v>
      </c>
    </row>
    <row r="43" customFormat="false" ht="16.5" hidden="false" customHeight="false" outlineLevel="0" collapsed="false">
      <c r="A43" s="172" t="n">
        <v>35</v>
      </c>
      <c r="B43" s="174" t="s">
        <v>77</v>
      </c>
      <c r="C43" s="173" t="s">
        <v>604</v>
      </c>
      <c r="D43" s="173" t="s">
        <v>33</v>
      </c>
      <c r="E43" s="129"/>
      <c r="F43" s="130"/>
      <c r="G43" s="130"/>
      <c r="H43" s="131" t="n">
        <v>1</v>
      </c>
      <c r="I43" s="129"/>
      <c r="J43" s="130"/>
      <c r="K43" s="130" t="n">
        <v>2</v>
      </c>
      <c r="L43" s="131" t="n">
        <v>1</v>
      </c>
      <c r="M43" s="129"/>
      <c r="N43" s="130" t="n">
        <v>1</v>
      </c>
      <c r="O43" s="130"/>
      <c r="P43" s="131" t="n">
        <v>1</v>
      </c>
      <c r="Q43" s="129"/>
      <c r="R43" s="130"/>
      <c r="S43" s="130"/>
      <c r="T43" s="131" t="n">
        <v>1</v>
      </c>
      <c r="U43" s="129"/>
      <c r="V43" s="130"/>
      <c r="W43" s="130"/>
      <c r="X43" s="131"/>
      <c r="Y43" s="132" t="n">
        <f aca="false">SUM(E43+I43+M43+Q43+U43)</f>
        <v>0</v>
      </c>
      <c r="Z43" s="133" t="n">
        <f aca="false">SUM(F43+J43+N43+R43+V43)</f>
        <v>1</v>
      </c>
      <c r="AA43" s="133" t="n">
        <f aca="false">SUM(G43+K43+O43+S43+W43)</f>
        <v>2</v>
      </c>
      <c r="AB43" s="134" t="n">
        <f aca="false">SUM(H43+L43+P43+T43+X43)</f>
        <v>4</v>
      </c>
      <c r="AC43" s="114" t="n">
        <f aca="false">SUM((Y43*4),(Z43*3),(AA43*2),(AB43*1))</f>
        <v>11</v>
      </c>
    </row>
    <row r="44" customFormat="false" ht="16.5" hidden="false" customHeight="false" outlineLevel="0" collapsed="false">
      <c r="A44" s="172" t="n">
        <v>36</v>
      </c>
      <c r="B44" s="174" t="s">
        <v>153</v>
      </c>
      <c r="C44" s="173" t="s">
        <v>154</v>
      </c>
      <c r="D44" s="173" t="s">
        <v>858</v>
      </c>
      <c r="E44" s="132"/>
      <c r="F44" s="133"/>
      <c r="G44" s="133" t="n">
        <v>1</v>
      </c>
      <c r="H44" s="136" t="n">
        <v>1</v>
      </c>
      <c r="I44" s="132"/>
      <c r="J44" s="133"/>
      <c r="K44" s="133" t="n">
        <v>1</v>
      </c>
      <c r="L44" s="136"/>
      <c r="M44" s="132"/>
      <c r="N44" s="133"/>
      <c r="O44" s="133" t="n">
        <v>1</v>
      </c>
      <c r="P44" s="136"/>
      <c r="Q44" s="132"/>
      <c r="R44" s="133"/>
      <c r="S44" s="133"/>
      <c r="T44" s="136" t="n">
        <v>1</v>
      </c>
      <c r="U44" s="132"/>
      <c r="V44" s="133"/>
      <c r="W44" s="133"/>
      <c r="X44" s="136" t="n">
        <v>3</v>
      </c>
      <c r="Y44" s="132" t="n">
        <f aca="false">SUM(E44+I44+M44+Q44+U44)</f>
        <v>0</v>
      </c>
      <c r="Z44" s="133" t="n">
        <f aca="false">SUM(F44+J44+N44+R44+V44)</f>
        <v>0</v>
      </c>
      <c r="AA44" s="133" t="n">
        <f aca="false">SUM(G44+K44+O44+S44+W44)</f>
        <v>3</v>
      </c>
      <c r="AB44" s="134" t="n">
        <f aca="false">SUM(H44+L44+P44+T44+X44)</f>
        <v>5</v>
      </c>
      <c r="AC44" s="114" t="n">
        <f aca="false">SUM((Y44*4),(Z44*3),(AA44*2),(AB44*1))</f>
        <v>11</v>
      </c>
    </row>
    <row r="45" customFormat="false" ht="16.5" hidden="false" customHeight="false" outlineLevel="0" collapsed="false">
      <c r="A45" s="172" t="n">
        <v>37</v>
      </c>
      <c r="B45" s="174" t="s">
        <v>211</v>
      </c>
      <c r="C45" s="173" t="s">
        <v>623</v>
      </c>
      <c r="D45" s="173" t="s">
        <v>135</v>
      </c>
      <c r="E45" s="132"/>
      <c r="F45" s="133"/>
      <c r="G45" s="133"/>
      <c r="H45" s="136"/>
      <c r="I45" s="132"/>
      <c r="J45" s="133"/>
      <c r="K45" s="133"/>
      <c r="L45" s="136"/>
      <c r="M45" s="132"/>
      <c r="N45" s="133"/>
      <c r="O45" s="133"/>
      <c r="P45" s="136"/>
      <c r="Q45" s="132" t="n">
        <v>1</v>
      </c>
      <c r="R45" s="133"/>
      <c r="S45" s="133" t="n">
        <v>1</v>
      </c>
      <c r="T45" s="136"/>
      <c r="U45" s="132" t="n">
        <v>1</v>
      </c>
      <c r="V45" s="133"/>
      <c r="W45" s="133"/>
      <c r="X45" s="136"/>
      <c r="Y45" s="132" t="n">
        <f aca="false">SUM(E45+I45+M45+Q45+U45)</f>
        <v>2</v>
      </c>
      <c r="Z45" s="133" t="n">
        <f aca="false">SUM(F45+J45+N45+R45+V45)</f>
        <v>0</v>
      </c>
      <c r="AA45" s="133" t="n">
        <f aca="false">SUM(G45+K45+O45+S45+W45)</f>
        <v>1</v>
      </c>
      <c r="AB45" s="134" t="n">
        <f aca="false">SUM(H45+L45+P45+T45+X45)</f>
        <v>0</v>
      </c>
      <c r="AC45" s="114" t="n">
        <f aca="false">SUM((Y45*4),(Z45*3),(AA45*2),(AB45*1))</f>
        <v>10</v>
      </c>
    </row>
    <row r="46" customFormat="false" ht="16.5" hidden="false" customHeight="false" outlineLevel="0" collapsed="false">
      <c r="A46" s="172" t="n">
        <v>38</v>
      </c>
      <c r="B46" s="174" t="s">
        <v>859</v>
      </c>
      <c r="C46" s="173" t="s">
        <v>163</v>
      </c>
      <c r="D46" s="173" t="s">
        <v>80</v>
      </c>
      <c r="E46" s="132"/>
      <c r="F46" s="133"/>
      <c r="G46" s="133"/>
      <c r="H46" s="136"/>
      <c r="I46" s="132" t="n">
        <v>1</v>
      </c>
      <c r="J46" s="133"/>
      <c r="K46" s="133"/>
      <c r="L46" s="136"/>
      <c r="M46" s="132" t="n">
        <v>1</v>
      </c>
      <c r="N46" s="133"/>
      <c r="O46" s="133"/>
      <c r="P46" s="136"/>
      <c r="Q46" s="132"/>
      <c r="R46" s="133"/>
      <c r="S46" s="133"/>
      <c r="T46" s="136"/>
      <c r="U46" s="132"/>
      <c r="V46" s="133"/>
      <c r="W46" s="133" t="n">
        <v>1</v>
      </c>
      <c r="X46" s="136"/>
      <c r="Y46" s="132" t="n">
        <f aca="false">SUM(E46+I46+M46+Q46+U46)</f>
        <v>2</v>
      </c>
      <c r="Z46" s="133" t="n">
        <f aca="false">SUM(F46+J46+N46+R46+V46)</f>
        <v>0</v>
      </c>
      <c r="AA46" s="133" t="n">
        <f aca="false">SUM(G46+K46+O46+S46+W46)</f>
        <v>1</v>
      </c>
      <c r="AB46" s="134" t="n">
        <f aca="false">SUM(H46+L46+P46+T46+X46)</f>
        <v>0</v>
      </c>
      <c r="AC46" s="114" t="n">
        <f aca="false">SUM((Y46*4),(Z46*3),(AA46*2),(AB46*1))</f>
        <v>10</v>
      </c>
    </row>
    <row r="47" customFormat="false" ht="16.5" hidden="false" customHeight="false" outlineLevel="0" collapsed="false">
      <c r="A47" s="172" t="n">
        <v>39</v>
      </c>
      <c r="B47" s="174" t="s">
        <v>97</v>
      </c>
      <c r="C47" s="173" t="s">
        <v>624</v>
      </c>
      <c r="D47" s="173" t="s">
        <v>65</v>
      </c>
      <c r="E47" s="129" t="n">
        <v>1</v>
      </c>
      <c r="F47" s="130"/>
      <c r="G47" s="130"/>
      <c r="H47" s="131" t="n">
        <v>1</v>
      </c>
      <c r="I47" s="129"/>
      <c r="J47" s="130" t="n">
        <v>1</v>
      </c>
      <c r="K47" s="130"/>
      <c r="L47" s="131"/>
      <c r="M47" s="129"/>
      <c r="N47" s="130"/>
      <c r="O47" s="130" t="n">
        <v>1</v>
      </c>
      <c r="P47" s="131"/>
      <c r="Q47" s="129"/>
      <c r="R47" s="130"/>
      <c r="S47" s="130"/>
      <c r="T47" s="131"/>
      <c r="U47" s="129"/>
      <c r="V47" s="130"/>
      <c r="W47" s="130"/>
      <c r="X47" s="131"/>
      <c r="Y47" s="132" t="n">
        <f aca="false">SUM(E47+I47+M47+Q47+U47)</f>
        <v>1</v>
      </c>
      <c r="Z47" s="133" t="n">
        <f aca="false">SUM(F47+J47+N47+R47+V47)</f>
        <v>1</v>
      </c>
      <c r="AA47" s="133" t="n">
        <f aca="false">SUM(G47+K47+O47+S47+W47)</f>
        <v>1</v>
      </c>
      <c r="AB47" s="134" t="n">
        <f aca="false">SUM(H47+L47+P47+T47+X47)</f>
        <v>1</v>
      </c>
      <c r="AC47" s="114" t="n">
        <f aca="false">SUM((Y47*4),(Z47*3),(AA47*2),(AB47*1))</f>
        <v>10</v>
      </c>
    </row>
    <row r="48" customFormat="false" ht="16.5" hidden="false" customHeight="false" outlineLevel="0" collapsed="false">
      <c r="A48" s="172" t="n">
        <v>40</v>
      </c>
      <c r="B48" s="174" t="s">
        <v>130</v>
      </c>
      <c r="C48" s="173" t="s">
        <v>122</v>
      </c>
      <c r="D48" s="173" t="s">
        <v>21</v>
      </c>
      <c r="E48" s="129"/>
      <c r="F48" s="130"/>
      <c r="G48" s="130"/>
      <c r="H48" s="131"/>
      <c r="I48" s="129"/>
      <c r="J48" s="130"/>
      <c r="K48" s="130"/>
      <c r="L48" s="131"/>
      <c r="M48" s="129"/>
      <c r="N48" s="130" t="n">
        <v>1</v>
      </c>
      <c r="O48" s="130"/>
      <c r="P48" s="131"/>
      <c r="Q48" s="129" t="n">
        <v>1</v>
      </c>
      <c r="R48" s="130"/>
      <c r="S48" s="130" t="n">
        <v>1</v>
      </c>
      <c r="T48" s="131"/>
      <c r="U48" s="129"/>
      <c r="V48" s="130"/>
      <c r="W48" s="130"/>
      <c r="X48" s="131" t="n">
        <v>1</v>
      </c>
      <c r="Y48" s="132" t="n">
        <f aca="false">SUM(E48+I48+M48+Q48+U48)</f>
        <v>1</v>
      </c>
      <c r="Z48" s="133" t="n">
        <f aca="false">SUM(F48+J48+N48+R48+V48)</f>
        <v>1</v>
      </c>
      <c r="AA48" s="133" t="n">
        <f aca="false">SUM(G48+K48+O48+S48+W48)</f>
        <v>1</v>
      </c>
      <c r="AB48" s="134" t="n">
        <f aca="false">SUM(H48+L48+P48+T48+X48)</f>
        <v>1</v>
      </c>
      <c r="AC48" s="114" t="n">
        <f aca="false">SUM((Y48*4),(Z48*3),(AA48*2),(AB48*1))</f>
        <v>10</v>
      </c>
    </row>
    <row r="49" customFormat="false" ht="16.5" hidden="false" customHeight="false" outlineLevel="0" collapsed="false">
      <c r="A49" s="172" t="n">
        <v>41</v>
      </c>
      <c r="B49" s="174" t="s">
        <v>133</v>
      </c>
      <c r="C49" s="173" t="s">
        <v>134</v>
      </c>
      <c r="D49" s="173" t="s">
        <v>135</v>
      </c>
      <c r="E49" s="132"/>
      <c r="F49" s="133" t="n">
        <v>1</v>
      </c>
      <c r="G49" s="133" t="n">
        <v>1</v>
      </c>
      <c r="H49" s="136"/>
      <c r="I49" s="132" t="n">
        <v>1</v>
      </c>
      <c r="J49" s="133"/>
      <c r="K49" s="133"/>
      <c r="L49" s="136"/>
      <c r="M49" s="132"/>
      <c r="N49" s="133"/>
      <c r="O49" s="133"/>
      <c r="P49" s="136"/>
      <c r="Q49" s="132"/>
      <c r="R49" s="133"/>
      <c r="S49" s="133"/>
      <c r="T49" s="136"/>
      <c r="U49" s="132"/>
      <c r="V49" s="133"/>
      <c r="W49" s="133"/>
      <c r="X49" s="136" t="n">
        <v>1</v>
      </c>
      <c r="Y49" s="132" t="n">
        <f aca="false">SUM(E49+I49+M49+Q49+U49)</f>
        <v>1</v>
      </c>
      <c r="Z49" s="133" t="n">
        <f aca="false">SUM(F49+J49+N49+R49+V49)</f>
        <v>1</v>
      </c>
      <c r="AA49" s="133" t="n">
        <f aca="false">SUM(G49+K49+O49+S49+W49)</f>
        <v>1</v>
      </c>
      <c r="AB49" s="134" t="n">
        <f aca="false">SUM(H49+L49+P49+T49+X49)</f>
        <v>1</v>
      </c>
      <c r="AC49" s="114" t="n">
        <f aca="false">SUM((Y49*4),(Z49*3),(AA49*2),(AB49*1))</f>
        <v>10</v>
      </c>
    </row>
    <row r="50" customFormat="false" ht="16.5" hidden="false" customHeight="false" outlineLevel="0" collapsed="false">
      <c r="A50" s="172" t="n">
        <v>42</v>
      </c>
      <c r="B50" s="174" t="s">
        <v>93</v>
      </c>
      <c r="C50" s="173" t="s">
        <v>476</v>
      </c>
      <c r="D50" s="173" t="s">
        <v>41</v>
      </c>
      <c r="E50" s="129"/>
      <c r="F50" s="130"/>
      <c r="G50" s="130" t="n">
        <v>2</v>
      </c>
      <c r="H50" s="131"/>
      <c r="I50" s="129"/>
      <c r="J50" s="130"/>
      <c r="K50" s="130" t="n">
        <v>2</v>
      </c>
      <c r="L50" s="131"/>
      <c r="M50" s="129"/>
      <c r="N50" s="130"/>
      <c r="O50" s="130"/>
      <c r="P50" s="131"/>
      <c r="Q50" s="129"/>
      <c r="R50" s="130"/>
      <c r="S50" s="130"/>
      <c r="T50" s="131"/>
      <c r="U50" s="129"/>
      <c r="V50" s="130"/>
      <c r="W50" s="130"/>
      <c r="X50" s="131" t="n">
        <v>2</v>
      </c>
      <c r="Y50" s="132" t="n">
        <f aca="false">SUM(E50+I50+M50+Q50+U50)</f>
        <v>0</v>
      </c>
      <c r="Z50" s="133" t="n">
        <f aca="false">SUM(F50+J50+N50+R50+V50)</f>
        <v>0</v>
      </c>
      <c r="AA50" s="133" t="n">
        <f aca="false">SUM(G50+K50+O50+S50+W50)</f>
        <v>4</v>
      </c>
      <c r="AB50" s="134" t="n">
        <f aca="false">SUM(H50+L50+P50+T50+X50)</f>
        <v>2</v>
      </c>
      <c r="AC50" s="114" t="n">
        <f aca="false">SUM((Y50*4),(Z50*3),(AA50*2),(AB50*1))</f>
        <v>10</v>
      </c>
    </row>
    <row r="51" customFormat="false" ht="16.5" hidden="false" customHeight="false" outlineLevel="0" collapsed="false">
      <c r="A51" s="172" t="n">
        <v>43</v>
      </c>
      <c r="B51" s="174" t="s">
        <v>101</v>
      </c>
      <c r="C51" s="173" t="s">
        <v>626</v>
      </c>
      <c r="D51" s="173" t="s">
        <v>103</v>
      </c>
      <c r="E51" s="132" t="n">
        <v>1</v>
      </c>
      <c r="F51" s="133"/>
      <c r="G51" s="133"/>
      <c r="H51" s="136"/>
      <c r="I51" s="132"/>
      <c r="J51" s="133"/>
      <c r="K51" s="133"/>
      <c r="L51" s="136"/>
      <c r="M51" s="132"/>
      <c r="N51" s="133"/>
      <c r="O51" s="133"/>
      <c r="P51" s="136"/>
      <c r="Q51" s="132" t="n">
        <v>1</v>
      </c>
      <c r="R51" s="133"/>
      <c r="S51" s="133"/>
      <c r="T51" s="136"/>
      <c r="U51" s="132"/>
      <c r="V51" s="133"/>
      <c r="W51" s="133"/>
      <c r="X51" s="136" t="n">
        <v>1</v>
      </c>
      <c r="Y51" s="132" t="n">
        <f aca="false">SUM(E51+I51+M51+Q51+U51)</f>
        <v>2</v>
      </c>
      <c r="Z51" s="133" t="n">
        <f aca="false">SUM(F51+J51+N51+R51+V51)</f>
        <v>0</v>
      </c>
      <c r="AA51" s="133" t="n">
        <f aca="false">SUM(G51+K51+O51+S51+W51)</f>
        <v>0</v>
      </c>
      <c r="AB51" s="134" t="n">
        <f aca="false">SUM(H51+L51+P51+T51+X51)</f>
        <v>1</v>
      </c>
      <c r="AC51" s="114" t="n">
        <f aca="false">SUM((Y51*4),(Z51*3),(AA51*2),(AB51*1))</f>
        <v>9</v>
      </c>
    </row>
    <row r="52" customFormat="false" ht="16.5" hidden="false" customHeight="false" outlineLevel="0" collapsed="false">
      <c r="A52" s="172" t="n">
        <v>44</v>
      </c>
      <c r="B52" s="174" t="s">
        <v>95</v>
      </c>
      <c r="C52" s="173" t="s">
        <v>627</v>
      </c>
      <c r="D52" s="173" t="s">
        <v>65</v>
      </c>
      <c r="E52" s="129"/>
      <c r="F52" s="130"/>
      <c r="G52" s="130" t="n">
        <v>1</v>
      </c>
      <c r="H52" s="131"/>
      <c r="I52" s="129" t="n">
        <v>1</v>
      </c>
      <c r="J52" s="130"/>
      <c r="K52" s="130"/>
      <c r="L52" s="131"/>
      <c r="M52" s="129"/>
      <c r="N52" s="130"/>
      <c r="O52" s="130"/>
      <c r="P52" s="131"/>
      <c r="Q52" s="129"/>
      <c r="R52" s="130"/>
      <c r="S52" s="130"/>
      <c r="T52" s="131"/>
      <c r="U52" s="129"/>
      <c r="V52" s="130" t="n">
        <v>1</v>
      </c>
      <c r="W52" s="130"/>
      <c r="X52" s="131"/>
      <c r="Y52" s="132" t="n">
        <f aca="false">SUM(E52+I52+M52+Q52+U52)</f>
        <v>1</v>
      </c>
      <c r="Z52" s="133" t="n">
        <f aca="false">SUM(F52+J52+N52+R52+V52)</f>
        <v>1</v>
      </c>
      <c r="AA52" s="133" t="n">
        <f aca="false">SUM(G52+K52+O52+S52+W52)</f>
        <v>1</v>
      </c>
      <c r="AB52" s="134" t="n">
        <f aca="false">SUM(H52+L52+P52+T52+X52)</f>
        <v>0</v>
      </c>
      <c r="AC52" s="114" t="n">
        <f aca="false">SUM((Y52*4),(Z52*3),(AA52*2),(AB52*1))</f>
        <v>9</v>
      </c>
    </row>
    <row r="53" customFormat="false" ht="16.5" hidden="false" customHeight="false" outlineLevel="0" collapsed="false">
      <c r="A53" s="172" t="n">
        <v>45</v>
      </c>
      <c r="B53" s="174" t="s">
        <v>124</v>
      </c>
      <c r="C53" s="173" t="s">
        <v>628</v>
      </c>
      <c r="D53" s="173" t="s">
        <v>126</v>
      </c>
      <c r="E53" s="129"/>
      <c r="F53" s="130"/>
      <c r="G53" s="130"/>
      <c r="H53" s="131"/>
      <c r="I53" s="129" t="n">
        <v>1</v>
      </c>
      <c r="J53" s="130"/>
      <c r="K53" s="130"/>
      <c r="L53" s="131"/>
      <c r="M53" s="129"/>
      <c r="N53" s="130" t="n">
        <v>1</v>
      </c>
      <c r="O53" s="130" t="n">
        <v>1</v>
      </c>
      <c r="P53" s="131"/>
      <c r="Q53" s="129"/>
      <c r="R53" s="130"/>
      <c r="S53" s="130"/>
      <c r="T53" s="131"/>
      <c r="U53" s="129"/>
      <c r="V53" s="130"/>
      <c r="W53" s="130"/>
      <c r="X53" s="131"/>
      <c r="Y53" s="132" t="n">
        <f aca="false">SUM(E53+I53+M53+Q53+U53)</f>
        <v>1</v>
      </c>
      <c r="Z53" s="133" t="n">
        <f aca="false">SUM(F53+J53+N53+R53+V53)</f>
        <v>1</v>
      </c>
      <c r="AA53" s="133" t="n">
        <f aca="false">SUM(G53+K53+O53+S53+W53)</f>
        <v>1</v>
      </c>
      <c r="AB53" s="134" t="n">
        <f aca="false">SUM(H53+L53+P53+T53+X53)</f>
        <v>0</v>
      </c>
      <c r="AC53" s="114" t="n">
        <f aca="false">SUM((Y53*4),(Z53*3),(AA53*2),(AB53*1))</f>
        <v>9</v>
      </c>
    </row>
    <row r="54" customFormat="false" ht="16.5" hidden="false" customHeight="false" outlineLevel="0" collapsed="false">
      <c r="A54" s="172" t="n">
        <v>46</v>
      </c>
      <c r="B54" s="174" t="s">
        <v>283</v>
      </c>
      <c r="C54" s="173" t="s">
        <v>860</v>
      </c>
      <c r="D54" s="173" t="s">
        <v>845</v>
      </c>
      <c r="E54" s="132"/>
      <c r="F54" s="133"/>
      <c r="G54" s="133"/>
      <c r="H54" s="136"/>
      <c r="I54" s="132"/>
      <c r="J54" s="133"/>
      <c r="K54" s="133" t="n">
        <v>1</v>
      </c>
      <c r="L54" s="136"/>
      <c r="M54" s="132"/>
      <c r="N54" s="133"/>
      <c r="O54" s="133" t="n">
        <v>1</v>
      </c>
      <c r="P54" s="136"/>
      <c r="Q54" s="132"/>
      <c r="R54" s="133"/>
      <c r="S54" s="133"/>
      <c r="T54" s="136"/>
      <c r="U54" s="132" t="n">
        <v>1</v>
      </c>
      <c r="V54" s="133"/>
      <c r="W54" s="133"/>
      <c r="X54" s="136" t="n">
        <v>1</v>
      </c>
      <c r="Y54" s="132" t="n">
        <f aca="false">SUM(E54+I54+M54+Q54+U54)</f>
        <v>1</v>
      </c>
      <c r="Z54" s="133" t="n">
        <f aca="false">SUM(F54+J54+N54+R54+V54)</f>
        <v>0</v>
      </c>
      <c r="AA54" s="133" t="n">
        <f aca="false">SUM(G54+K54+O54+S54+W54)</f>
        <v>2</v>
      </c>
      <c r="AB54" s="134" t="n">
        <f aca="false">SUM(H54+L54+P54+T54+X54)</f>
        <v>1</v>
      </c>
      <c r="AC54" s="114" t="n">
        <f aca="false">SUM((Y54*4),(Z54*3),(AA54*2),(AB54*1))</f>
        <v>9</v>
      </c>
    </row>
    <row r="55" customFormat="false" ht="16.5" hidden="false" customHeight="false" outlineLevel="0" collapsed="false">
      <c r="A55" s="172" t="n">
        <v>47</v>
      </c>
      <c r="B55" s="174" t="s">
        <v>173</v>
      </c>
      <c r="C55" s="173" t="s">
        <v>32</v>
      </c>
      <c r="D55" s="173" t="s">
        <v>21</v>
      </c>
      <c r="E55" s="129"/>
      <c r="F55" s="130"/>
      <c r="G55" s="130"/>
      <c r="H55" s="131"/>
      <c r="I55" s="129"/>
      <c r="J55" s="130"/>
      <c r="K55" s="130"/>
      <c r="L55" s="131" t="n">
        <v>1</v>
      </c>
      <c r="M55" s="129"/>
      <c r="N55" s="130"/>
      <c r="O55" s="130"/>
      <c r="P55" s="131" t="n">
        <v>1</v>
      </c>
      <c r="Q55" s="129"/>
      <c r="R55" s="130" t="n">
        <v>1</v>
      </c>
      <c r="S55" s="130"/>
      <c r="T55" s="131" t="n">
        <v>1</v>
      </c>
      <c r="U55" s="129"/>
      <c r="V55" s="130" t="n">
        <v>1</v>
      </c>
      <c r="W55" s="130"/>
      <c r="X55" s="131"/>
      <c r="Y55" s="132" t="n">
        <f aca="false">SUM(E55+I55+M55+Q55+U55)</f>
        <v>0</v>
      </c>
      <c r="Z55" s="133" t="n">
        <f aca="false">SUM(F55+J55+N55+R55+V55)</f>
        <v>2</v>
      </c>
      <c r="AA55" s="133" t="n">
        <f aca="false">SUM(G55+K55+O55+S55+W55)</f>
        <v>0</v>
      </c>
      <c r="AB55" s="134" t="n">
        <f aca="false">SUM(H55+L55+P55+T55+X55)</f>
        <v>3</v>
      </c>
      <c r="AC55" s="114" t="n">
        <f aca="false">SUM((Y55*4),(Z55*3),(AA55*2),(AB55*1))</f>
        <v>9</v>
      </c>
    </row>
    <row r="56" customFormat="false" ht="16.5" hidden="false" customHeight="false" outlineLevel="0" collapsed="false">
      <c r="A56" s="172" t="n">
        <v>48</v>
      </c>
      <c r="B56" s="174" t="s">
        <v>140</v>
      </c>
      <c r="C56" s="173" t="s">
        <v>163</v>
      </c>
      <c r="D56" s="173" t="s">
        <v>21</v>
      </c>
      <c r="E56" s="132"/>
      <c r="F56" s="133"/>
      <c r="G56" s="133"/>
      <c r="H56" s="136"/>
      <c r="I56" s="132"/>
      <c r="J56" s="133" t="n">
        <v>1</v>
      </c>
      <c r="K56" s="133"/>
      <c r="L56" s="136"/>
      <c r="M56" s="132"/>
      <c r="N56" s="133" t="n">
        <v>1</v>
      </c>
      <c r="O56" s="133"/>
      <c r="P56" s="136" t="n">
        <v>1</v>
      </c>
      <c r="Q56" s="132"/>
      <c r="R56" s="133"/>
      <c r="S56" s="133"/>
      <c r="T56" s="136" t="n">
        <v>2</v>
      </c>
      <c r="U56" s="132"/>
      <c r="V56" s="133"/>
      <c r="W56" s="133"/>
      <c r="X56" s="136"/>
      <c r="Y56" s="132" t="n">
        <f aca="false">SUM(E56+I56+M56+Q56+U56)</f>
        <v>0</v>
      </c>
      <c r="Z56" s="133" t="n">
        <f aca="false">SUM(F56+J56+N56+R56+V56)</f>
        <v>2</v>
      </c>
      <c r="AA56" s="133" t="n">
        <f aca="false">SUM(G56+K56+O56+S56+W56)</f>
        <v>0</v>
      </c>
      <c r="AB56" s="134" t="n">
        <f aca="false">SUM(H56+L56+P56+T56+X56)</f>
        <v>3</v>
      </c>
      <c r="AC56" s="114" t="n">
        <f aca="false">SUM((Y56*4),(Z56*3),(AA56*2),(AB56*1))</f>
        <v>9</v>
      </c>
    </row>
    <row r="57" customFormat="false" ht="16.5" hidden="false" customHeight="false" outlineLevel="0" collapsed="false">
      <c r="A57" s="172" t="n">
        <v>49</v>
      </c>
      <c r="B57" s="174" t="s">
        <v>189</v>
      </c>
      <c r="C57" s="173" t="s">
        <v>190</v>
      </c>
      <c r="D57" s="173" t="s">
        <v>41</v>
      </c>
      <c r="E57" s="132"/>
      <c r="F57" s="133"/>
      <c r="G57" s="133"/>
      <c r="H57" s="136"/>
      <c r="I57" s="132"/>
      <c r="J57" s="133" t="n">
        <v>1</v>
      </c>
      <c r="K57" s="133"/>
      <c r="L57" s="136"/>
      <c r="M57" s="132"/>
      <c r="N57" s="133" t="n">
        <v>1</v>
      </c>
      <c r="O57" s="133"/>
      <c r="P57" s="136"/>
      <c r="Q57" s="132"/>
      <c r="R57" s="133"/>
      <c r="S57" s="133"/>
      <c r="T57" s="136" t="n">
        <v>1</v>
      </c>
      <c r="U57" s="132"/>
      <c r="V57" s="133"/>
      <c r="W57" s="133"/>
      <c r="X57" s="136" t="n">
        <v>2</v>
      </c>
      <c r="Y57" s="132" t="n">
        <f aca="false">SUM(E57+I57+M57+Q57+U57)</f>
        <v>0</v>
      </c>
      <c r="Z57" s="133" t="n">
        <f aca="false">SUM(F57+J57+N57+R57+V57)</f>
        <v>2</v>
      </c>
      <c r="AA57" s="133" t="n">
        <f aca="false">SUM(G57+K57+O57+S57+W57)</f>
        <v>0</v>
      </c>
      <c r="AB57" s="134" t="n">
        <f aca="false">SUM(H57+L57+P57+T57+X57)</f>
        <v>3</v>
      </c>
      <c r="AC57" s="114" t="n">
        <f aca="false">SUM((Y57*4),(Z57*3),(AA57*2),(AB57*1))</f>
        <v>9</v>
      </c>
    </row>
    <row r="58" customFormat="false" ht="16.5" hidden="false" customHeight="false" outlineLevel="0" collapsed="false">
      <c r="A58" s="172" t="n">
        <v>50</v>
      </c>
      <c r="B58" s="174" t="s">
        <v>112</v>
      </c>
      <c r="C58" s="173" t="s">
        <v>630</v>
      </c>
      <c r="D58" s="173" t="s">
        <v>33</v>
      </c>
      <c r="E58" s="132"/>
      <c r="F58" s="133" t="n">
        <v>1</v>
      </c>
      <c r="G58" s="133"/>
      <c r="H58" s="136"/>
      <c r="I58" s="132"/>
      <c r="J58" s="133"/>
      <c r="K58" s="133" t="n">
        <v>1</v>
      </c>
      <c r="L58" s="136"/>
      <c r="M58" s="132"/>
      <c r="N58" s="133"/>
      <c r="O58" s="133"/>
      <c r="P58" s="136"/>
      <c r="Q58" s="132"/>
      <c r="R58" s="133"/>
      <c r="S58" s="133" t="n">
        <v>1</v>
      </c>
      <c r="T58" s="136"/>
      <c r="U58" s="132"/>
      <c r="V58" s="133"/>
      <c r="W58" s="133" t="n">
        <v>1</v>
      </c>
      <c r="X58" s="136"/>
      <c r="Y58" s="132" t="n">
        <f aca="false">SUM(E58+I58+M58+Q58+U58)</f>
        <v>0</v>
      </c>
      <c r="Z58" s="133" t="n">
        <f aca="false">SUM(F58+J58+N58+R58+V58)</f>
        <v>1</v>
      </c>
      <c r="AA58" s="133" t="n">
        <f aca="false">SUM(G58+K58+O58+S58+W58)</f>
        <v>3</v>
      </c>
      <c r="AB58" s="134" t="n">
        <f aca="false">SUM(H58+L58+P58+T58+X58)</f>
        <v>0</v>
      </c>
      <c r="AC58" s="114" t="n">
        <f aca="false">SUM((Y58*4),(Z58*3),(AA58*2),(AB58*1))</f>
        <v>9</v>
      </c>
    </row>
    <row r="59" customFormat="false" ht="16.5" hidden="false" customHeight="false" outlineLevel="0" collapsed="false">
      <c r="A59" s="172" t="n">
        <v>51</v>
      </c>
      <c r="B59" s="174" t="s">
        <v>136</v>
      </c>
      <c r="C59" s="173" t="s">
        <v>631</v>
      </c>
      <c r="D59" s="173" t="s">
        <v>135</v>
      </c>
      <c r="E59" s="132"/>
      <c r="F59" s="133"/>
      <c r="G59" s="133"/>
      <c r="H59" s="136"/>
      <c r="I59" s="132"/>
      <c r="J59" s="133" t="n">
        <v>1</v>
      </c>
      <c r="K59" s="133"/>
      <c r="L59" s="136"/>
      <c r="M59" s="132"/>
      <c r="N59" s="133"/>
      <c r="O59" s="133" t="n">
        <v>1</v>
      </c>
      <c r="P59" s="136" t="n">
        <v>1</v>
      </c>
      <c r="Q59" s="132"/>
      <c r="R59" s="133"/>
      <c r="S59" s="133" t="n">
        <v>1</v>
      </c>
      <c r="T59" s="136"/>
      <c r="U59" s="132"/>
      <c r="V59" s="133"/>
      <c r="W59" s="133"/>
      <c r="X59" s="136" t="n">
        <v>1</v>
      </c>
      <c r="Y59" s="132" t="n">
        <f aca="false">SUM(E59+I59+M59+Q59+U59)</f>
        <v>0</v>
      </c>
      <c r="Z59" s="133" t="n">
        <f aca="false">SUM(F59+J59+N59+R59+V59)</f>
        <v>1</v>
      </c>
      <c r="AA59" s="133" t="n">
        <f aca="false">SUM(G59+K59+O59+S59+W59)</f>
        <v>2</v>
      </c>
      <c r="AB59" s="134" t="n">
        <f aca="false">SUM(H59+L59+P59+T59+X59)</f>
        <v>2</v>
      </c>
      <c r="AC59" s="114" t="n">
        <f aca="false">SUM((Y59*4),(Z59*3),(AA59*2),(AB59*1))</f>
        <v>9</v>
      </c>
    </row>
    <row r="60" customFormat="false" ht="16.5" hidden="false" customHeight="false" outlineLevel="0" collapsed="false">
      <c r="A60" s="172" t="n">
        <v>52</v>
      </c>
      <c r="B60" s="174" t="s">
        <v>182</v>
      </c>
      <c r="C60" s="173" t="s">
        <v>122</v>
      </c>
      <c r="D60" s="173" t="s">
        <v>183</v>
      </c>
      <c r="E60" s="132"/>
      <c r="F60" s="133"/>
      <c r="G60" s="133"/>
      <c r="H60" s="136" t="n">
        <v>1</v>
      </c>
      <c r="I60" s="132"/>
      <c r="J60" s="133"/>
      <c r="K60" s="133" t="n">
        <v>1</v>
      </c>
      <c r="L60" s="136"/>
      <c r="M60" s="132"/>
      <c r="N60" s="133"/>
      <c r="O60" s="133" t="n">
        <v>1</v>
      </c>
      <c r="P60" s="136"/>
      <c r="Q60" s="132"/>
      <c r="R60" s="133"/>
      <c r="S60" s="133" t="n">
        <v>1</v>
      </c>
      <c r="T60" s="136"/>
      <c r="U60" s="132"/>
      <c r="V60" s="133"/>
      <c r="W60" s="133"/>
      <c r="X60" s="136" t="n">
        <v>2</v>
      </c>
      <c r="Y60" s="132" t="n">
        <f aca="false">SUM(E60+I60+M60+Q60+U60)</f>
        <v>0</v>
      </c>
      <c r="Z60" s="133" t="n">
        <f aca="false">SUM(F60+J60+N60+R60+V60)</f>
        <v>0</v>
      </c>
      <c r="AA60" s="133" t="n">
        <f aca="false">SUM(G60+K60+O60+S60+W60)</f>
        <v>3</v>
      </c>
      <c r="AB60" s="134" t="n">
        <f aca="false">SUM(H60+L60+P60+T60+X60)</f>
        <v>3</v>
      </c>
      <c r="AC60" s="114" t="n">
        <f aca="false">SUM((Y60*4),(Z60*3),(AA60*2),(AB60*1))</f>
        <v>9</v>
      </c>
    </row>
    <row r="61" customFormat="false" ht="16.5" hidden="false" customHeight="false" outlineLevel="0" collapsed="false">
      <c r="A61" s="172" t="n">
        <v>53</v>
      </c>
      <c r="B61" s="174" t="s">
        <v>632</v>
      </c>
      <c r="C61" s="173" t="s">
        <v>633</v>
      </c>
      <c r="D61" s="173" t="s">
        <v>845</v>
      </c>
      <c r="E61" s="129" t="n">
        <v>2</v>
      </c>
      <c r="F61" s="130"/>
      <c r="G61" s="130"/>
      <c r="H61" s="131"/>
      <c r="I61" s="129"/>
      <c r="J61" s="130"/>
      <c r="K61" s="130"/>
      <c r="L61" s="131"/>
      <c r="M61" s="129"/>
      <c r="N61" s="130"/>
      <c r="O61" s="130"/>
      <c r="P61" s="131"/>
      <c r="Q61" s="129"/>
      <c r="R61" s="130"/>
      <c r="S61" s="130"/>
      <c r="T61" s="131"/>
      <c r="U61" s="129"/>
      <c r="V61" s="130"/>
      <c r="W61" s="130"/>
      <c r="X61" s="131"/>
      <c r="Y61" s="132" t="n">
        <f aca="false">SUM(E61+I61+M61+Q61+U61)</f>
        <v>2</v>
      </c>
      <c r="Z61" s="133" t="n">
        <f aca="false">SUM(F61+J61+N61+R61+V61)</f>
        <v>0</v>
      </c>
      <c r="AA61" s="133" t="n">
        <f aca="false">SUM(G61+K61+O61+S61+W61)</f>
        <v>0</v>
      </c>
      <c r="AB61" s="134" t="n">
        <f aca="false">SUM(H61+L61+P61+T61+X61)</f>
        <v>0</v>
      </c>
      <c r="AC61" s="114" t="n">
        <f aca="false">SUM((Y61*4),(Z61*3),(AA61*2),(AB61*1))</f>
        <v>8</v>
      </c>
    </row>
    <row r="62" customFormat="false" ht="16.5" hidden="false" customHeight="false" outlineLevel="0" collapsed="false">
      <c r="A62" s="172" t="n">
        <v>54</v>
      </c>
      <c r="B62" s="174" t="s">
        <v>151</v>
      </c>
      <c r="C62" s="173" t="s">
        <v>152</v>
      </c>
      <c r="D62" s="173" t="s">
        <v>21</v>
      </c>
      <c r="E62" s="129"/>
      <c r="F62" s="130"/>
      <c r="G62" s="130"/>
      <c r="H62" s="131"/>
      <c r="I62" s="129" t="n">
        <v>2</v>
      </c>
      <c r="J62" s="130"/>
      <c r="K62" s="130"/>
      <c r="L62" s="131"/>
      <c r="M62" s="129"/>
      <c r="N62" s="130"/>
      <c r="O62" s="130"/>
      <c r="P62" s="131"/>
      <c r="Q62" s="129"/>
      <c r="R62" s="130"/>
      <c r="S62" s="130"/>
      <c r="T62" s="131"/>
      <c r="U62" s="129"/>
      <c r="V62" s="130"/>
      <c r="W62" s="130"/>
      <c r="X62" s="131"/>
      <c r="Y62" s="132" t="n">
        <f aca="false">SUM(E62+I62+M62+Q62+U62)</f>
        <v>2</v>
      </c>
      <c r="Z62" s="133" t="n">
        <f aca="false">SUM(F62+J62+N62+R62+V62)</f>
        <v>0</v>
      </c>
      <c r="AA62" s="133" t="n">
        <f aca="false">SUM(G62+K62+O62+S62+W62)</f>
        <v>0</v>
      </c>
      <c r="AB62" s="134" t="n">
        <f aca="false">SUM(H62+L62+P62+T62+X62)</f>
        <v>0</v>
      </c>
      <c r="AC62" s="114" t="n">
        <f aca="false">SUM((Y62*4),(Z62*3),(AA62*2),(AB62*1))</f>
        <v>8</v>
      </c>
    </row>
    <row r="63" customFormat="false" ht="16.5" hidden="false" customHeight="false" outlineLevel="0" collapsed="false">
      <c r="A63" s="172" t="n">
        <v>55</v>
      </c>
      <c r="B63" s="174" t="s">
        <v>533</v>
      </c>
      <c r="C63" s="173" t="s">
        <v>635</v>
      </c>
      <c r="D63" s="173" t="s">
        <v>21</v>
      </c>
      <c r="E63" s="132"/>
      <c r="F63" s="133"/>
      <c r="G63" s="133"/>
      <c r="H63" s="136"/>
      <c r="I63" s="132"/>
      <c r="J63" s="133"/>
      <c r="K63" s="133"/>
      <c r="L63" s="136" t="n">
        <v>1</v>
      </c>
      <c r="M63" s="132"/>
      <c r="N63" s="133"/>
      <c r="O63" s="133"/>
      <c r="P63" s="136"/>
      <c r="Q63" s="132"/>
      <c r="R63" s="133"/>
      <c r="S63" s="133"/>
      <c r="T63" s="136"/>
      <c r="U63" s="132" t="n">
        <v>1</v>
      </c>
      <c r="V63" s="133" t="n">
        <v>1</v>
      </c>
      <c r="W63" s="133"/>
      <c r="X63" s="136"/>
      <c r="Y63" s="132" t="n">
        <f aca="false">SUM(E63+I63+M63+Q63+U63)</f>
        <v>1</v>
      </c>
      <c r="Z63" s="133" t="n">
        <f aca="false">SUM(F63+J63+N63+R63+V63)</f>
        <v>1</v>
      </c>
      <c r="AA63" s="133" t="n">
        <f aca="false">SUM(G63+K63+O63+S63+W63)</f>
        <v>0</v>
      </c>
      <c r="AB63" s="134" t="n">
        <f aca="false">SUM(H63+L63+P63+T63+X63)</f>
        <v>1</v>
      </c>
      <c r="AC63" s="114" t="n">
        <f aca="false">SUM((Y63*4),(Z63*3),(AA63*2),(AB63*1))</f>
        <v>8</v>
      </c>
    </row>
    <row r="64" customFormat="false" ht="16.5" hidden="false" customHeight="false" outlineLevel="0" collapsed="false">
      <c r="A64" s="172" t="n">
        <v>56</v>
      </c>
      <c r="B64" s="174" t="s">
        <v>169</v>
      </c>
      <c r="C64" s="173" t="s">
        <v>612</v>
      </c>
      <c r="D64" s="173" t="s">
        <v>634</v>
      </c>
      <c r="E64" s="132" t="n">
        <v>1</v>
      </c>
      <c r="F64" s="133"/>
      <c r="G64" s="133"/>
      <c r="H64" s="136"/>
      <c r="I64" s="132"/>
      <c r="J64" s="133" t="n">
        <v>1</v>
      </c>
      <c r="K64" s="133"/>
      <c r="L64" s="136"/>
      <c r="M64" s="132"/>
      <c r="N64" s="133"/>
      <c r="O64" s="133"/>
      <c r="P64" s="136" t="n">
        <v>1</v>
      </c>
      <c r="Q64" s="132"/>
      <c r="R64" s="133"/>
      <c r="S64" s="133"/>
      <c r="T64" s="136"/>
      <c r="U64" s="132"/>
      <c r="V64" s="133"/>
      <c r="W64" s="133"/>
      <c r="X64" s="136"/>
      <c r="Y64" s="132" t="n">
        <f aca="false">SUM(E64+I64+M64+Q64+U64)</f>
        <v>1</v>
      </c>
      <c r="Z64" s="133" t="n">
        <f aca="false">SUM(F64+J64+N64+R64+V64)</f>
        <v>1</v>
      </c>
      <c r="AA64" s="133" t="n">
        <f aca="false">SUM(G64+K64+O64+S64+W64)</f>
        <v>0</v>
      </c>
      <c r="AB64" s="134" t="n">
        <f aca="false">SUM(H64+L64+P64+T64+X64)</f>
        <v>1</v>
      </c>
      <c r="AC64" s="114" t="n">
        <f aca="false">SUM((Y64*4),(Z64*3),(AA64*2),(AB64*1))</f>
        <v>8</v>
      </c>
    </row>
    <row r="65" customFormat="false" ht="16.5" hidden="false" customHeight="false" outlineLevel="0" collapsed="false">
      <c r="A65" s="172" t="n">
        <v>57</v>
      </c>
      <c r="B65" s="174" t="s">
        <v>241</v>
      </c>
      <c r="C65" s="173" t="s">
        <v>843</v>
      </c>
      <c r="D65" s="173" t="s">
        <v>242</v>
      </c>
      <c r="E65" s="132"/>
      <c r="F65" s="133"/>
      <c r="G65" s="133"/>
      <c r="H65" s="136" t="n">
        <v>1</v>
      </c>
      <c r="I65" s="132"/>
      <c r="J65" s="133"/>
      <c r="K65" s="133"/>
      <c r="L65" s="136"/>
      <c r="M65" s="132"/>
      <c r="N65" s="133"/>
      <c r="O65" s="133"/>
      <c r="P65" s="136"/>
      <c r="Q65" s="132" t="n">
        <v>1</v>
      </c>
      <c r="R65" s="133"/>
      <c r="S65" s="133"/>
      <c r="T65" s="136"/>
      <c r="U65" s="132"/>
      <c r="V65" s="133" t="n">
        <v>1</v>
      </c>
      <c r="W65" s="133"/>
      <c r="X65" s="136"/>
      <c r="Y65" s="132" t="n">
        <f aca="false">SUM(E65+I65+M65+Q65+U65)</f>
        <v>1</v>
      </c>
      <c r="Z65" s="133" t="n">
        <f aca="false">SUM(F65+J65+N65+R65+V65)</f>
        <v>1</v>
      </c>
      <c r="AA65" s="133" t="n">
        <f aca="false">SUM(G65+K65+O65+S65+W65)</f>
        <v>0</v>
      </c>
      <c r="AB65" s="134" t="n">
        <f aca="false">SUM(H65+L65+P65+T65+X65)</f>
        <v>1</v>
      </c>
      <c r="AC65" s="114" t="n">
        <f aca="false">SUM((Y65*4),(Z65*3),(AA65*2),(AB65*1))</f>
        <v>8</v>
      </c>
    </row>
    <row r="66" customFormat="false" ht="16.5" hidden="false" customHeight="false" outlineLevel="0" collapsed="false">
      <c r="A66" s="172" t="n">
        <v>58</v>
      </c>
      <c r="B66" s="174" t="s">
        <v>147</v>
      </c>
      <c r="C66" s="173" t="s">
        <v>636</v>
      </c>
      <c r="D66" s="173" t="s">
        <v>21</v>
      </c>
      <c r="E66" s="129"/>
      <c r="F66" s="130"/>
      <c r="G66" s="130"/>
      <c r="H66" s="131"/>
      <c r="I66" s="129"/>
      <c r="J66" s="130" t="n">
        <v>1</v>
      </c>
      <c r="K66" s="130"/>
      <c r="L66" s="131"/>
      <c r="M66" s="129"/>
      <c r="N66" s="130" t="n">
        <v>1</v>
      </c>
      <c r="O66" s="130"/>
      <c r="P66" s="131"/>
      <c r="Q66" s="129"/>
      <c r="R66" s="130"/>
      <c r="S66" s="130" t="n">
        <v>1</v>
      </c>
      <c r="T66" s="131"/>
      <c r="U66" s="129"/>
      <c r="V66" s="130"/>
      <c r="W66" s="130"/>
      <c r="X66" s="131"/>
      <c r="Y66" s="132" t="n">
        <f aca="false">SUM(E66+I66+M66+Q66+U66)</f>
        <v>0</v>
      </c>
      <c r="Z66" s="133" t="n">
        <f aca="false">SUM(F66+J66+N66+R66+V66)</f>
        <v>2</v>
      </c>
      <c r="AA66" s="133" t="n">
        <f aca="false">SUM(G66+K66+O66+S66+W66)</f>
        <v>1</v>
      </c>
      <c r="AB66" s="134" t="n">
        <f aca="false">SUM(H66+L66+P66+T66+X66)</f>
        <v>0</v>
      </c>
      <c r="AC66" s="114" t="n">
        <f aca="false">SUM((Y66*4),(Z66*3),(AA66*2),(AB66*1))</f>
        <v>8</v>
      </c>
    </row>
    <row r="67" customFormat="false" ht="16.5" hidden="false" customHeight="false" outlineLevel="0" collapsed="false">
      <c r="A67" s="172" t="n">
        <v>59</v>
      </c>
      <c r="B67" s="174" t="s">
        <v>208</v>
      </c>
      <c r="C67" s="173" t="s">
        <v>861</v>
      </c>
      <c r="D67" s="173" t="s">
        <v>41</v>
      </c>
      <c r="E67" s="132"/>
      <c r="F67" s="133"/>
      <c r="G67" s="133"/>
      <c r="H67" s="136"/>
      <c r="I67" s="132"/>
      <c r="J67" s="133" t="n">
        <v>1</v>
      </c>
      <c r="K67" s="133"/>
      <c r="L67" s="136"/>
      <c r="M67" s="132"/>
      <c r="N67" s="133" t="n">
        <v>1</v>
      </c>
      <c r="O67" s="133"/>
      <c r="P67" s="136"/>
      <c r="Q67" s="132"/>
      <c r="R67" s="133"/>
      <c r="S67" s="133"/>
      <c r="T67" s="136"/>
      <c r="U67" s="132"/>
      <c r="V67" s="133"/>
      <c r="W67" s="133" t="n">
        <v>1</v>
      </c>
      <c r="X67" s="136"/>
      <c r="Y67" s="132" t="n">
        <f aca="false">SUM(E67+I67+M67+Q67+U67)</f>
        <v>0</v>
      </c>
      <c r="Z67" s="133" t="n">
        <f aca="false">SUM(F67+J67+N67+R67+V67)</f>
        <v>2</v>
      </c>
      <c r="AA67" s="133" t="n">
        <f aca="false">SUM(G67+K67+O67+S67+W67)</f>
        <v>1</v>
      </c>
      <c r="AB67" s="134" t="n">
        <f aca="false">SUM(H67+L67+P67+T67+X67)</f>
        <v>0</v>
      </c>
      <c r="AC67" s="114" t="n">
        <f aca="false">SUM((Y67*4),(Z67*3),(AA67*2),(AB67*1))</f>
        <v>8</v>
      </c>
    </row>
    <row r="68" customFormat="false" ht="16.5" hidden="false" customHeight="false" outlineLevel="0" collapsed="false">
      <c r="A68" s="172" t="n">
        <v>60</v>
      </c>
      <c r="B68" s="174" t="s">
        <v>171</v>
      </c>
      <c r="C68" s="173" t="s">
        <v>637</v>
      </c>
      <c r="D68" s="173" t="s">
        <v>845</v>
      </c>
      <c r="E68" s="132"/>
      <c r="F68" s="133" t="n">
        <v>1</v>
      </c>
      <c r="G68" s="133"/>
      <c r="H68" s="136"/>
      <c r="I68" s="132"/>
      <c r="J68" s="133" t="n">
        <v>1</v>
      </c>
      <c r="K68" s="133"/>
      <c r="L68" s="136"/>
      <c r="M68" s="132"/>
      <c r="N68" s="133"/>
      <c r="O68" s="133" t="n">
        <v>1</v>
      </c>
      <c r="P68" s="136"/>
      <c r="Q68" s="132"/>
      <c r="R68" s="133"/>
      <c r="S68" s="133"/>
      <c r="T68" s="136"/>
      <c r="U68" s="132"/>
      <c r="V68" s="133"/>
      <c r="W68" s="133"/>
      <c r="X68" s="136"/>
      <c r="Y68" s="132" t="n">
        <f aca="false">SUM(E68+I68+M68+Q68+U68)</f>
        <v>0</v>
      </c>
      <c r="Z68" s="133" t="n">
        <f aca="false">SUM(F68+J68+N68+R68+V68)</f>
        <v>2</v>
      </c>
      <c r="AA68" s="133" t="n">
        <f aca="false">SUM(G68+K68+O68+S68+W68)</f>
        <v>1</v>
      </c>
      <c r="AB68" s="134" t="n">
        <f aca="false">SUM(H68+L68+P68+T68+X68)</f>
        <v>0</v>
      </c>
      <c r="AC68" s="114" t="n">
        <f aca="false">SUM((Y68*4),(Z68*3),(AA68*2),(AB68*1))</f>
        <v>8</v>
      </c>
    </row>
    <row r="69" customFormat="false" ht="16.5" hidden="false" customHeight="false" outlineLevel="0" collapsed="false">
      <c r="A69" s="172" t="n">
        <v>61</v>
      </c>
      <c r="B69" s="174" t="s">
        <v>232</v>
      </c>
      <c r="C69" s="173" t="s">
        <v>122</v>
      </c>
      <c r="D69" s="173" t="s">
        <v>41</v>
      </c>
      <c r="E69" s="129"/>
      <c r="F69" s="130"/>
      <c r="G69" s="130"/>
      <c r="H69" s="131"/>
      <c r="I69" s="129"/>
      <c r="J69" s="130"/>
      <c r="K69" s="130"/>
      <c r="L69" s="131"/>
      <c r="M69" s="129"/>
      <c r="N69" s="130"/>
      <c r="O69" s="130"/>
      <c r="P69" s="131"/>
      <c r="Q69" s="129"/>
      <c r="R69" s="130" t="n">
        <v>1</v>
      </c>
      <c r="S69" s="130" t="n">
        <v>1</v>
      </c>
      <c r="T69" s="131"/>
      <c r="U69" s="129"/>
      <c r="V69" s="130"/>
      <c r="W69" s="130" t="n">
        <v>1</v>
      </c>
      <c r="X69" s="131" t="n">
        <v>1</v>
      </c>
      <c r="Y69" s="132" t="n">
        <f aca="false">SUM(E69+I69+M69+Q69+U69)</f>
        <v>0</v>
      </c>
      <c r="Z69" s="133" t="n">
        <f aca="false">SUM(F69+J69+N69+R69+V69)</f>
        <v>1</v>
      </c>
      <c r="AA69" s="133" t="n">
        <f aca="false">SUM(G69+K69+O69+S69+W69)</f>
        <v>2</v>
      </c>
      <c r="AB69" s="134" t="n">
        <f aca="false">SUM(H69+L69+P69+T69+X69)</f>
        <v>1</v>
      </c>
      <c r="AC69" s="114" t="n">
        <f aca="false">SUM((Y69*4),(Z69*3),(AA69*2),(AB69*1))</f>
        <v>8</v>
      </c>
    </row>
    <row r="70" customFormat="false" ht="16.5" hidden="false" customHeight="false" outlineLevel="0" collapsed="false">
      <c r="A70" s="172" t="n">
        <v>62</v>
      </c>
      <c r="B70" s="174" t="s">
        <v>344</v>
      </c>
      <c r="C70" s="173" t="s">
        <v>639</v>
      </c>
      <c r="D70" s="173" t="s">
        <v>129</v>
      </c>
      <c r="E70" s="132"/>
      <c r="F70" s="133"/>
      <c r="G70" s="133"/>
      <c r="H70" s="136"/>
      <c r="I70" s="132"/>
      <c r="J70" s="133"/>
      <c r="K70" s="133"/>
      <c r="L70" s="136"/>
      <c r="M70" s="132"/>
      <c r="N70" s="133"/>
      <c r="O70" s="133"/>
      <c r="P70" s="136" t="n">
        <v>1</v>
      </c>
      <c r="Q70" s="132"/>
      <c r="R70" s="133"/>
      <c r="S70" s="133" t="n">
        <v>1</v>
      </c>
      <c r="T70" s="136"/>
      <c r="U70" s="132"/>
      <c r="V70" s="133" t="n">
        <v>1</v>
      </c>
      <c r="W70" s="133" t="n">
        <v>1</v>
      </c>
      <c r="X70" s="136"/>
      <c r="Y70" s="132" t="n">
        <f aca="false">SUM(E70+I70+M70+Q70+U70)</f>
        <v>0</v>
      </c>
      <c r="Z70" s="133" t="n">
        <f aca="false">SUM(F70+J70+N70+R70+V70)</f>
        <v>1</v>
      </c>
      <c r="AA70" s="133" t="n">
        <f aca="false">SUM(G70+K70+O70+S70+W70)</f>
        <v>2</v>
      </c>
      <c r="AB70" s="134" t="n">
        <f aca="false">SUM(H70+L70+P70+T70+X70)</f>
        <v>1</v>
      </c>
      <c r="AC70" s="114" t="n">
        <f aca="false">SUM((Y70*4),(Z70*3),(AA70*2),(AB70*1))</f>
        <v>8</v>
      </c>
    </row>
    <row r="71" customFormat="false" ht="16.5" hidden="false" customHeight="false" outlineLevel="0" collapsed="false">
      <c r="A71" s="172" t="n">
        <v>63</v>
      </c>
      <c r="B71" s="174" t="s">
        <v>156</v>
      </c>
      <c r="C71" s="173" t="s">
        <v>862</v>
      </c>
      <c r="D71" s="173" t="s">
        <v>21</v>
      </c>
      <c r="E71" s="132"/>
      <c r="F71" s="133"/>
      <c r="G71" s="133" t="n">
        <v>1</v>
      </c>
      <c r="H71" s="136"/>
      <c r="I71" s="132"/>
      <c r="J71" s="133"/>
      <c r="K71" s="133" t="n">
        <v>1</v>
      </c>
      <c r="L71" s="136"/>
      <c r="M71" s="132"/>
      <c r="N71" s="133"/>
      <c r="O71" s="133" t="n">
        <v>1</v>
      </c>
      <c r="P71" s="136"/>
      <c r="Q71" s="132"/>
      <c r="R71" s="133"/>
      <c r="S71" s="133" t="n">
        <v>1</v>
      </c>
      <c r="T71" s="136"/>
      <c r="U71" s="132"/>
      <c r="V71" s="133"/>
      <c r="W71" s="133"/>
      <c r="X71" s="136"/>
      <c r="Y71" s="132" t="n">
        <f aca="false">SUM(E71+I71+M71+Q71+U71)</f>
        <v>0</v>
      </c>
      <c r="Z71" s="133" t="n">
        <f aca="false">SUM(F71+J71+N71+R71+V71)</f>
        <v>0</v>
      </c>
      <c r="AA71" s="133" t="n">
        <f aca="false">SUM(G71+K71+O71+S71+W71)</f>
        <v>4</v>
      </c>
      <c r="AB71" s="134" t="n">
        <f aca="false">SUM(H71+L71+P71+T71+X71)</f>
        <v>0</v>
      </c>
      <c r="AC71" s="114" t="n">
        <f aca="false">SUM((Y71*4),(Z71*3),(AA71*2),(AB71*1))</f>
        <v>8</v>
      </c>
    </row>
    <row r="72" customFormat="false" ht="16.5" hidden="false" customHeight="false" outlineLevel="0" collapsed="false">
      <c r="A72" s="172" t="n">
        <v>64</v>
      </c>
      <c r="B72" s="174" t="s">
        <v>158</v>
      </c>
      <c r="C72" s="173" t="s">
        <v>863</v>
      </c>
      <c r="D72" s="173" t="s">
        <v>21</v>
      </c>
      <c r="E72" s="132"/>
      <c r="F72" s="133"/>
      <c r="G72" s="133" t="n">
        <v>1</v>
      </c>
      <c r="H72" s="136"/>
      <c r="I72" s="132"/>
      <c r="J72" s="133"/>
      <c r="K72" s="133" t="n">
        <v>1</v>
      </c>
      <c r="L72" s="136"/>
      <c r="M72" s="132"/>
      <c r="N72" s="133"/>
      <c r="O72" s="133" t="n">
        <v>1</v>
      </c>
      <c r="P72" s="136"/>
      <c r="Q72" s="132"/>
      <c r="R72" s="133"/>
      <c r="S72" s="133"/>
      <c r="T72" s="136"/>
      <c r="U72" s="132"/>
      <c r="V72" s="133"/>
      <c r="W72" s="133" t="n">
        <v>1</v>
      </c>
      <c r="X72" s="136"/>
      <c r="Y72" s="132" t="n">
        <f aca="false">SUM(E72+I72+M72+Q72+U72)</f>
        <v>0</v>
      </c>
      <c r="Z72" s="133" t="n">
        <f aca="false">SUM(F72+J72+N72+R72+V72)</f>
        <v>0</v>
      </c>
      <c r="AA72" s="133" t="n">
        <f aca="false">SUM(G72+K72+O72+S72+W72)</f>
        <v>4</v>
      </c>
      <c r="AB72" s="134" t="n">
        <f aca="false">SUM(H72+L72+P72+T72+X72)</f>
        <v>0</v>
      </c>
      <c r="AC72" s="114" t="n">
        <f aca="false">SUM((Y72*4),(Z72*3),(AA72*2),(AB72*1))</f>
        <v>8</v>
      </c>
    </row>
    <row r="73" customFormat="false" ht="16.5" hidden="false" customHeight="false" outlineLevel="0" collapsed="false">
      <c r="A73" s="172" t="n">
        <v>65</v>
      </c>
      <c r="B73" s="174" t="s">
        <v>250</v>
      </c>
      <c r="C73" s="173" t="s">
        <v>644</v>
      </c>
      <c r="D73" s="173" t="s">
        <v>252</v>
      </c>
      <c r="E73" s="129"/>
      <c r="F73" s="130" t="n">
        <v>1</v>
      </c>
      <c r="G73" s="130"/>
      <c r="H73" s="131"/>
      <c r="I73" s="129"/>
      <c r="J73" s="130"/>
      <c r="K73" s="130"/>
      <c r="L73" s="131"/>
      <c r="M73" s="129"/>
      <c r="N73" s="130"/>
      <c r="O73" s="130"/>
      <c r="P73" s="131"/>
      <c r="Q73" s="129"/>
      <c r="R73" s="130"/>
      <c r="S73" s="130"/>
      <c r="T73" s="131"/>
      <c r="U73" s="129" t="n">
        <v>1</v>
      </c>
      <c r="V73" s="130"/>
      <c r="W73" s="130"/>
      <c r="X73" s="131"/>
      <c r="Y73" s="132" t="n">
        <f aca="false">SUM(E73+I73+M73+Q73+U73)</f>
        <v>1</v>
      </c>
      <c r="Z73" s="133" t="n">
        <f aca="false">SUM(F73+J73+N73+R73+V73)</f>
        <v>1</v>
      </c>
      <c r="AA73" s="133" t="n">
        <f aca="false">SUM(G73+K73+O73+S73+W73)</f>
        <v>0</v>
      </c>
      <c r="AB73" s="134" t="n">
        <f aca="false">SUM(H73+L73+P73+T73+X73)</f>
        <v>0</v>
      </c>
      <c r="AC73" s="114" t="n">
        <f aca="false">SUM((Y73*4),(Z73*3),(AA73*2),(AB73*1))</f>
        <v>7</v>
      </c>
    </row>
    <row r="74" customFormat="false" ht="16.5" hidden="false" customHeight="false" outlineLevel="0" collapsed="false">
      <c r="A74" s="172" t="n">
        <v>66</v>
      </c>
      <c r="B74" s="174" t="s">
        <v>264</v>
      </c>
      <c r="C74" s="173" t="s">
        <v>843</v>
      </c>
      <c r="D74" s="173" t="s">
        <v>135</v>
      </c>
      <c r="E74" s="129" t="n">
        <v>1</v>
      </c>
      <c r="F74" s="130"/>
      <c r="G74" s="130"/>
      <c r="H74" s="131"/>
      <c r="I74" s="129"/>
      <c r="J74" s="130"/>
      <c r="K74" s="130"/>
      <c r="L74" s="131"/>
      <c r="M74" s="129"/>
      <c r="N74" s="130"/>
      <c r="O74" s="130"/>
      <c r="P74" s="131"/>
      <c r="Q74" s="129"/>
      <c r="R74" s="130"/>
      <c r="S74" s="130"/>
      <c r="T74" s="131"/>
      <c r="U74" s="129"/>
      <c r="V74" s="130" t="n">
        <v>1</v>
      </c>
      <c r="W74" s="130"/>
      <c r="X74" s="131"/>
      <c r="Y74" s="132" t="n">
        <f aca="false">SUM(E74+I74+M74+Q74+U74)</f>
        <v>1</v>
      </c>
      <c r="Z74" s="133" t="n">
        <f aca="false">SUM(F74+J74+N74+R74+V74)</f>
        <v>1</v>
      </c>
      <c r="AA74" s="133" t="n">
        <f aca="false">SUM(G74+K74+O74+S74+W74)</f>
        <v>0</v>
      </c>
      <c r="AB74" s="134" t="n">
        <f aca="false">SUM(H74+L74+P74+T74+X74)</f>
        <v>0</v>
      </c>
      <c r="AC74" s="114" t="n">
        <f aca="false">SUM((Y74*4),(Z74*3),(AA74*2),(AB74*1))</f>
        <v>7</v>
      </c>
    </row>
    <row r="75" customFormat="false" ht="16.5" hidden="false" customHeight="false" outlineLevel="0" collapsed="false">
      <c r="A75" s="172" t="n">
        <v>67</v>
      </c>
      <c r="B75" s="174" t="s">
        <v>178</v>
      </c>
      <c r="C75" s="173" t="s">
        <v>642</v>
      </c>
      <c r="D75" s="173" t="s">
        <v>21</v>
      </c>
      <c r="E75" s="129"/>
      <c r="F75" s="130" t="n">
        <v>1</v>
      </c>
      <c r="G75" s="130"/>
      <c r="H75" s="131"/>
      <c r="I75" s="129" t="n">
        <v>1</v>
      </c>
      <c r="J75" s="130"/>
      <c r="K75" s="130"/>
      <c r="L75" s="131"/>
      <c r="M75" s="129"/>
      <c r="N75" s="130"/>
      <c r="O75" s="130"/>
      <c r="P75" s="131"/>
      <c r="Q75" s="129"/>
      <c r="R75" s="130"/>
      <c r="S75" s="130"/>
      <c r="T75" s="131"/>
      <c r="U75" s="129"/>
      <c r="V75" s="130"/>
      <c r="W75" s="130"/>
      <c r="X75" s="131"/>
      <c r="Y75" s="132" t="n">
        <f aca="false">SUM(E75+I75+M75+Q75+U75)</f>
        <v>1</v>
      </c>
      <c r="Z75" s="133" t="n">
        <f aca="false">SUM(F75+J75+N75+R75+V75)</f>
        <v>1</v>
      </c>
      <c r="AA75" s="133" t="n">
        <f aca="false">SUM(G75+K75+O75+S75+W75)</f>
        <v>0</v>
      </c>
      <c r="AB75" s="134" t="n">
        <f aca="false">SUM(H75+L75+P75+T75+X75)</f>
        <v>0</v>
      </c>
      <c r="AC75" s="114" t="n">
        <f aca="false">SUM((Y75*4),(Z75*3),(AA75*2),(AB75*1))</f>
        <v>7</v>
      </c>
    </row>
    <row r="76" customFormat="false" ht="16.5" hidden="false" customHeight="false" outlineLevel="0" collapsed="false">
      <c r="A76" s="172" t="n">
        <v>68</v>
      </c>
      <c r="B76" s="174" t="s">
        <v>184</v>
      </c>
      <c r="C76" s="173" t="s">
        <v>122</v>
      </c>
      <c r="D76" s="173" t="s">
        <v>21</v>
      </c>
      <c r="E76" s="132"/>
      <c r="F76" s="133"/>
      <c r="G76" s="133"/>
      <c r="H76" s="136"/>
      <c r="I76" s="132" t="n">
        <v>1</v>
      </c>
      <c r="J76" s="133" t="n">
        <v>1</v>
      </c>
      <c r="K76" s="133"/>
      <c r="L76" s="136"/>
      <c r="M76" s="132"/>
      <c r="N76" s="133"/>
      <c r="O76" s="133"/>
      <c r="P76" s="136"/>
      <c r="Q76" s="132"/>
      <c r="R76" s="133"/>
      <c r="S76" s="133"/>
      <c r="T76" s="136"/>
      <c r="U76" s="132"/>
      <c r="V76" s="133"/>
      <c r="W76" s="133"/>
      <c r="X76" s="136"/>
      <c r="Y76" s="132" t="n">
        <f aca="false">SUM(E76+I76+M76+Q76+U76)</f>
        <v>1</v>
      </c>
      <c r="Z76" s="133" t="n">
        <f aca="false">SUM(F76+J76+N76+R76+V76)</f>
        <v>1</v>
      </c>
      <c r="AA76" s="133" t="n">
        <f aca="false">SUM(G76+K76+O76+S76+W76)</f>
        <v>0</v>
      </c>
      <c r="AB76" s="134" t="n">
        <f aca="false">SUM(H76+L76+P76+T76+X76)</f>
        <v>0</v>
      </c>
      <c r="AC76" s="114" t="n">
        <f aca="false">SUM((Y76*4),(Z76*3),(AA76*2),(AB76*1))</f>
        <v>7</v>
      </c>
    </row>
    <row r="77" customFormat="false" ht="16.5" hidden="false" customHeight="false" outlineLevel="0" collapsed="false">
      <c r="A77" s="172" t="n">
        <v>69</v>
      </c>
      <c r="B77" s="174" t="s">
        <v>186</v>
      </c>
      <c r="C77" s="173" t="s">
        <v>187</v>
      </c>
      <c r="D77" s="173" t="s">
        <v>188</v>
      </c>
      <c r="E77" s="132" t="n">
        <v>1</v>
      </c>
      <c r="F77" s="133"/>
      <c r="G77" s="133"/>
      <c r="H77" s="136"/>
      <c r="I77" s="132"/>
      <c r="J77" s="133" t="n">
        <v>1</v>
      </c>
      <c r="K77" s="133"/>
      <c r="L77" s="136"/>
      <c r="M77" s="132"/>
      <c r="N77" s="133"/>
      <c r="O77" s="133"/>
      <c r="P77" s="136"/>
      <c r="Q77" s="132"/>
      <c r="R77" s="133"/>
      <c r="S77" s="133"/>
      <c r="T77" s="136"/>
      <c r="U77" s="132"/>
      <c r="V77" s="133"/>
      <c r="W77" s="133"/>
      <c r="X77" s="136"/>
      <c r="Y77" s="132" t="n">
        <f aca="false">SUM(E77+I77+M77+Q77+U77)</f>
        <v>1</v>
      </c>
      <c r="Z77" s="133" t="n">
        <f aca="false">SUM(F77+J77+N77+R77+V77)</f>
        <v>1</v>
      </c>
      <c r="AA77" s="133" t="n">
        <f aca="false">SUM(G77+K77+O77+S77+W77)</f>
        <v>0</v>
      </c>
      <c r="AB77" s="134" t="n">
        <f aca="false">SUM(H77+L77+P77+T77+X77)</f>
        <v>0</v>
      </c>
      <c r="AC77" s="114" t="n">
        <f aca="false">SUM((Y77*4),(Z77*3),(AA77*2),(AB77*1))</f>
        <v>7</v>
      </c>
    </row>
    <row r="78" customFormat="false" ht="16.5" hidden="false" customHeight="false" outlineLevel="0" collapsed="false">
      <c r="A78" s="172" t="n">
        <v>70</v>
      </c>
      <c r="B78" s="174" t="s">
        <v>191</v>
      </c>
      <c r="C78" s="173" t="s">
        <v>192</v>
      </c>
      <c r="D78" s="173" t="s">
        <v>193</v>
      </c>
      <c r="E78" s="132" t="n">
        <v>1</v>
      </c>
      <c r="F78" s="133"/>
      <c r="G78" s="133"/>
      <c r="H78" s="136"/>
      <c r="I78" s="132"/>
      <c r="J78" s="133" t="n">
        <v>1</v>
      </c>
      <c r="K78" s="133"/>
      <c r="L78" s="136"/>
      <c r="M78" s="132"/>
      <c r="N78" s="133"/>
      <c r="O78" s="133"/>
      <c r="P78" s="136"/>
      <c r="Q78" s="132"/>
      <c r="R78" s="133"/>
      <c r="S78" s="133"/>
      <c r="T78" s="136"/>
      <c r="U78" s="132"/>
      <c r="V78" s="133"/>
      <c r="W78" s="133"/>
      <c r="X78" s="136"/>
      <c r="Y78" s="132" t="n">
        <f aca="false">SUM(E78+I78+M78+Q78+U78)</f>
        <v>1</v>
      </c>
      <c r="Z78" s="133" t="n">
        <f aca="false">SUM(F78+J78+N78+R78+V78)</f>
        <v>1</v>
      </c>
      <c r="AA78" s="133" t="n">
        <f aca="false">SUM(G78+K78+O78+S78+W78)</f>
        <v>0</v>
      </c>
      <c r="AB78" s="134" t="n">
        <f aca="false">SUM(H78+L78+P78+T78+X78)</f>
        <v>0</v>
      </c>
      <c r="AC78" s="114" t="n">
        <f aca="false">SUM((Y78*4),(Z78*3),(AA78*2),(AB78*1))</f>
        <v>7</v>
      </c>
    </row>
    <row r="79" customFormat="false" ht="16.5" hidden="false" customHeight="false" outlineLevel="0" collapsed="false">
      <c r="A79" s="172" t="n">
        <v>71</v>
      </c>
      <c r="B79" s="174" t="s">
        <v>194</v>
      </c>
      <c r="C79" s="173" t="s">
        <v>195</v>
      </c>
      <c r="D79" s="173" t="s">
        <v>80</v>
      </c>
      <c r="E79" s="132" t="n">
        <v>1</v>
      </c>
      <c r="F79" s="133"/>
      <c r="G79" s="133"/>
      <c r="H79" s="136"/>
      <c r="I79" s="132"/>
      <c r="J79" s="133" t="n">
        <v>1</v>
      </c>
      <c r="K79" s="133"/>
      <c r="L79" s="136"/>
      <c r="M79" s="132"/>
      <c r="N79" s="133"/>
      <c r="O79" s="133"/>
      <c r="P79" s="136"/>
      <c r="Q79" s="132"/>
      <c r="R79" s="133"/>
      <c r="S79" s="133"/>
      <c r="T79" s="136"/>
      <c r="U79" s="132"/>
      <c r="V79" s="133"/>
      <c r="W79" s="133"/>
      <c r="X79" s="136"/>
      <c r="Y79" s="132" t="n">
        <f aca="false">SUM(E79+I79+M79+Q79+U79)</f>
        <v>1</v>
      </c>
      <c r="Z79" s="133" t="n">
        <f aca="false">SUM(F79+J79+N79+R79+V79)</f>
        <v>1</v>
      </c>
      <c r="AA79" s="133" t="n">
        <f aca="false">SUM(G79+K79+O79+S79+W79)</f>
        <v>0</v>
      </c>
      <c r="AB79" s="134" t="n">
        <f aca="false">SUM(H79+L79+P79+T79+X79)</f>
        <v>0</v>
      </c>
      <c r="AC79" s="114" t="n">
        <f aca="false">SUM((Y79*4),(Z79*3),(AA79*2),(AB79*1))</f>
        <v>7</v>
      </c>
    </row>
    <row r="80" customFormat="false" ht="16.5" hidden="false" customHeight="false" outlineLevel="0" collapsed="false">
      <c r="A80" s="172" t="n">
        <v>72</v>
      </c>
      <c r="B80" s="174" t="s">
        <v>306</v>
      </c>
      <c r="C80" s="173" t="s">
        <v>645</v>
      </c>
      <c r="D80" s="173" t="s">
        <v>308</v>
      </c>
      <c r="E80" s="132"/>
      <c r="F80" s="133"/>
      <c r="G80" s="133"/>
      <c r="H80" s="136"/>
      <c r="I80" s="132"/>
      <c r="J80" s="133"/>
      <c r="K80" s="133"/>
      <c r="L80" s="136"/>
      <c r="M80" s="132"/>
      <c r="N80" s="133"/>
      <c r="O80" s="133"/>
      <c r="P80" s="136"/>
      <c r="Q80" s="132" t="n">
        <v>1</v>
      </c>
      <c r="R80" s="133"/>
      <c r="S80" s="133"/>
      <c r="T80" s="136"/>
      <c r="U80" s="132"/>
      <c r="V80" s="133" t="n">
        <v>1</v>
      </c>
      <c r="W80" s="133"/>
      <c r="X80" s="136"/>
      <c r="Y80" s="132" t="n">
        <f aca="false">SUM(E80+I80+M80+Q80+U80)</f>
        <v>1</v>
      </c>
      <c r="Z80" s="133" t="n">
        <f aca="false">SUM(F80+J80+N80+R80+V80)</f>
        <v>1</v>
      </c>
      <c r="AA80" s="133" t="n">
        <f aca="false">SUM(G80+K80+O80+S80+W80)</f>
        <v>0</v>
      </c>
      <c r="AB80" s="134" t="n">
        <f aca="false">SUM(H80+L80+P80+T80+X80)</f>
        <v>0</v>
      </c>
      <c r="AC80" s="114" t="n">
        <f aca="false">SUM((Y80*4),(Z80*3),(AA80*2),(AB80*1))</f>
        <v>7</v>
      </c>
    </row>
    <row r="81" customFormat="false" ht="16.5" hidden="false" customHeight="false" outlineLevel="0" collapsed="false">
      <c r="A81" s="172" t="n">
        <v>73</v>
      </c>
      <c r="B81" s="174" t="s">
        <v>647</v>
      </c>
      <c r="C81" s="173" t="s">
        <v>111</v>
      </c>
      <c r="D81" s="173" t="s">
        <v>845</v>
      </c>
      <c r="E81" s="132"/>
      <c r="F81" s="133"/>
      <c r="G81" s="133" t="n">
        <v>1</v>
      </c>
      <c r="H81" s="136" t="n">
        <v>1</v>
      </c>
      <c r="I81" s="132" t="n">
        <v>1</v>
      </c>
      <c r="J81" s="133"/>
      <c r="K81" s="133"/>
      <c r="L81" s="136"/>
      <c r="M81" s="132"/>
      <c r="N81" s="133"/>
      <c r="O81" s="133"/>
      <c r="P81" s="136"/>
      <c r="Q81" s="132"/>
      <c r="R81" s="133"/>
      <c r="S81" s="133"/>
      <c r="T81" s="136"/>
      <c r="U81" s="132"/>
      <c r="V81" s="133"/>
      <c r="W81" s="133"/>
      <c r="X81" s="136"/>
      <c r="Y81" s="132" t="n">
        <f aca="false">SUM(E81+I81+M81+Q81+U81)</f>
        <v>1</v>
      </c>
      <c r="Z81" s="133" t="n">
        <f aca="false">SUM(F81+J81+N81+R81+V81)</f>
        <v>0</v>
      </c>
      <c r="AA81" s="133" t="n">
        <f aca="false">SUM(G81+K81+O81+S81+W81)</f>
        <v>1</v>
      </c>
      <c r="AB81" s="134" t="n">
        <f aca="false">SUM(H81+L81+P81+T81+X81)</f>
        <v>1</v>
      </c>
      <c r="AC81" s="114" t="n">
        <f aca="false">SUM((Y81*4),(Z81*3),(AA81*2),(AB81*1))</f>
        <v>7</v>
      </c>
    </row>
    <row r="82" customFormat="false" ht="16.5" hidden="false" customHeight="false" outlineLevel="0" collapsed="false">
      <c r="A82" s="172" t="n">
        <v>74</v>
      </c>
      <c r="B82" s="174" t="s">
        <v>117</v>
      </c>
      <c r="C82" s="173" t="s">
        <v>864</v>
      </c>
      <c r="D82" s="173" t="s">
        <v>845</v>
      </c>
      <c r="E82" s="132"/>
      <c r="F82" s="133" t="n">
        <v>1</v>
      </c>
      <c r="G82" s="133"/>
      <c r="H82" s="136"/>
      <c r="I82" s="132"/>
      <c r="J82" s="133"/>
      <c r="K82" s="133" t="n">
        <v>1</v>
      </c>
      <c r="L82" s="136" t="n">
        <v>1</v>
      </c>
      <c r="M82" s="132"/>
      <c r="N82" s="133"/>
      <c r="O82" s="133"/>
      <c r="P82" s="136"/>
      <c r="Q82" s="132"/>
      <c r="R82" s="133"/>
      <c r="S82" s="133"/>
      <c r="T82" s="136"/>
      <c r="U82" s="132"/>
      <c r="V82" s="133"/>
      <c r="W82" s="133"/>
      <c r="X82" s="136" t="n">
        <v>1</v>
      </c>
      <c r="Y82" s="132" t="n">
        <f aca="false">SUM(E82+I82+M82+Q82+U82)</f>
        <v>0</v>
      </c>
      <c r="Z82" s="133" t="n">
        <f aca="false">SUM(F82+J82+N82+R82+V82)</f>
        <v>1</v>
      </c>
      <c r="AA82" s="133" t="n">
        <f aca="false">SUM(G82+K82+O82+S82+W82)</f>
        <v>1</v>
      </c>
      <c r="AB82" s="134" t="n">
        <f aca="false">SUM(H82+L82+P82+T82+X82)</f>
        <v>2</v>
      </c>
      <c r="AC82" s="114" t="n">
        <f aca="false">SUM((Y82*4),(Z82*3),(AA82*2),(AB82*1))</f>
        <v>7</v>
      </c>
    </row>
    <row r="83" customFormat="false" ht="16.5" hidden="false" customHeight="false" outlineLevel="0" collapsed="false">
      <c r="A83" s="172" t="n">
        <v>75</v>
      </c>
      <c r="B83" s="174" t="s">
        <v>174</v>
      </c>
      <c r="C83" s="173" t="s">
        <v>649</v>
      </c>
      <c r="D83" s="173" t="s">
        <v>80</v>
      </c>
      <c r="E83" s="129"/>
      <c r="F83" s="130" t="n">
        <v>1</v>
      </c>
      <c r="G83" s="130" t="n">
        <v>1</v>
      </c>
      <c r="H83" s="131"/>
      <c r="I83" s="129"/>
      <c r="J83" s="130"/>
      <c r="K83" s="130" t="n">
        <v>1</v>
      </c>
      <c r="L83" s="131"/>
      <c r="M83" s="129"/>
      <c r="N83" s="130"/>
      <c r="O83" s="130"/>
      <c r="P83" s="131"/>
      <c r="Q83" s="129"/>
      <c r="R83" s="130"/>
      <c r="S83" s="130"/>
      <c r="T83" s="131"/>
      <c r="U83" s="129"/>
      <c r="V83" s="130"/>
      <c r="W83" s="130"/>
      <c r="X83" s="131"/>
      <c r="Y83" s="132" t="n">
        <f aca="false">SUM(E83+I83+M83+Q83+U83)</f>
        <v>0</v>
      </c>
      <c r="Z83" s="133" t="n">
        <f aca="false">SUM(F83+J83+N83+R83+V83)</f>
        <v>1</v>
      </c>
      <c r="AA83" s="133" t="n">
        <f aca="false">SUM(G83+K83+O83+S83+W83)</f>
        <v>2</v>
      </c>
      <c r="AB83" s="134" t="n">
        <f aca="false">SUM(H83+L83+P83+T83+X83)</f>
        <v>0</v>
      </c>
      <c r="AC83" s="114" t="n">
        <f aca="false">SUM((Y83*4),(Z83*3),(AA83*2),(AB83*1))</f>
        <v>7</v>
      </c>
    </row>
    <row r="84" customFormat="false" ht="16.5" hidden="false" customHeight="false" outlineLevel="0" collapsed="false">
      <c r="A84" s="172" t="n">
        <v>76</v>
      </c>
      <c r="B84" s="174" t="s">
        <v>121</v>
      </c>
      <c r="C84" s="173" t="s">
        <v>122</v>
      </c>
      <c r="D84" s="173" t="s">
        <v>123</v>
      </c>
      <c r="E84" s="129"/>
      <c r="F84" s="130" t="n">
        <v>1</v>
      </c>
      <c r="G84" s="130"/>
      <c r="H84" s="131"/>
      <c r="I84" s="129"/>
      <c r="J84" s="130"/>
      <c r="K84" s="130" t="n">
        <v>1</v>
      </c>
      <c r="L84" s="131"/>
      <c r="M84" s="129"/>
      <c r="N84" s="130"/>
      <c r="O84" s="130" t="n">
        <v>1</v>
      </c>
      <c r="P84" s="131"/>
      <c r="Q84" s="129"/>
      <c r="R84" s="130"/>
      <c r="S84" s="130"/>
      <c r="T84" s="131"/>
      <c r="U84" s="129"/>
      <c r="V84" s="130"/>
      <c r="W84" s="130"/>
      <c r="X84" s="131"/>
      <c r="Y84" s="132" t="n">
        <f aca="false">SUM(E84+I84+M84+Q84+U84)</f>
        <v>0</v>
      </c>
      <c r="Z84" s="133" t="n">
        <f aca="false">SUM(F84+J84+N84+R84+V84)</f>
        <v>1</v>
      </c>
      <c r="AA84" s="133" t="n">
        <f aca="false">SUM(G84+K84+O84+S84+W84)</f>
        <v>2</v>
      </c>
      <c r="AB84" s="134" t="n">
        <f aca="false">SUM(H84+L84+P84+T84+X84)</f>
        <v>0</v>
      </c>
      <c r="AC84" s="114" t="n">
        <f aca="false">SUM((Y84*4),(Z84*3),(AA84*2),(AB84*1))</f>
        <v>7</v>
      </c>
    </row>
    <row r="85" customFormat="false" ht="16.5" hidden="false" customHeight="false" outlineLevel="0" collapsed="false">
      <c r="A85" s="172" t="n">
        <v>77</v>
      </c>
      <c r="B85" s="174" t="s">
        <v>196</v>
      </c>
      <c r="C85" s="173" t="s">
        <v>197</v>
      </c>
      <c r="D85" s="173" t="s">
        <v>21</v>
      </c>
      <c r="E85" s="132"/>
      <c r="F85" s="133"/>
      <c r="G85" s="133"/>
      <c r="H85" s="136"/>
      <c r="I85" s="132"/>
      <c r="J85" s="133"/>
      <c r="K85" s="133" t="n">
        <v>1</v>
      </c>
      <c r="L85" s="136"/>
      <c r="M85" s="132"/>
      <c r="N85" s="133" t="n">
        <v>1</v>
      </c>
      <c r="O85" s="133" t="n">
        <v>1</v>
      </c>
      <c r="P85" s="136"/>
      <c r="Q85" s="132"/>
      <c r="R85" s="133"/>
      <c r="S85" s="133"/>
      <c r="T85" s="136"/>
      <c r="U85" s="132"/>
      <c r="V85" s="133"/>
      <c r="W85" s="133"/>
      <c r="X85" s="136"/>
      <c r="Y85" s="132" t="n">
        <f aca="false">SUM(E85+I85+M85+Q85+U85)</f>
        <v>0</v>
      </c>
      <c r="Z85" s="133" t="n">
        <f aca="false">SUM(F85+J85+N85+R85+V85)</f>
        <v>1</v>
      </c>
      <c r="AA85" s="133" t="n">
        <f aca="false">SUM(G85+K85+O85+S85+W85)</f>
        <v>2</v>
      </c>
      <c r="AB85" s="134" t="n">
        <f aca="false">SUM(H85+L85+P85+T85+X85)</f>
        <v>0</v>
      </c>
      <c r="AC85" s="114" t="n">
        <f aca="false">SUM((Y85*4),(Z85*3),(AA85*2),(AB85*1))</f>
        <v>7</v>
      </c>
    </row>
    <row r="86" customFormat="false" ht="16.5" hidden="false" customHeight="false" outlineLevel="0" collapsed="false">
      <c r="A86" s="172" t="n">
        <v>78</v>
      </c>
      <c r="B86" s="174" t="s">
        <v>114</v>
      </c>
      <c r="C86" s="173" t="s">
        <v>650</v>
      </c>
      <c r="D86" s="173" t="s">
        <v>116</v>
      </c>
      <c r="E86" s="132"/>
      <c r="F86" s="133"/>
      <c r="G86" s="133"/>
      <c r="H86" s="136" t="n">
        <v>1</v>
      </c>
      <c r="I86" s="132"/>
      <c r="J86" s="133"/>
      <c r="K86" s="133"/>
      <c r="L86" s="136" t="n">
        <v>2</v>
      </c>
      <c r="M86" s="132"/>
      <c r="N86" s="133"/>
      <c r="O86" s="133"/>
      <c r="P86" s="136" t="n">
        <v>1</v>
      </c>
      <c r="Q86" s="132"/>
      <c r="R86" s="133"/>
      <c r="S86" s="133"/>
      <c r="T86" s="136" t="n">
        <v>1</v>
      </c>
      <c r="U86" s="132"/>
      <c r="V86" s="133"/>
      <c r="W86" s="133"/>
      <c r="X86" s="136" t="n">
        <v>2</v>
      </c>
      <c r="Y86" s="132" t="n">
        <f aca="false">SUM(E86+I86+M86+Q86+U86)</f>
        <v>0</v>
      </c>
      <c r="Z86" s="133" t="n">
        <f aca="false">SUM(F86+J86+N86+R86+V86)</f>
        <v>0</v>
      </c>
      <c r="AA86" s="133" t="n">
        <f aca="false">SUM(G86+K86+O86+S86+W86)</f>
        <v>0</v>
      </c>
      <c r="AB86" s="134" t="n">
        <f aca="false">SUM(H86+L86+P86+T86+X86)</f>
        <v>7</v>
      </c>
      <c r="AC86" s="114" t="n">
        <f aca="false">SUM((Y86*4),(Z86*3),(AA86*2),(AB86*1))</f>
        <v>7</v>
      </c>
    </row>
    <row r="87" customFormat="false" ht="16.5" hidden="false" customHeight="false" outlineLevel="0" collapsed="false">
      <c r="A87" s="172" t="n">
        <v>79</v>
      </c>
      <c r="B87" s="174" t="s">
        <v>144</v>
      </c>
      <c r="C87" s="173" t="s">
        <v>522</v>
      </c>
      <c r="D87" s="173" t="s">
        <v>146</v>
      </c>
      <c r="E87" s="129" t="n">
        <v>1</v>
      </c>
      <c r="F87" s="130"/>
      <c r="G87" s="130"/>
      <c r="H87" s="131"/>
      <c r="I87" s="129"/>
      <c r="J87" s="130"/>
      <c r="K87" s="130" t="n">
        <v>1</v>
      </c>
      <c r="L87" s="131"/>
      <c r="M87" s="129"/>
      <c r="N87" s="130"/>
      <c r="O87" s="130"/>
      <c r="P87" s="131"/>
      <c r="Q87" s="129"/>
      <c r="R87" s="130"/>
      <c r="S87" s="130"/>
      <c r="T87" s="131"/>
      <c r="U87" s="129"/>
      <c r="V87" s="130"/>
      <c r="W87" s="130"/>
      <c r="X87" s="131"/>
      <c r="Y87" s="132" t="n">
        <f aca="false">SUM(E87+I87+M87+Q87+U87)</f>
        <v>1</v>
      </c>
      <c r="Z87" s="133" t="n">
        <f aca="false">SUM(F87+J87+N87+R87+V87)</f>
        <v>0</v>
      </c>
      <c r="AA87" s="133" t="n">
        <f aca="false">SUM(G87+K87+O87+S87+W87)</f>
        <v>1</v>
      </c>
      <c r="AB87" s="134" t="n">
        <f aca="false">SUM(H87+L87+P87+T87+X87)</f>
        <v>0</v>
      </c>
      <c r="AC87" s="114" t="n">
        <f aca="false">SUM((Y87*4),(Z87*3),(AA87*2),(AB87*1))</f>
        <v>6</v>
      </c>
    </row>
    <row r="88" customFormat="false" ht="16.5" hidden="false" customHeight="false" outlineLevel="0" collapsed="false">
      <c r="A88" s="172" t="n">
        <v>80</v>
      </c>
      <c r="B88" s="174" t="s">
        <v>127</v>
      </c>
      <c r="C88" s="173" t="s">
        <v>652</v>
      </c>
      <c r="D88" s="173" t="s">
        <v>129</v>
      </c>
      <c r="E88" s="129"/>
      <c r="F88" s="130"/>
      <c r="G88" s="130"/>
      <c r="H88" s="131"/>
      <c r="I88" s="129" t="n">
        <v>1</v>
      </c>
      <c r="J88" s="130"/>
      <c r="K88" s="130"/>
      <c r="L88" s="131"/>
      <c r="M88" s="129"/>
      <c r="N88" s="130"/>
      <c r="O88" s="130" t="n">
        <v>1</v>
      </c>
      <c r="P88" s="131"/>
      <c r="Q88" s="129"/>
      <c r="R88" s="130"/>
      <c r="S88" s="130"/>
      <c r="T88" s="131"/>
      <c r="U88" s="129"/>
      <c r="V88" s="130"/>
      <c r="W88" s="130"/>
      <c r="X88" s="131"/>
      <c r="Y88" s="132" t="n">
        <f aca="false">SUM(E88+I88+M88+Q88+U88)</f>
        <v>1</v>
      </c>
      <c r="Z88" s="133" t="n">
        <f aca="false">SUM(F88+J88+N88+R88+V88)</f>
        <v>0</v>
      </c>
      <c r="AA88" s="133" t="n">
        <f aca="false">SUM(G88+K88+O88+S88+W88)</f>
        <v>1</v>
      </c>
      <c r="AB88" s="134" t="n">
        <f aca="false">SUM(H88+L88+P88+T88+X88)</f>
        <v>0</v>
      </c>
      <c r="AC88" s="114" t="n">
        <f aca="false">SUM((Y88*4),(Z88*3),(AA88*2),(AB88*1))</f>
        <v>6</v>
      </c>
    </row>
    <row r="89" customFormat="false" ht="16.5" hidden="false" customHeight="false" outlineLevel="0" collapsed="false">
      <c r="A89" s="172" t="n">
        <v>81</v>
      </c>
      <c r="B89" s="174" t="s">
        <v>281</v>
      </c>
      <c r="C89" s="173" t="s">
        <v>282</v>
      </c>
      <c r="D89" s="173" t="s">
        <v>135</v>
      </c>
      <c r="E89" s="132" t="n">
        <v>1</v>
      </c>
      <c r="F89" s="133"/>
      <c r="G89" s="133"/>
      <c r="H89" s="136"/>
      <c r="I89" s="132"/>
      <c r="J89" s="133"/>
      <c r="K89" s="133"/>
      <c r="L89" s="136"/>
      <c r="M89" s="132"/>
      <c r="N89" s="133"/>
      <c r="O89" s="133"/>
      <c r="P89" s="136"/>
      <c r="Q89" s="132"/>
      <c r="R89" s="133"/>
      <c r="S89" s="133"/>
      <c r="T89" s="136"/>
      <c r="U89" s="132"/>
      <c r="V89" s="133"/>
      <c r="W89" s="133" t="n">
        <v>1</v>
      </c>
      <c r="X89" s="136"/>
      <c r="Y89" s="132" t="n">
        <f aca="false">SUM(E89+I89+M89+Q89+U89)</f>
        <v>1</v>
      </c>
      <c r="Z89" s="133" t="n">
        <f aca="false">SUM(F89+J89+N89+R89+V89)</f>
        <v>0</v>
      </c>
      <c r="AA89" s="133" t="n">
        <f aca="false">SUM(G89+K89+O89+S89+W89)</f>
        <v>1</v>
      </c>
      <c r="AB89" s="134" t="n">
        <f aca="false">SUM(H89+L89+P89+T89+X89)</f>
        <v>0</v>
      </c>
      <c r="AC89" s="114" t="n">
        <f aca="false">SUM((Y89*4),(Z89*3),(AA89*2),(AB89*1))</f>
        <v>6</v>
      </c>
    </row>
    <row r="90" customFormat="false" ht="16.5" hidden="false" customHeight="false" outlineLevel="0" collapsed="false">
      <c r="A90" s="172" t="n">
        <v>82</v>
      </c>
      <c r="B90" s="174" t="s">
        <v>107</v>
      </c>
      <c r="C90" s="173" t="s">
        <v>108</v>
      </c>
      <c r="D90" s="173" t="s">
        <v>109</v>
      </c>
      <c r="E90" s="132" t="n">
        <v>1</v>
      </c>
      <c r="F90" s="133"/>
      <c r="G90" s="133"/>
      <c r="H90" s="136"/>
      <c r="I90" s="132"/>
      <c r="J90" s="133"/>
      <c r="K90" s="133" t="n">
        <v>1</v>
      </c>
      <c r="L90" s="136"/>
      <c r="M90" s="132"/>
      <c r="N90" s="133"/>
      <c r="O90" s="133"/>
      <c r="P90" s="136"/>
      <c r="Q90" s="132"/>
      <c r="R90" s="133"/>
      <c r="S90" s="133"/>
      <c r="T90" s="136"/>
      <c r="U90" s="132"/>
      <c r="V90" s="133"/>
      <c r="W90" s="133"/>
      <c r="X90" s="136"/>
      <c r="Y90" s="132" t="n">
        <f aca="false">SUM(E90+I90+M90+Q90+U90)</f>
        <v>1</v>
      </c>
      <c r="Z90" s="133" t="n">
        <f aca="false">SUM(F90+J90+N90+R90+V90)</f>
        <v>0</v>
      </c>
      <c r="AA90" s="133" t="n">
        <f aca="false">SUM(G90+K90+O90+S90+W90)</f>
        <v>1</v>
      </c>
      <c r="AB90" s="134" t="n">
        <f aca="false">SUM(H90+L90+P90+T90+X90)</f>
        <v>0</v>
      </c>
      <c r="AC90" s="114" t="n">
        <f aca="false">SUM((Y90*4),(Z90*3),(AA90*2),(AB90*1))</f>
        <v>6</v>
      </c>
    </row>
    <row r="91" customFormat="false" ht="16.5" hidden="false" customHeight="false" outlineLevel="0" collapsed="false">
      <c r="A91" s="172" t="n">
        <v>83</v>
      </c>
      <c r="B91" s="174" t="s">
        <v>286</v>
      </c>
      <c r="C91" s="173" t="s">
        <v>653</v>
      </c>
      <c r="D91" s="173" t="s">
        <v>109</v>
      </c>
      <c r="E91" s="132"/>
      <c r="F91" s="133"/>
      <c r="G91" s="133"/>
      <c r="H91" s="136"/>
      <c r="I91" s="132"/>
      <c r="J91" s="133"/>
      <c r="K91" s="133"/>
      <c r="L91" s="136"/>
      <c r="M91" s="132" t="n">
        <v>1</v>
      </c>
      <c r="N91" s="133"/>
      <c r="O91" s="133"/>
      <c r="P91" s="136"/>
      <c r="Q91" s="132"/>
      <c r="R91" s="133"/>
      <c r="S91" s="133"/>
      <c r="T91" s="136"/>
      <c r="U91" s="132"/>
      <c r="V91" s="133"/>
      <c r="W91" s="133" t="n">
        <v>1</v>
      </c>
      <c r="X91" s="136"/>
      <c r="Y91" s="132" t="n">
        <f aca="false">SUM(E91+I91+M91+Q91+U91)</f>
        <v>1</v>
      </c>
      <c r="Z91" s="133" t="n">
        <f aca="false">SUM(F91+J91+N91+R91+V91)</f>
        <v>0</v>
      </c>
      <c r="AA91" s="133" t="n">
        <f aca="false">SUM(G91+K91+O91+S91+W91)</f>
        <v>1</v>
      </c>
      <c r="AB91" s="134" t="n">
        <f aca="false">SUM(H91+L91+P91+T91+X91)</f>
        <v>0</v>
      </c>
      <c r="AC91" s="114" t="n">
        <f aca="false">SUM((Y91*4),(Z91*3),(AA91*2),(AB91*1))</f>
        <v>6</v>
      </c>
    </row>
    <row r="92" customFormat="false" ht="16.5" hidden="false" customHeight="false" outlineLevel="0" collapsed="false">
      <c r="A92" s="172" t="n">
        <v>84</v>
      </c>
      <c r="B92" s="174" t="s">
        <v>119</v>
      </c>
      <c r="C92" s="173" t="s">
        <v>865</v>
      </c>
      <c r="D92" s="173" t="s">
        <v>89</v>
      </c>
      <c r="E92" s="132" t="n">
        <v>1</v>
      </c>
      <c r="F92" s="133"/>
      <c r="G92" s="133"/>
      <c r="H92" s="136"/>
      <c r="I92" s="132"/>
      <c r="J92" s="133"/>
      <c r="K92" s="133" t="n">
        <v>1</v>
      </c>
      <c r="L92" s="136"/>
      <c r="M92" s="132"/>
      <c r="N92" s="133"/>
      <c r="O92" s="133"/>
      <c r="P92" s="136"/>
      <c r="Q92" s="132"/>
      <c r="R92" s="133"/>
      <c r="S92" s="133"/>
      <c r="T92" s="136"/>
      <c r="U92" s="132"/>
      <c r="V92" s="133"/>
      <c r="W92" s="133"/>
      <c r="X92" s="136"/>
      <c r="Y92" s="132" t="n">
        <f aca="false">SUM(E92+I92+M92+Q92+U92)</f>
        <v>1</v>
      </c>
      <c r="Z92" s="133" t="n">
        <f aca="false">SUM(F92+J92+N92+R92+V92)</f>
        <v>0</v>
      </c>
      <c r="AA92" s="133" t="n">
        <f aca="false">SUM(G92+K92+O92+S92+W92)</f>
        <v>1</v>
      </c>
      <c r="AB92" s="134" t="n">
        <f aca="false">SUM(H92+L92+P92+T92+X92)</f>
        <v>0</v>
      </c>
      <c r="AC92" s="114" t="n">
        <f aca="false">SUM((Y92*4),(Z92*3),(AA92*2),(AB92*1))</f>
        <v>6</v>
      </c>
    </row>
    <row r="93" customFormat="false" ht="16.5" hidden="false" customHeight="false" outlineLevel="0" collapsed="false">
      <c r="A93" s="172" t="n">
        <v>85</v>
      </c>
      <c r="B93" s="174" t="s">
        <v>349</v>
      </c>
      <c r="C93" s="173" t="s">
        <v>350</v>
      </c>
      <c r="D93" s="173" t="s">
        <v>80</v>
      </c>
      <c r="E93" s="132"/>
      <c r="F93" s="133"/>
      <c r="G93" s="133"/>
      <c r="H93" s="136"/>
      <c r="I93" s="132"/>
      <c r="J93" s="133"/>
      <c r="K93" s="133"/>
      <c r="L93" s="136"/>
      <c r="M93" s="132"/>
      <c r="N93" s="133"/>
      <c r="O93" s="133"/>
      <c r="P93" s="136"/>
      <c r="Q93" s="132"/>
      <c r="R93" s="133" t="n">
        <v>1</v>
      </c>
      <c r="S93" s="133"/>
      <c r="T93" s="136"/>
      <c r="U93" s="132"/>
      <c r="V93" s="133" t="n">
        <v>1</v>
      </c>
      <c r="W93" s="133"/>
      <c r="X93" s="136"/>
      <c r="Y93" s="132" t="n">
        <f aca="false">SUM(E93+I93+M93+Q93+U93)</f>
        <v>0</v>
      </c>
      <c r="Z93" s="133" t="n">
        <f aca="false">SUM(F93+J93+N93+R93+V93)</f>
        <v>2</v>
      </c>
      <c r="AA93" s="133" t="n">
        <f aca="false">SUM(G93+K93+O93+S93+W93)</f>
        <v>0</v>
      </c>
      <c r="AB93" s="134" t="n">
        <f aca="false">SUM(H93+L93+P93+T93+X93)</f>
        <v>0</v>
      </c>
      <c r="AC93" s="114" t="n">
        <f aca="false">SUM((Y93*4),(Z93*3),(AA93*2),(AB93*1))</f>
        <v>6</v>
      </c>
    </row>
    <row r="94" customFormat="false" ht="16.5" hidden="false" customHeight="false" outlineLevel="0" collapsed="false">
      <c r="A94" s="172" t="n">
        <v>86</v>
      </c>
      <c r="B94" s="174" t="s">
        <v>256</v>
      </c>
      <c r="C94" s="173" t="s">
        <v>866</v>
      </c>
      <c r="D94" s="173" t="s">
        <v>258</v>
      </c>
      <c r="E94" s="129"/>
      <c r="F94" s="130"/>
      <c r="G94" s="130"/>
      <c r="H94" s="131"/>
      <c r="I94" s="129"/>
      <c r="J94" s="130"/>
      <c r="K94" s="130"/>
      <c r="L94" s="131"/>
      <c r="M94" s="129"/>
      <c r="N94" s="130"/>
      <c r="O94" s="130"/>
      <c r="P94" s="131" t="n">
        <v>1</v>
      </c>
      <c r="Q94" s="129"/>
      <c r="R94" s="130" t="n">
        <v>1</v>
      </c>
      <c r="S94" s="130"/>
      <c r="T94" s="131"/>
      <c r="U94" s="129"/>
      <c r="V94" s="130"/>
      <c r="W94" s="130" t="n">
        <v>1</v>
      </c>
      <c r="X94" s="131"/>
      <c r="Y94" s="132" t="n">
        <f aca="false">SUM(E94+I94+M94+Q94+U94)</f>
        <v>0</v>
      </c>
      <c r="Z94" s="133" t="n">
        <f aca="false">SUM(F94+J94+N94+R94+V94)</f>
        <v>1</v>
      </c>
      <c r="AA94" s="133" t="n">
        <f aca="false">SUM(G94+K94+O94+S94+W94)</f>
        <v>1</v>
      </c>
      <c r="AB94" s="134" t="n">
        <f aca="false">SUM(H94+L94+P94+T94+X94)</f>
        <v>1</v>
      </c>
      <c r="AC94" s="114" t="n">
        <f aca="false">SUM((Y94*4),(Z94*3),(AA94*2),(AB94*1))</f>
        <v>6</v>
      </c>
    </row>
    <row r="95" customFormat="false" ht="16.5" hidden="false" customHeight="false" outlineLevel="0" collapsed="false">
      <c r="A95" s="172" t="n">
        <v>87</v>
      </c>
      <c r="B95" s="174" t="s">
        <v>549</v>
      </c>
      <c r="C95" s="173" t="s">
        <v>642</v>
      </c>
      <c r="D95" s="173" t="s">
        <v>30</v>
      </c>
      <c r="E95" s="132"/>
      <c r="F95" s="133"/>
      <c r="G95" s="133"/>
      <c r="H95" s="136"/>
      <c r="I95" s="132"/>
      <c r="J95" s="133"/>
      <c r="K95" s="133"/>
      <c r="L95" s="136"/>
      <c r="M95" s="132"/>
      <c r="N95" s="133"/>
      <c r="O95" s="133"/>
      <c r="P95" s="136"/>
      <c r="Q95" s="132"/>
      <c r="R95" s="133"/>
      <c r="S95" s="133"/>
      <c r="T95" s="136" t="n">
        <v>1</v>
      </c>
      <c r="U95" s="132"/>
      <c r="V95" s="133" t="n">
        <v>1</v>
      </c>
      <c r="W95" s="133" t="n">
        <v>1</v>
      </c>
      <c r="X95" s="136"/>
      <c r="Y95" s="132" t="n">
        <f aca="false">SUM(E95+I95+M95+Q95+U95)</f>
        <v>0</v>
      </c>
      <c r="Z95" s="133" t="n">
        <f aca="false">SUM(F95+J95+N95+R95+V95)</f>
        <v>1</v>
      </c>
      <c r="AA95" s="133" t="n">
        <f aca="false">SUM(G95+K95+O95+S95+W95)</f>
        <v>1</v>
      </c>
      <c r="AB95" s="134" t="n">
        <f aca="false">SUM(H95+L95+P95+T95+X95)</f>
        <v>1</v>
      </c>
      <c r="AC95" s="114" t="n">
        <f aca="false">SUM((Y95*4),(Z95*3),(AA95*2),(AB95*1))</f>
        <v>6</v>
      </c>
    </row>
    <row r="96" customFormat="false" ht="16.5" hidden="false" customHeight="false" outlineLevel="0" collapsed="false">
      <c r="A96" s="172" t="n">
        <v>88</v>
      </c>
      <c r="B96" s="174" t="s">
        <v>218</v>
      </c>
      <c r="C96" s="173" t="s">
        <v>843</v>
      </c>
      <c r="D96" s="173" t="s">
        <v>219</v>
      </c>
      <c r="E96" s="132"/>
      <c r="F96" s="133"/>
      <c r="G96" s="133" t="n">
        <v>1</v>
      </c>
      <c r="H96" s="136"/>
      <c r="I96" s="132"/>
      <c r="J96" s="133"/>
      <c r="K96" s="133"/>
      <c r="L96" s="136" t="n">
        <v>1</v>
      </c>
      <c r="M96" s="132"/>
      <c r="N96" s="133" t="n">
        <v>1</v>
      </c>
      <c r="O96" s="133"/>
      <c r="P96" s="136"/>
      <c r="Q96" s="132"/>
      <c r="R96" s="133"/>
      <c r="S96" s="133"/>
      <c r="T96" s="136"/>
      <c r="U96" s="132"/>
      <c r="V96" s="133"/>
      <c r="W96" s="133"/>
      <c r="X96" s="136"/>
      <c r="Y96" s="132" t="n">
        <f aca="false">SUM(E96+I96+M96+Q96+U96)</f>
        <v>0</v>
      </c>
      <c r="Z96" s="133" t="n">
        <f aca="false">SUM(F96+J96+N96+R96+V96)</f>
        <v>1</v>
      </c>
      <c r="AA96" s="133" t="n">
        <f aca="false">SUM(G96+K96+O96+S96+W96)</f>
        <v>1</v>
      </c>
      <c r="AB96" s="134" t="n">
        <f aca="false">SUM(H96+L96+P96+T96+X96)</f>
        <v>1</v>
      </c>
      <c r="AC96" s="114" t="n">
        <f aca="false">SUM((Y96*4),(Z96*3),(AA96*2),(AB96*1))</f>
        <v>6</v>
      </c>
    </row>
    <row r="97" customFormat="false" ht="16.5" hidden="false" customHeight="false" outlineLevel="0" collapsed="false">
      <c r="A97" s="172" t="n">
        <v>89</v>
      </c>
      <c r="B97" s="174" t="s">
        <v>176</v>
      </c>
      <c r="C97" s="173" t="s">
        <v>867</v>
      </c>
      <c r="D97" s="173" t="s">
        <v>30</v>
      </c>
      <c r="E97" s="129"/>
      <c r="F97" s="130"/>
      <c r="G97" s="130" t="n">
        <v>1</v>
      </c>
      <c r="H97" s="131"/>
      <c r="I97" s="129"/>
      <c r="J97" s="130"/>
      <c r="K97" s="130"/>
      <c r="L97" s="131" t="n">
        <v>1</v>
      </c>
      <c r="M97" s="129"/>
      <c r="N97" s="130"/>
      <c r="O97" s="130"/>
      <c r="P97" s="131"/>
      <c r="Q97" s="129"/>
      <c r="R97" s="130"/>
      <c r="S97" s="130"/>
      <c r="T97" s="131" t="n">
        <v>1</v>
      </c>
      <c r="U97" s="129"/>
      <c r="V97" s="130"/>
      <c r="W97" s="130" t="n">
        <v>1</v>
      </c>
      <c r="X97" s="131"/>
      <c r="Y97" s="132" t="n">
        <f aca="false">SUM(E97+I97+M97+Q97+U97)</f>
        <v>0</v>
      </c>
      <c r="Z97" s="133" t="n">
        <f aca="false">SUM(F97+J97+N97+R97+V97)</f>
        <v>0</v>
      </c>
      <c r="AA97" s="133" t="n">
        <f aca="false">SUM(G97+K97+O97+S97+W97)</f>
        <v>2</v>
      </c>
      <c r="AB97" s="134" t="n">
        <f aca="false">SUM(H97+L97+P97+T97+X97)</f>
        <v>2</v>
      </c>
      <c r="AC97" s="114" t="n">
        <f aca="false">SUM((Y97*4),(Z97*3),(AA97*2),(AB97*1))</f>
        <v>6</v>
      </c>
    </row>
    <row r="98" customFormat="false" ht="16.5" hidden="false" customHeight="false" outlineLevel="0" collapsed="false">
      <c r="A98" s="172" t="n">
        <v>90</v>
      </c>
      <c r="B98" s="174" t="s">
        <v>200</v>
      </c>
      <c r="C98" s="173" t="s">
        <v>868</v>
      </c>
      <c r="D98" s="173" t="s">
        <v>61</v>
      </c>
      <c r="E98" s="129"/>
      <c r="F98" s="130"/>
      <c r="G98" s="130" t="n">
        <v>2</v>
      </c>
      <c r="H98" s="131"/>
      <c r="I98" s="129"/>
      <c r="J98" s="130"/>
      <c r="K98" s="130" t="n">
        <v>1</v>
      </c>
      <c r="L98" s="131"/>
      <c r="M98" s="129"/>
      <c r="N98" s="130"/>
      <c r="O98" s="130"/>
      <c r="P98" s="131"/>
      <c r="Q98" s="129"/>
      <c r="R98" s="130"/>
      <c r="S98" s="130"/>
      <c r="T98" s="131"/>
      <c r="U98" s="129"/>
      <c r="V98" s="130"/>
      <c r="W98" s="130"/>
      <c r="X98" s="131"/>
      <c r="Y98" s="132" t="n">
        <f aca="false">SUM(E98+I98+M98+Q98+U98)</f>
        <v>0</v>
      </c>
      <c r="Z98" s="133" t="n">
        <f aca="false">SUM(F98+J98+N98+R98+V98)</f>
        <v>0</v>
      </c>
      <c r="AA98" s="133" t="n">
        <f aca="false">SUM(G98+K98+O98+S98+W98)</f>
        <v>3</v>
      </c>
      <c r="AB98" s="134" t="n">
        <f aca="false">SUM(H98+L98+P98+T98+X98)</f>
        <v>0</v>
      </c>
      <c r="AC98" s="114" t="n">
        <f aca="false">SUM((Y98*4),(Z98*3),(AA98*2),(AB98*1))</f>
        <v>6</v>
      </c>
    </row>
    <row r="99" customFormat="false" ht="16.5" hidden="false" customHeight="false" outlineLevel="0" collapsed="false">
      <c r="A99" s="172" t="n">
        <v>91</v>
      </c>
      <c r="B99" s="174" t="s">
        <v>489</v>
      </c>
      <c r="C99" s="173" t="s">
        <v>490</v>
      </c>
      <c r="D99" s="173" t="s">
        <v>491</v>
      </c>
      <c r="E99" s="129"/>
      <c r="F99" s="130"/>
      <c r="G99" s="130"/>
      <c r="H99" s="131"/>
      <c r="I99" s="129"/>
      <c r="J99" s="130"/>
      <c r="K99" s="130"/>
      <c r="L99" s="131" t="n">
        <v>1</v>
      </c>
      <c r="M99" s="129"/>
      <c r="N99" s="130"/>
      <c r="O99" s="130"/>
      <c r="P99" s="131"/>
      <c r="Q99" s="129"/>
      <c r="R99" s="130"/>
      <c r="S99" s="130"/>
      <c r="T99" s="131"/>
      <c r="U99" s="129" t="n">
        <v>1</v>
      </c>
      <c r="V99" s="130"/>
      <c r="W99" s="130"/>
      <c r="X99" s="131"/>
      <c r="Y99" s="132" t="n">
        <f aca="false">SUM(E99+I99+M99+Q99+U99)</f>
        <v>1</v>
      </c>
      <c r="Z99" s="133" t="n">
        <f aca="false">SUM(F99+J99+N99+R99+V99)</f>
        <v>0</v>
      </c>
      <c r="AA99" s="133" t="n">
        <f aca="false">SUM(G99+K99+O99+S99+W99)</f>
        <v>0</v>
      </c>
      <c r="AB99" s="134" t="n">
        <f aca="false">SUM(H99+L99+P99+T99+X99)</f>
        <v>1</v>
      </c>
      <c r="AC99" s="114" t="n">
        <f aca="false">SUM((Y99*4),(Z99*3),(AA99*2),(AB99*1))</f>
        <v>5</v>
      </c>
    </row>
    <row r="100" customFormat="false" ht="16.5" hidden="false" customHeight="false" outlineLevel="0" collapsed="false">
      <c r="A100" s="172" t="n">
        <v>92</v>
      </c>
      <c r="B100" s="174" t="s">
        <v>204</v>
      </c>
      <c r="C100" s="173" t="s">
        <v>869</v>
      </c>
      <c r="D100" s="173" t="s">
        <v>61</v>
      </c>
      <c r="E100" s="129"/>
      <c r="F100" s="130"/>
      <c r="G100" s="130"/>
      <c r="H100" s="131"/>
      <c r="I100" s="129" t="n">
        <v>1</v>
      </c>
      <c r="J100" s="130"/>
      <c r="K100" s="130"/>
      <c r="L100" s="131"/>
      <c r="M100" s="129"/>
      <c r="N100" s="130"/>
      <c r="O100" s="130"/>
      <c r="P100" s="131" t="n">
        <v>1</v>
      </c>
      <c r="Q100" s="129"/>
      <c r="R100" s="130"/>
      <c r="S100" s="130"/>
      <c r="T100" s="131"/>
      <c r="U100" s="129"/>
      <c r="V100" s="130"/>
      <c r="W100" s="130"/>
      <c r="X100" s="131"/>
      <c r="Y100" s="132" t="n">
        <f aca="false">SUM(E100+I100+M100+Q100+U100)</f>
        <v>1</v>
      </c>
      <c r="Z100" s="133" t="n">
        <f aca="false">SUM(F100+J100+N100+R100+V100)</f>
        <v>0</v>
      </c>
      <c r="AA100" s="133" t="n">
        <f aca="false">SUM(G100+K100+O100+S100+W100)</f>
        <v>0</v>
      </c>
      <c r="AB100" s="134" t="n">
        <f aca="false">SUM(H100+L100+P100+T100+X100)</f>
        <v>1</v>
      </c>
      <c r="AC100" s="114" t="n">
        <f aca="false">SUM((Y100*4),(Z100*3),(AA100*2),(AB100*1))</f>
        <v>5</v>
      </c>
    </row>
    <row r="101" customFormat="false" ht="16.5" hidden="false" customHeight="false" outlineLevel="0" collapsed="false">
      <c r="A101" s="172" t="n">
        <v>93</v>
      </c>
      <c r="B101" s="174" t="s">
        <v>312</v>
      </c>
      <c r="C101" s="173" t="s">
        <v>484</v>
      </c>
      <c r="D101" s="173" t="s">
        <v>222</v>
      </c>
      <c r="E101" s="132"/>
      <c r="F101" s="133"/>
      <c r="G101" s="133"/>
      <c r="H101" s="136"/>
      <c r="I101" s="132"/>
      <c r="J101" s="133"/>
      <c r="K101" s="133"/>
      <c r="L101" s="136"/>
      <c r="M101" s="132"/>
      <c r="N101" s="133"/>
      <c r="O101" s="133"/>
      <c r="P101" s="136"/>
      <c r="Q101" s="132" t="n">
        <v>1</v>
      </c>
      <c r="R101" s="133"/>
      <c r="S101" s="133"/>
      <c r="T101" s="136"/>
      <c r="U101" s="132"/>
      <c r="V101" s="133"/>
      <c r="W101" s="133"/>
      <c r="X101" s="136" t="n">
        <v>1</v>
      </c>
      <c r="Y101" s="132" t="n">
        <f aca="false">SUM(E101+I101+M101+Q101+U101)</f>
        <v>1</v>
      </c>
      <c r="Z101" s="133" t="n">
        <f aca="false">SUM(F101+J101+N101+R101+V101)</f>
        <v>0</v>
      </c>
      <c r="AA101" s="133" t="n">
        <f aca="false">SUM(G101+K101+O101+S101+W101)</f>
        <v>0</v>
      </c>
      <c r="AB101" s="134" t="n">
        <f aca="false">SUM(H101+L101+P101+T101+X101)</f>
        <v>1</v>
      </c>
      <c r="AC101" s="114" t="n">
        <f aca="false">SUM((Y101*4),(Z101*3),(AA101*2),(AB101*1))</f>
        <v>5</v>
      </c>
    </row>
    <row r="102" customFormat="false" ht="16.5" hidden="false" customHeight="false" outlineLevel="0" collapsed="false">
      <c r="A102" s="172" t="n">
        <v>94</v>
      </c>
      <c r="B102" s="174" t="s">
        <v>142</v>
      </c>
      <c r="C102" s="173" t="s">
        <v>604</v>
      </c>
      <c r="D102" s="173" t="s">
        <v>143</v>
      </c>
      <c r="E102" s="129"/>
      <c r="F102" s="130" t="n">
        <v>1</v>
      </c>
      <c r="G102" s="130"/>
      <c r="H102" s="131"/>
      <c r="I102" s="129"/>
      <c r="J102" s="130"/>
      <c r="K102" s="130" t="n">
        <v>1</v>
      </c>
      <c r="L102" s="131"/>
      <c r="M102" s="129"/>
      <c r="N102" s="130"/>
      <c r="O102" s="130"/>
      <c r="P102" s="131"/>
      <c r="Q102" s="129"/>
      <c r="R102" s="130"/>
      <c r="S102" s="130"/>
      <c r="T102" s="131"/>
      <c r="U102" s="129"/>
      <c r="V102" s="130"/>
      <c r="W102" s="130"/>
      <c r="X102" s="131"/>
      <c r="Y102" s="132" t="n">
        <f aca="false">SUM(E102+I102+M102+Q102+U102)</f>
        <v>0</v>
      </c>
      <c r="Z102" s="133" t="n">
        <f aca="false">SUM(F102+J102+N102+R102+V102)</f>
        <v>1</v>
      </c>
      <c r="AA102" s="133" t="n">
        <f aca="false">SUM(G102+K102+O102+S102+W102)</f>
        <v>1</v>
      </c>
      <c r="AB102" s="134" t="n">
        <f aca="false">SUM(H102+L102+P102+T102+X102)</f>
        <v>0</v>
      </c>
      <c r="AC102" s="114" t="n">
        <f aca="false">SUM((Y102*4),(Z102*3),(AA102*2),(AB102*1))</f>
        <v>5</v>
      </c>
    </row>
    <row r="103" customFormat="false" ht="16.5" hidden="false" customHeight="false" outlineLevel="0" collapsed="false">
      <c r="A103" s="172" t="n">
        <v>95</v>
      </c>
      <c r="B103" s="174" t="s">
        <v>180</v>
      </c>
      <c r="C103" s="173" t="s">
        <v>604</v>
      </c>
      <c r="D103" s="173" t="s">
        <v>181</v>
      </c>
      <c r="E103" s="129"/>
      <c r="F103" s="130"/>
      <c r="G103" s="130" t="n">
        <v>1</v>
      </c>
      <c r="H103" s="131"/>
      <c r="I103" s="129"/>
      <c r="J103" s="130" t="n">
        <v>1</v>
      </c>
      <c r="K103" s="130"/>
      <c r="L103" s="131"/>
      <c r="M103" s="129"/>
      <c r="N103" s="130"/>
      <c r="O103" s="130"/>
      <c r="P103" s="131"/>
      <c r="Q103" s="129"/>
      <c r="R103" s="130"/>
      <c r="S103" s="130"/>
      <c r="T103" s="131"/>
      <c r="U103" s="129"/>
      <c r="V103" s="130"/>
      <c r="W103" s="130"/>
      <c r="X103" s="131"/>
      <c r="Y103" s="132" t="n">
        <f aca="false">SUM(E103+I103+M103+Q103+U103)</f>
        <v>0</v>
      </c>
      <c r="Z103" s="133" t="n">
        <f aca="false">SUM(F103+J103+N103+R103+V103)</f>
        <v>1</v>
      </c>
      <c r="AA103" s="133" t="n">
        <f aca="false">SUM(G103+K103+O103+S103+W103)</f>
        <v>1</v>
      </c>
      <c r="AB103" s="134" t="n">
        <f aca="false">SUM(H103+L103+P103+T103+X103)</f>
        <v>0</v>
      </c>
      <c r="AC103" s="114" t="n">
        <f aca="false">SUM((Y103*4),(Z103*3),(AA103*2),(AB103*1))</f>
        <v>5</v>
      </c>
    </row>
    <row r="104" customFormat="false" ht="16.5" hidden="false" customHeight="false" outlineLevel="0" collapsed="false">
      <c r="A104" s="172" t="n">
        <v>96</v>
      </c>
      <c r="B104" s="174" t="s">
        <v>166</v>
      </c>
      <c r="C104" s="173" t="s">
        <v>612</v>
      </c>
      <c r="D104" s="173" t="s">
        <v>845</v>
      </c>
      <c r="E104" s="132"/>
      <c r="F104" s="133" t="n">
        <v>1</v>
      </c>
      <c r="G104" s="133"/>
      <c r="H104" s="136"/>
      <c r="I104" s="132"/>
      <c r="J104" s="133"/>
      <c r="K104" s="133"/>
      <c r="L104" s="136"/>
      <c r="M104" s="132"/>
      <c r="N104" s="133"/>
      <c r="O104" s="133" t="n">
        <v>1</v>
      </c>
      <c r="P104" s="136"/>
      <c r="Q104" s="132"/>
      <c r="R104" s="133"/>
      <c r="S104" s="133"/>
      <c r="T104" s="136"/>
      <c r="U104" s="132"/>
      <c r="V104" s="133"/>
      <c r="W104" s="133"/>
      <c r="X104" s="136"/>
      <c r="Y104" s="132" t="n">
        <f aca="false">SUM(E104+I104+M104+Q104+U104)</f>
        <v>0</v>
      </c>
      <c r="Z104" s="133" t="n">
        <f aca="false">SUM(F104+J104+N104+R104+V104)</f>
        <v>1</v>
      </c>
      <c r="AA104" s="133" t="n">
        <f aca="false">SUM(G104+K104+O104+S104+W104)</f>
        <v>1</v>
      </c>
      <c r="AB104" s="134" t="n">
        <f aca="false">SUM(H104+L104+P104+T104+X104)</f>
        <v>0</v>
      </c>
      <c r="AC104" s="114" t="n">
        <f aca="false">SUM((Y104*4),(Z104*3),(AA104*2),(AB104*1))</f>
        <v>5</v>
      </c>
    </row>
    <row r="105" customFormat="false" ht="16.5" hidden="false" customHeight="false" outlineLevel="0" collapsed="false">
      <c r="A105" s="172" t="n">
        <v>97</v>
      </c>
      <c r="B105" s="174" t="s">
        <v>243</v>
      </c>
      <c r="C105" s="173" t="s">
        <v>860</v>
      </c>
      <c r="D105" s="173" t="s">
        <v>41</v>
      </c>
      <c r="E105" s="132"/>
      <c r="F105" s="133"/>
      <c r="G105" s="133" t="n">
        <v>1</v>
      </c>
      <c r="H105" s="136"/>
      <c r="I105" s="132"/>
      <c r="J105" s="133" t="n">
        <v>1</v>
      </c>
      <c r="K105" s="133"/>
      <c r="L105" s="136"/>
      <c r="M105" s="132"/>
      <c r="N105" s="133"/>
      <c r="O105" s="133"/>
      <c r="P105" s="136"/>
      <c r="Q105" s="132"/>
      <c r="R105" s="133"/>
      <c r="S105" s="133"/>
      <c r="T105" s="136"/>
      <c r="U105" s="132"/>
      <c r="V105" s="133"/>
      <c r="W105" s="133"/>
      <c r="X105" s="136"/>
      <c r="Y105" s="132" t="n">
        <f aca="false">SUM(E105+I105+M105+Q105+U105)</f>
        <v>0</v>
      </c>
      <c r="Z105" s="133" t="n">
        <f aca="false">SUM(F105+J105+N105+R105+V105)</f>
        <v>1</v>
      </c>
      <c r="AA105" s="133" t="n">
        <f aca="false">SUM(G105+K105+O105+S105+W105)</f>
        <v>1</v>
      </c>
      <c r="AB105" s="134" t="n">
        <f aca="false">SUM(H105+L105+P105+T105+X105)</f>
        <v>0</v>
      </c>
      <c r="AC105" s="114" t="n">
        <f aca="false">SUM((Y105*4),(Z105*3),(AA105*2),(AB105*1))</f>
        <v>5</v>
      </c>
    </row>
    <row r="106" customFormat="false" ht="16.5" hidden="false" customHeight="false" outlineLevel="0" collapsed="false">
      <c r="A106" s="172" t="n">
        <v>98</v>
      </c>
      <c r="B106" s="174" t="s">
        <v>309</v>
      </c>
      <c r="C106" s="173" t="s">
        <v>870</v>
      </c>
      <c r="D106" s="173" t="s">
        <v>311</v>
      </c>
      <c r="E106" s="132"/>
      <c r="F106" s="133"/>
      <c r="G106" s="133"/>
      <c r="H106" s="136"/>
      <c r="I106" s="132"/>
      <c r="J106" s="133"/>
      <c r="K106" s="133"/>
      <c r="L106" s="136" t="n">
        <v>1</v>
      </c>
      <c r="M106" s="132"/>
      <c r="N106" s="133"/>
      <c r="O106" s="133"/>
      <c r="P106" s="136"/>
      <c r="Q106" s="132"/>
      <c r="R106" s="133" t="n">
        <v>1</v>
      </c>
      <c r="S106" s="133"/>
      <c r="T106" s="136"/>
      <c r="U106" s="132"/>
      <c r="V106" s="133"/>
      <c r="W106" s="133"/>
      <c r="X106" s="136" t="n">
        <v>1</v>
      </c>
      <c r="Y106" s="132" t="n">
        <f aca="false">SUM(E106+I106+M106+Q106+U106)</f>
        <v>0</v>
      </c>
      <c r="Z106" s="133" t="n">
        <f aca="false">SUM(F106+J106+N106+R106+V106)</f>
        <v>1</v>
      </c>
      <c r="AA106" s="133" t="n">
        <f aca="false">SUM(G106+K106+O106+S106+W106)</f>
        <v>0</v>
      </c>
      <c r="AB106" s="134" t="n">
        <f aca="false">SUM(H106+L106+P106+T106+X106)</f>
        <v>2</v>
      </c>
      <c r="AC106" s="114" t="n">
        <f aca="false">SUM((Y106*4),(Z106*3),(AA106*2),(AB106*1))</f>
        <v>5</v>
      </c>
    </row>
    <row r="107" customFormat="false" ht="16.5" hidden="false" customHeight="false" outlineLevel="0" collapsed="false">
      <c r="A107" s="172" t="n">
        <v>99</v>
      </c>
      <c r="B107" s="174" t="s">
        <v>348</v>
      </c>
      <c r="C107" s="173" t="s">
        <v>848</v>
      </c>
      <c r="D107" s="173" t="s">
        <v>41</v>
      </c>
      <c r="E107" s="132"/>
      <c r="F107" s="133"/>
      <c r="G107" s="133"/>
      <c r="H107" s="136"/>
      <c r="I107" s="132"/>
      <c r="J107" s="133"/>
      <c r="K107" s="133"/>
      <c r="L107" s="136"/>
      <c r="M107" s="132"/>
      <c r="N107" s="133"/>
      <c r="O107" s="133"/>
      <c r="P107" s="136"/>
      <c r="Q107" s="132"/>
      <c r="R107" s="133" t="n">
        <v>1</v>
      </c>
      <c r="S107" s="133"/>
      <c r="T107" s="136"/>
      <c r="U107" s="132"/>
      <c r="V107" s="133"/>
      <c r="W107" s="133"/>
      <c r="X107" s="136" t="n">
        <v>2</v>
      </c>
      <c r="Y107" s="132" t="n">
        <f aca="false">SUM(E107+I107+M107+Q107+U107)</f>
        <v>0</v>
      </c>
      <c r="Z107" s="133" t="n">
        <f aca="false">SUM(F107+J107+N107+R107+V107)</f>
        <v>1</v>
      </c>
      <c r="AA107" s="133" t="n">
        <f aca="false">SUM(G107+K107+O107+S107+W107)</f>
        <v>0</v>
      </c>
      <c r="AB107" s="134" t="n">
        <f aca="false">SUM(H107+L107+P107+T107+X107)</f>
        <v>2</v>
      </c>
      <c r="AC107" s="114" t="n">
        <f aca="false">SUM((Y107*4),(Z107*3),(AA107*2),(AB107*1))</f>
        <v>5</v>
      </c>
    </row>
    <row r="108" customFormat="false" ht="16.5" hidden="false" customHeight="false" outlineLevel="0" collapsed="false">
      <c r="A108" s="172" t="n">
        <v>100</v>
      </c>
      <c r="B108" s="174" t="s">
        <v>871</v>
      </c>
      <c r="C108" s="173" t="s">
        <v>662</v>
      </c>
      <c r="D108" s="173" t="s">
        <v>129</v>
      </c>
      <c r="E108" s="132"/>
      <c r="F108" s="133"/>
      <c r="G108" s="133" t="n">
        <v>2</v>
      </c>
      <c r="H108" s="136" t="n">
        <v>1</v>
      </c>
      <c r="I108" s="132"/>
      <c r="J108" s="133"/>
      <c r="K108" s="133"/>
      <c r="L108" s="136"/>
      <c r="M108" s="132"/>
      <c r="N108" s="133"/>
      <c r="O108" s="133"/>
      <c r="P108" s="136"/>
      <c r="Q108" s="132"/>
      <c r="R108" s="133"/>
      <c r="S108" s="133"/>
      <c r="T108" s="136"/>
      <c r="U108" s="132"/>
      <c r="V108" s="133"/>
      <c r="W108" s="133"/>
      <c r="X108" s="136"/>
      <c r="Y108" s="132" t="n">
        <f aca="false">SUM(E108+I108+M108+Q108+U108)</f>
        <v>0</v>
      </c>
      <c r="Z108" s="133" t="n">
        <f aca="false">SUM(F108+J108+N108+R108+V108)</f>
        <v>0</v>
      </c>
      <c r="AA108" s="133" t="n">
        <f aca="false">SUM(G108+K108+O108+S108+W108)</f>
        <v>2</v>
      </c>
      <c r="AB108" s="134" t="n">
        <f aca="false">SUM(H108+L108+P108+T108+X108)</f>
        <v>1</v>
      </c>
      <c r="AC108" s="114" t="n">
        <f aca="false">SUM((Y108*4),(Z108*3),(AA108*2),(AB108*1))</f>
        <v>5</v>
      </c>
    </row>
    <row r="109" customFormat="false" ht="16.5" hidden="false" customHeight="false" outlineLevel="0" collapsed="false">
      <c r="A109" s="172" t="n">
        <v>101</v>
      </c>
      <c r="B109" s="174" t="s">
        <v>494</v>
      </c>
      <c r="C109" s="173" t="s">
        <v>663</v>
      </c>
      <c r="D109" s="173" t="s">
        <v>21</v>
      </c>
      <c r="E109" s="129"/>
      <c r="F109" s="130"/>
      <c r="G109" s="130"/>
      <c r="H109" s="131"/>
      <c r="I109" s="129"/>
      <c r="J109" s="130"/>
      <c r="K109" s="130"/>
      <c r="L109" s="131"/>
      <c r="M109" s="129"/>
      <c r="N109" s="130"/>
      <c r="O109" s="130"/>
      <c r="P109" s="131"/>
      <c r="Q109" s="129"/>
      <c r="R109" s="130"/>
      <c r="S109" s="130"/>
      <c r="T109" s="131" t="n">
        <v>1</v>
      </c>
      <c r="U109" s="129"/>
      <c r="V109" s="130"/>
      <c r="W109" s="130" t="n">
        <v>1</v>
      </c>
      <c r="X109" s="131" t="n">
        <v>2</v>
      </c>
      <c r="Y109" s="132" t="n">
        <f aca="false">SUM(E109+I109+M109+Q109+U109)</f>
        <v>0</v>
      </c>
      <c r="Z109" s="133" t="n">
        <f aca="false">SUM(F109+J109+N109+R109+V109)</f>
        <v>0</v>
      </c>
      <c r="AA109" s="133" t="n">
        <f aca="false">SUM(G109+K109+O109+S109+W109)</f>
        <v>1</v>
      </c>
      <c r="AB109" s="134" t="n">
        <f aca="false">SUM(H109+L109+P109+T109+X109)</f>
        <v>3</v>
      </c>
      <c r="AC109" s="114" t="n">
        <f aca="false">SUM((Y109*4),(Z109*3),(AA109*2),(AB109*1))</f>
        <v>5</v>
      </c>
    </row>
    <row r="110" customFormat="false" ht="16.5" hidden="false" customHeight="false" outlineLevel="0" collapsed="false">
      <c r="A110" s="172" t="n">
        <v>102</v>
      </c>
      <c r="B110" s="174" t="s">
        <v>227</v>
      </c>
      <c r="C110" s="173" t="s">
        <v>664</v>
      </c>
      <c r="D110" s="173" t="s">
        <v>92</v>
      </c>
      <c r="E110" s="129" t="n">
        <v>1</v>
      </c>
      <c r="F110" s="130"/>
      <c r="G110" s="130"/>
      <c r="H110" s="131"/>
      <c r="I110" s="129"/>
      <c r="J110" s="130"/>
      <c r="K110" s="130"/>
      <c r="L110" s="131"/>
      <c r="M110" s="129"/>
      <c r="N110" s="130"/>
      <c r="O110" s="130"/>
      <c r="P110" s="131"/>
      <c r="Q110" s="129"/>
      <c r="R110" s="130"/>
      <c r="S110" s="130"/>
      <c r="T110" s="131"/>
      <c r="U110" s="129"/>
      <c r="V110" s="130"/>
      <c r="W110" s="130"/>
      <c r="X110" s="131"/>
      <c r="Y110" s="132" t="n">
        <f aca="false">SUM(E110+I110+M110+Q110+U110)</f>
        <v>1</v>
      </c>
      <c r="Z110" s="133" t="n">
        <f aca="false">SUM(F110+J110+N110+R110+V110)</f>
        <v>0</v>
      </c>
      <c r="AA110" s="133" t="n">
        <f aca="false">SUM(G110+K110+O110+S110+W110)</f>
        <v>0</v>
      </c>
      <c r="AB110" s="134" t="n">
        <f aca="false">SUM(H110+L110+P110+T110+X110)</f>
        <v>0</v>
      </c>
      <c r="AC110" s="114" t="n">
        <f aca="false">SUM((Y110*4),(Z110*3),(AA110*2),(AB110*1))</f>
        <v>4</v>
      </c>
    </row>
    <row r="111" customFormat="false" ht="16.5" hidden="false" customHeight="false" outlineLevel="0" collapsed="false">
      <c r="A111" s="172" t="n">
        <v>103</v>
      </c>
      <c r="B111" s="174" t="s">
        <v>253</v>
      </c>
      <c r="C111" s="173" t="s">
        <v>665</v>
      </c>
      <c r="D111" s="173" t="s">
        <v>255</v>
      </c>
      <c r="E111" s="129" t="n">
        <v>1</v>
      </c>
      <c r="F111" s="130"/>
      <c r="G111" s="130"/>
      <c r="H111" s="131"/>
      <c r="I111" s="129"/>
      <c r="J111" s="130"/>
      <c r="K111" s="130"/>
      <c r="L111" s="131"/>
      <c r="M111" s="129"/>
      <c r="N111" s="130"/>
      <c r="O111" s="130"/>
      <c r="P111" s="131"/>
      <c r="Q111" s="129"/>
      <c r="R111" s="130"/>
      <c r="S111" s="130"/>
      <c r="T111" s="131"/>
      <c r="U111" s="129"/>
      <c r="V111" s="130"/>
      <c r="W111" s="130"/>
      <c r="X111" s="131"/>
      <c r="Y111" s="132" t="n">
        <f aca="false">SUM(E111+I111+M111+Q111+U111)</f>
        <v>1</v>
      </c>
      <c r="Z111" s="133" t="n">
        <f aca="false">SUM(F111+J111+N111+R111+V111)</f>
        <v>0</v>
      </c>
      <c r="AA111" s="133" t="n">
        <f aca="false">SUM(G111+K111+O111+S111+W111)</f>
        <v>0</v>
      </c>
      <c r="AB111" s="134" t="n">
        <f aca="false">SUM(H111+L111+P111+T111+X111)</f>
        <v>0</v>
      </c>
      <c r="AC111" s="114" t="n">
        <f aca="false">SUM((Y111*4),(Z111*3),(AA111*2),(AB111*1))</f>
        <v>4</v>
      </c>
    </row>
    <row r="112" customFormat="false" ht="16.5" hidden="false" customHeight="false" outlineLevel="0" collapsed="false">
      <c r="A112" s="172" t="n">
        <v>104</v>
      </c>
      <c r="B112" s="174" t="s">
        <v>263</v>
      </c>
      <c r="C112" s="173" t="s">
        <v>608</v>
      </c>
      <c r="D112" s="173" t="s">
        <v>33</v>
      </c>
      <c r="E112" s="129" t="n">
        <v>1</v>
      </c>
      <c r="F112" s="130"/>
      <c r="G112" s="130"/>
      <c r="H112" s="131"/>
      <c r="I112" s="129"/>
      <c r="J112" s="130"/>
      <c r="K112" s="130"/>
      <c r="L112" s="131"/>
      <c r="M112" s="129"/>
      <c r="N112" s="130"/>
      <c r="O112" s="130"/>
      <c r="P112" s="131"/>
      <c r="Q112" s="129"/>
      <c r="R112" s="130"/>
      <c r="S112" s="130"/>
      <c r="T112" s="131"/>
      <c r="U112" s="129"/>
      <c r="V112" s="130"/>
      <c r="W112" s="130"/>
      <c r="X112" s="131"/>
      <c r="Y112" s="132" t="n">
        <f aca="false">SUM(E112+I112+M112+Q112+U112)</f>
        <v>1</v>
      </c>
      <c r="Z112" s="133" t="n">
        <f aca="false">SUM(F112+J112+N112+R112+V112)</f>
        <v>0</v>
      </c>
      <c r="AA112" s="133" t="n">
        <f aca="false">SUM(G112+K112+O112+S112+W112)</f>
        <v>0</v>
      </c>
      <c r="AB112" s="134" t="n">
        <f aca="false">SUM(H112+L112+P112+T112+X112)</f>
        <v>0</v>
      </c>
      <c r="AC112" s="114" t="n">
        <f aca="false">SUM((Y112*4),(Z112*3),(AA112*2),(AB112*1))</f>
        <v>4</v>
      </c>
    </row>
    <row r="113" customFormat="false" ht="16.5" hidden="false" customHeight="false" outlineLevel="0" collapsed="false">
      <c r="A113" s="172" t="n">
        <v>105</v>
      </c>
      <c r="B113" s="174" t="s">
        <v>872</v>
      </c>
      <c r="C113" s="173" t="s">
        <v>522</v>
      </c>
      <c r="D113" s="173" t="s">
        <v>135</v>
      </c>
      <c r="E113" s="142"/>
      <c r="F113" s="143"/>
      <c r="G113" s="143"/>
      <c r="H113" s="144"/>
      <c r="I113" s="142"/>
      <c r="J113" s="143"/>
      <c r="K113" s="143"/>
      <c r="L113" s="144"/>
      <c r="M113" s="142"/>
      <c r="N113" s="143"/>
      <c r="O113" s="143"/>
      <c r="P113" s="144"/>
      <c r="Q113" s="142"/>
      <c r="R113" s="143"/>
      <c r="S113" s="143"/>
      <c r="T113" s="144"/>
      <c r="U113" s="145" t="n">
        <v>1</v>
      </c>
      <c r="V113" s="146"/>
      <c r="W113" s="146"/>
      <c r="X113" s="147"/>
      <c r="Y113" s="132" t="n">
        <f aca="false">SUM(E113+I113+M113+Q113+U113)</f>
        <v>1</v>
      </c>
      <c r="Z113" s="133" t="n">
        <f aca="false">SUM(F113+J113+N113+R113+V113)</f>
        <v>0</v>
      </c>
      <c r="AA113" s="133" t="n">
        <f aca="false">SUM(G113+K113+O113+S113+W113)</f>
        <v>0</v>
      </c>
      <c r="AB113" s="134" t="n">
        <f aca="false">SUM(H113+L113+P113+T113+X113)</f>
        <v>0</v>
      </c>
      <c r="AC113" s="114" t="n">
        <f aca="false">SUM((Y113*4),(Z113*3),(AA113*2),(AB113*1))</f>
        <v>4</v>
      </c>
    </row>
    <row r="114" customFormat="false" ht="16.5" hidden="false" customHeight="false" outlineLevel="0" collapsed="false">
      <c r="A114" s="172" t="n">
        <v>106</v>
      </c>
      <c r="B114" s="174" t="s">
        <v>271</v>
      </c>
      <c r="C114" s="173" t="s">
        <v>666</v>
      </c>
      <c r="D114" s="173" t="s">
        <v>273</v>
      </c>
      <c r="E114" s="129" t="n">
        <v>1</v>
      </c>
      <c r="F114" s="130"/>
      <c r="G114" s="130"/>
      <c r="H114" s="131"/>
      <c r="I114" s="129"/>
      <c r="J114" s="130"/>
      <c r="K114" s="130"/>
      <c r="L114" s="131"/>
      <c r="M114" s="129"/>
      <c r="N114" s="130"/>
      <c r="O114" s="130"/>
      <c r="P114" s="131"/>
      <c r="Q114" s="129"/>
      <c r="R114" s="130"/>
      <c r="S114" s="130"/>
      <c r="T114" s="131"/>
      <c r="U114" s="129"/>
      <c r="V114" s="130"/>
      <c r="W114" s="130"/>
      <c r="X114" s="131"/>
      <c r="Y114" s="132" t="n">
        <f aca="false">SUM(E114+I114+M114+Q114+U114)</f>
        <v>1</v>
      </c>
      <c r="Z114" s="133" t="n">
        <f aca="false">SUM(F114+J114+N114+R114+V114)</f>
        <v>0</v>
      </c>
      <c r="AA114" s="133" t="n">
        <f aca="false">SUM(G114+K114+O114+S114+W114)</f>
        <v>0</v>
      </c>
      <c r="AB114" s="134" t="n">
        <f aca="false">SUM(H114+L114+P114+T114+X114)</f>
        <v>0</v>
      </c>
      <c r="AC114" s="114" t="n">
        <f aca="false">SUM((Y114*4),(Z114*3),(AA114*2),(AB114*1))</f>
        <v>4</v>
      </c>
    </row>
    <row r="115" customFormat="false" ht="16.5" hidden="false" customHeight="false" outlineLevel="0" collapsed="false">
      <c r="A115" s="172" t="n">
        <v>107</v>
      </c>
      <c r="B115" s="174" t="s">
        <v>277</v>
      </c>
      <c r="C115" s="173" t="s">
        <v>667</v>
      </c>
      <c r="D115" s="173" t="s">
        <v>21</v>
      </c>
      <c r="E115" s="132"/>
      <c r="F115" s="133"/>
      <c r="G115" s="133"/>
      <c r="H115" s="136"/>
      <c r="I115" s="132" t="n">
        <v>1</v>
      </c>
      <c r="J115" s="133"/>
      <c r="K115" s="133"/>
      <c r="L115" s="136"/>
      <c r="M115" s="132"/>
      <c r="N115" s="133"/>
      <c r="O115" s="133"/>
      <c r="P115" s="136"/>
      <c r="Q115" s="132"/>
      <c r="R115" s="133"/>
      <c r="S115" s="133"/>
      <c r="T115" s="136"/>
      <c r="U115" s="132"/>
      <c r="V115" s="133"/>
      <c r="W115" s="133"/>
      <c r="X115" s="136"/>
      <c r="Y115" s="132" t="n">
        <f aca="false">SUM(E115+I115+M115+Q115+U115)</f>
        <v>1</v>
      </c>
      <c r="Z115" s="133" t="n">
        <f aca="false">SUM(F115+J115+N115+R115+V115)</f>
        <v>0</v>
      </c>
      <c r="AA115" s="133" t="n">
        <f aca="false">SUM(G115+K115+O115+S115+W115)</f>
        <v>0</v>
      </c>
      <c r="AB115" s="134" t="n">
        <f aca="false">SUM(H115+L115+P115+T115+X115)</f>
        <v>0</v>
      </c>
      <c r="AC115" s="114" t="n">
        <f aca="false">SUM((Y115*4),(Z115*3),(AA115*2),(AB115*1))</f>
        <v>4</v>
      </c>
    </row>
    <row r="116" customFormat="false" ht="16.5" hidden="false" customHeight="false" outlineLevel="0" collapsed="false">
      <c r="A116" s="172" t="n">
        <v>108</v>
      </c>
      <c r="B116" s="174" t="s">
        <v>288</v>
      </c>
      <c r="C116" s="173" t="s">
        <v>668</v>
      </c>
      <c r="D116" s="173" t="s">
        <v>30</v>
      </c>
      <c r="E116" s="132" t="n">
        <v>1</v>
      </c>
      <c r="F116" s="133"/>
      <c r="G116" s="133"/>
      <c r="H116" s="136"/>
      <c r="I116" s="132"/>
      <c r="J116" s="133"/>
      <c r="K116" s="133"/>
      <c r="L116" s="136"/>
      <c r="M116" s="132"/>
      <c r="N116" s="133"/>
      <c r="O116" s="133"/>
      <c r="P116" s="136"/>
      <c r="Q116" s="132"/>
      <c r="R116" s="133"/>
      <c r="S116" s="133"/>
      <c r="T116" s="136"/>
      <c r="U116" s="132"/>
      <c r="V116" s="133"/>
      <c r="W116" s="133"/>
      <c r="X116" s="136"/>
      <c r="Y116" s="132" t="n">
        <f aca="false">SUM(E116+I116+M116+Q116+U116)</f>
        <v>1</v>
      </c>
      <c r="Z116" s="133" t="n">
        <f aca="false">SUM(F116+J116+N116+R116+V116)</f>
        <v>0</v>
      </c>
      <c r="AA116" s="133" t="n">
        <f aca="false">SUM(G116+K116+O116+S116+W116)</f>
        <v>0</v>
      </c>
      <c r="AB116" s="134" t="n">
        <f aca="false">SUM(H116+L116+P116+T116+X116)</f>
        <v>0</v>
      </c>
      <c r="AC116" s="114" t="n">
        <f aca="false">SUM((Y116*4),(Z116*3),(AA116*2),(AB116*1))</f>
        <v>4</v>
      </c>
    </row>
    <row r="117" customFormat="false" ht="16.5" hidden="false" customHeight="false" outlineLevel="0" collapsed="false">
      <c r="A117" s="172" t="n">
        <v>109</v>
      </c>
      <c r="B117" s="174" t="s">
        <v>293</v>
      </c>
      <c r="C117" s="173" t="s">
        <v>669</v>
      </c>
      <c r="D117" s="173" t="s">
        <v>295</v>
      </c>
      <c r="E117" s="132"/>
      <c r="F117" s="133"/>
      <c r="G117" s="133"/>
      <c r="H117" s="136"/>
      <c r="I117" s="132"/>
      <c r="J117" s="133"/>
      <c r="K117" s="133"/>
      <c r="L117" s="136"/>
      <c r="M117" s="132" t="n">
        <v>1</v>
      </c>
      <c r="N117" s="133"/>
      <c r="O117" s="133"/>
      <c r="P117" s="136"/>
      <c r="Q117" s="132"/>
      <c r="R117" s="133"/>
      <c r="S117" s="133"/>
      <c r="T117" s="136"/>
      <c r="U117" s="132"/>
      <c r="V117" s="133"/>
      <c r="W117" s="133"/>
      <c r="X117" s="136"/>
      <c r="Y117" s="132" t="n">
        <f aca="false">SUM(E117+I117+M117+Q117+U117)</f>
        <v>1</v>
      </c>
      <c r="Z117" s="133" t="n">
        <f aca="false">SUM(F117+J117+N117+R117+V117)</f>
        <v>0</v>
      </c>
      <c r="AA117" s="133" t="n">
        <f aca="false">SUM(G117+K117+O117+S117+W117)</f>
        <v>0</v>
      </c>
      <c r="AB117" s="134" t="n">
        <f aca="false">SUM(H117+L117+P117+T117+X117)</f>
        <v>0</v>
      </c>
      <c r="AC117" s="114" t="n">
        <f aca="false">SUM((Y117*4),(Z117*3),(AA117*2),(AB117*1))</f>
        <v>4</v>
      </c>
    </row>
    <row r="118" customFormat="false" ht="16.5" hidden="false" customHeight="false" outlineLevel="0" collapsed="false">
      <c r="A118" s="172" t="n">
        <v>110</v>
      </c>
      <c r="B118" s="174" t="s">
        <v>873</v>
      </c>
      <c r="C118" s="173" t="s">
        <v>111</v>
      </c>
      <c r="D118" s="173" t="s">
        <v>21</v>
      </c>
      <c r="E118" s="132"/>
      <c r="F118" s="133"/>
      <c r="G118" s="133"/>
      <c r="H118" s="136"/>
      <c r="I118" s="132"/>
      <c r="J118" s="133"/>
      <c r="K118" s="133"/>
      <c r="L118" s="136"/>
      <c r="M118" s="132"/>
      <c r="N118" s="133"/>
      <c r="O118" s="133"/>
      <c r="P118" s="136"/>
      <c r="Q118" s="132" t="n">
        <v>1</v>
      </c>
      <c r="R118" s="133"/>
      <c r="S118" s="133"/>
      <c r="T118" s="136"/>
      <c r="U118" s="132"/>
      <c r="V118" s="133"/>
      <c r="W118" s="133"/>
      <c r="X118" s="136"/>
      <c r="Y118" s="132" t="n">
        <f aca="false">SUM(E118+I118+M118+Q118+U118)</f>
        <v>1</v>
      </c>
      <c r="Z118" s="133" t="n">
        <f aca="false">SUM(F118+J118+N118+R118+V118)</f>
        <v>0</v>
      </c>
      <c r="AA118" s="133" t="n">
        <f aca="false">SUM(G118+K118+O118+S118+W118)</f>
        <v>0</v>
      </c>
      <c r="AB118" s="134" t="n">
        <f aca="false">SUM(H118+L118+P118+T118+X118)</f>
        <v>0</v>
      </c>
      <c r="AC118" s="114" t="n">
        <f aca="false">SUM((Y118*4),(Z118*3),(AA118*2),(AB118*1))</f>
        <v>4</v>
      </c>
    </row>
    <row r="119" customFormat="false" ht="16.5" hidden="false" customHeight="false" outlineLevel="0" collapsed="false">
      <c r="A119" s="172" t="n">
        <v>111</v>
      </c>
      <c r="B119" s="174" t="s">
        <v>301</v>
      </c>
      <c r="C119" s="173" t="s">
        <v>874</v>
      </c>
      <c r="D119" s="173" t="s">
        <v>21</v>
      </c>
      <c r="E119" s="132"/>
      <c r="F119" s="133"/>
      <c r="G119" s="133"/>
      <c r="H119" s="136"/>
      <c r="I119" s="132"/>
      <c r="J119" s="133"/>
      <c r="K119" s="133"/>
      <c r="L119" s="136"/>
      <c r="M119" s="132"/>
      <c r="N119" s="133"/>
      <c r="O119" s="133"/>
      <c r="P119" s="136"/>
      <c r="Q119" s="132" t="n">
        <v>1</v>
      </c>
      <c r="R119" s="133"/>
      <c r="S119" s="133"/>
      <c r="T119" s="136"/>
      <c r="U119" s="132"/>
      <c r="V119" s="133"/>
      <c r="W119" s="133"/>
      <c r="X119" s="136"/>
      <c r="Y119" s="132" t="n">
        <f aca="false">SUM(E119+I119+M119+Q119+U119)</f>
        <v>1</v>
      </c>
      <c r="Z119" s="133" t="n">
        <f aca="false">SUM(F119+J119+N119+R119+V119)</f>
        <v>0</v>
      </c>
      <c r="AA119" s="133" t="n">
        <f aca="false">SUM(G119+K119+O119+S119+W119)</f>
        <v>0</v>
      </c>
      <c r="AB119" s="134" t="n">
        <f aca="false">SUM(H119+L119+P119+T119+X119)</f>
        <v>0</v>
      </c>
      <c r="AC119" s="114" t="n">
        <f aca="false">SUM((Y119*4),(Z119*3),(AA119*2),(AB119*1))</f>
        <v>4</v>
      </c>
    </row>
    <row r="120" customFormat="false" ht="16.5" hidden="false" customHeight="false" outlineLevel="0" collapsed="false">
      <c r="A120" s="172" t="n">
        <v>112</v>
      </c>
      <c r="B120" s="174" t="s">
        <v>304</v>
      </c>
      <c r="C120" s="173" t="s">
        <v>192</v>
      </c>
      <c r="D120" s="173" t="s">
        <v>193</v>
      </c>
      <c r="E120" s="132"/>
      <c r="F120" s="133"/>
      <c r="G120" s="133"/>
      <c r="H120" s="136"/>
      <c r="I120" s="132"/>
      <c r="J120" s="133"/>
      <c r="K120" s="133"/>
      <c r="L120" s="136"/>
      <c r="M120" s="132" t="n">
        <v>1</v>
      </c>
      <c r="N120" s="133"/>
      <c r="O120" s="133"/>
      <c r="P120" s="136"/>
      <c r="Q120" s="132"/>
      <c r="R120" s="133"/>
      <c r="S120" s="133"/>
      <c r="T120" s="136"/>
      <c r="U120" s="132"/>
      <c r="V120" s="133"/>
      <c r="W120" s="133"/>
      <c r="X120" s="136"/>
      <c r="Y120" s="132" t="n">
        <f aca="false">SUM(E120+I120+M120+Q120+U120)</f>
        <v>1</v>
      </c>
      <c r="Z120" s="133" t="n">
        <f aca="false">SUM(F120+J120+N120+R120+V120)</f>
        <v>0</v>
      </c>
      <c r="AA120" s="133" t="n">
        <f aca="false">SUM(G120+K120+O120+S120+W120)</f>
        <v>0</v>
      </c>
      <c r="AB120" s="134" t="n">
        <f aca="false">SUM(H120+L120+P120+T120+X120)</f>
        <v>0</v>
      </c>
      <c r="AC120" s="114" t="n">
        <f aca="false">SUM((Y120*4),(Z120*3),(AA120*2),(AB120*1))</f>
        <v>4</v>
      </c>
    </row>
    <row r="121" customFormat="false" ht="16.5" hidden="false" customHeight="false" outlineLevel="0" collapsed="false">
      <c r="A121" s="172" t="n">
        <v>113</v>
      </c>
      <c r="B121" s="174" t="s">
        <v>672</v>
      </c>
      <c r="C121" s="173" t="s">
        <v>633</v>
      </c>
      <c r="D121" s="173" t="s">
        <v>21</v>
      </c>
      <c r="E121" s="132"/>
      <c r="F121" s="133"/>
      <c r="G121" s="133"/>
      <c r="H121" s="136"/>
      <c r="I121" s="132"/>
      <c r="J121" s="133"/>
      <c r="K121" s="133"/>
      <c r="L121" s="136"/>
      <c r="M121" s="132"/>
      <c r="N121" s="133"/>
      <c r="O121" s="133"/>
      <c r="P121" s="136"/>
      <c r="Q121" s="132" t="n">
        <v>1</v>
      </c>
      <c r="R121" s="133"/>
      <c r="S121" s="133"/>
      <c r="T121" s="136"/>
      <c r="U121" s="132"/>
      <c r="V121" s="133"/>
      <c r="W121" s="133"/>
      <c r="X121" s="136"/>
      <c r="Y121" s="132" t="n">
        <f aca="false">SUM(E121+I121+M121+Q121+U121)</f>
        <v>1</v>
      </c>
      <c r="Z121" s="133" t="n">
        <f aca="false">SUM(F121+J121+N121+R121+V121)</f>
        <v>0</v>
      </c>
      <c r="AA121" s="133" t="n">
        <f aca="false">SUM(G121+K121+O121+S121+W121)</f>
        <v>0</v>
      </c>
      <c r="AB121" s="134" t="n">
        <f aca="false">SUM(H121+L121+P121+T121+X121)</f>
        <v>0</v>
      </c>
      <c r="AC121" s="114" t="n">
        <f aca="false">SUM((Y121*4),(Z121*3),(AA121*2),(AB121*1))</f>
        <v>4</v>
      </c>
    </row>
    <row r="122" customFormat="false" ht="16.5" hidden="false" customHeight="false" outlineLevel="0" collapsed="false">
      <c r="A122" s="172" t="n">
        <v>114</v>
      </c>
      <c r="B122" s="174" t="s">
        <v>322</v>
      </c>
      <c r="C122" s="173" t="s">
        <v>678</v>
      </c>
      <c r="D122" s="173" t="s">
        <v>324</v>
      </c>
      <c r="E122" s="129"/>
      <c r="F122" s="130"/>
      <c r="G122" s="130"/>
      <c r="H122" s="131"/>
      <c r="I122" s="129"/>
      <c r="J122" s="130"/>
      <c r="K122" s="130"/>
      <c r="L122" s="131"/>
      <c r="M122" s="129"/>
      <c r="N122" s="130" t="n">
        <v>1</v>
      </c>
      <c r="O122" s="130"/>
      <c r="P122" s="131"/>
      <c r="Q122" s="129"/>
      <c r="R122" s="130"/>
      <c r="S122" s="130"/>
      <c r="T122" s="131"/>
      <c r="U122" s="129"/>
      <c r="V122" s="130"/>
      <c r="W122" s="130"/>
      <c r="X122" s="131" t="n">
        <v>1</v>
      </c>
      <c r="Y122" s="132" t="n">
        <f aca="false">SUM(E122+I122+M122+Q122+U122)</f>
        <v>0</v>
      </c>
      <c r="Z122" s="133" t="n">
        <f aca="false">SUM(F122+J122+N122+R122+V122)</f>
        <v>1</v>
      </c>
      <c r="AA122" s="133" t="n">
        <f aca="false">SUM(G122+K122+O122+S122+W122)</f>
        <v>0</v>
      </c>
      <c r="AB122" s="134" t="n">
        <f aca="false">SUM(H122+L122+P122+T122+X122)</f>
        <v>1</v>
      </c>
      <c r="AC122" s="114" t="n">
        <f aca="false">SUM((Y122*4),(Z122*3),(AA122*2),(AB122*1))</f>
        <v>4</v>
      </c>
    </row>
    <row r="123" customFormat="false" ht="16.5" hidden="false" customHeight="false" outlineLevel="0" collapsed="false">
      <c r="A123" s="172" t="n">
        <v>115</v>
      </c>
      <c r="B123" s="174" t="s">
        <v>265</v>
      </c>
      <c r="C123" s="173" t="s">
        <v>677</v>
      </c>
      <c r="D123" s="173" t="s">
        <v>267</v>
      </c>
      <c r="E123" s="129"/>
      <c r="F123" s="130" t="n">
        <v>1</v>
      </c>
      <c r="G123" s="130"/>
      <c r="H123" s="131"/>
      <c r="I123" s="129"/>
      <c r="J123" s="130"/>
      <c r="K123" s="130"/>
      <c r="L123" s="131" t="n">
        <v>1</v>
      </c>
      <c r="M123" s="129"/>
      <c r="N123" s="130"/>
      <c r="O123" s="130"/>
      <c r="P123" s="131"/>
      <c r="Q123" s="129"/>
      <c r="R123" s="130"/>
      <c r="S123" s="130"/>
      <c r="T123" s="131"/>
      <c r="U123" s="129"/>
      <c r="V123" s="130"/>
      <c r="W123" s="130"/>
      <c r="X123" s="131"/>
      <c r="Y123" s="132" t="n">
        <f aca="false">SUM(E123+I123+M123+Q123+U123)</f>
        <v>0</v>
      </c>
      <c r="Z123" s="133" t="n">
        <f aca="false">SUM(F123+J123+N123+R123+V123)</f>
        <v>1</v>
      </c>
      <c r="AA123" s="133" t="n">
        <f aca="false">SUM(G123+K123+O123+S123+W123)</f>
        <v>0</v>
      </c>
      <c r="AB123" s="134" t="n">
        <f aca="false">SUM(H123+L123+P123+T123+X123)</f>
        <v>1</v>
      </c>
      <c r="AC123" s="114" t="n">
        <f aca="false">SUM((Y123*4),(Z123*3),(AA123*2),(AB123*1))</f>
        <v>4</v>
      </c>
    </row>
    <row r="124" customFormat="false" ht="16.5" hidden="false" customHeight="false" outlineLevel="0" collapsed="false">
      <c r="A124" s="172" t="n">
        <v>116</v>
      </c>
      <c r="B124" s="174" t="s">
        <v>339</v>
      </c>
      <c r="C124" s="173" t="s">
        <v>340</v>
      </c>
      <c r="D124" s="173" t="s">
        <v>341</v>
      </c>
      <c r="E124" s="129"/>
      <c r="F124" s="130"/>
      <c r="G124" s="130"/>
      <c r="H124" s="131"/>
      <c r="I124" s="129"/>
      <c r="J124" s="130" t="n">
        <v>1</v>
      </c>
      <c r="K124" s="130"/>
      <c r="L124" s="131"/>
      <c r="M124" s="129"/>
      <c r="N124" s="130"/>
      <c r="O124" s="130"/>
      <c r="P124" s="131"/>
      <c r="Q124" s="129"/>
      <c r="R124" s="130"/>
      <c r="S124" s="130"/>
      <c r="T124" s="131"/>
      <c r="U124" s="129"/>
      <c r="V124" s="130"/>
      <c r="W124" s="130"/>
      <c r="X124" s="131" t="n">
        <v>1</v>
      </c>
      <c r="Y124" s="132" t="n">
        <f aca="false">SUM(E124+I124+M124+Q124+U124)</f>
        <v>0</v>
      </c>
      <c r="Z124" s="133" t="n">
        <f aca="false">SUM(F124+J124+N124+R124+V124)</f>
        <v>1</v>
      </c>
      <c r="AA124" s="133" t="n">
        <f aca="false">SUM(G124+K124+O124+S124+W124)</f>
        <v>0</v>
      </c>
      <c r="AB124" s="134" t="n">
        <f aca="false">SUM(H124+L124+P124+T124+X124)</f>
        <v>1</v>
      </c>
      <c r="AC124" s="114" t="n">
        <f aca="false">SUM((Y124*4),(Z124*3),(AA124*2),(AB124*1))</f>
        <v>4</v>
      </c>
    </row>
    <row r="125" customFormat="false" ht="16.5" hidden="false" customHeight="false" outlineLevel="0" collapsed="false">
      <c r="A125" s="172" t="n">
        <v>117</v>
      </c>
      <c r="B125" s="174" t="s">
        <v>234</v>
      </c>
      <c r="C125" s="173" t="s">
        <v>875</v>
      </c>
      <c r="D125" s="173" t="s">
        <v>236</v>
      </c>
      <c r="E125" s="132"/>
      <c r="F125" s="133"/>
      <c r="G125" s="133"/>
      <c r="H125" s="136"/>
      <c r="I125" s="132"/>
      <c r="J125" s="133" t="n">
        <v>1</v>
      </c>
      <c r="K125" s="133"/>
      <c r="L125" s="136" t="n">
        <v>1</v>
      </c>
      <c r="M125" s="132"/>
      <c r="N125" s="133"/>
      <c r="O125" s="133"/>
      <c r="P125" s="136"/>
      <c r="Q125" s="132"/>
      <c r="R125" s="133"/>
      <c r="S125" s="133"/>
      <c r="T125" s="136"/>
      <c r="U125" s="132"/>
      <c r="V125" s="133"/>
      <c r="W125" s="133"/>
      <c r="X125" s="136"/>
      <c r="Y125" s="132" t="n">
        <f aca="false">SUM(E125+I125+M125+Q125+U125)</f>
        <v>0</v>
      </c>
      <c r="Z125" s="133" t="n">
        <f aca="false">SUM(F125+J125+N125+R125+V125)</f>
        <v>1</v>
      </c>
      <c r="AA125" s="133" t="n">
        <f aca="false">SUM(G125+K125+O125+S125+W125)</f>
        <v>0</v>
      </c>
      <c r="AB125" s="134" t="n">
        <f aca="false">SUM(H125+L125+P125+T125+X125)</f>
        <v>1</v>
      </c>
      <c r="AC125" s="114" t="n">
        <f aca="false">SUM((Y125*4),(Z125*3),(AA125*2),(AB125*1))</f>
        <v>4</v>
      </c>
    </row>
    <row r="126" customFormat="false" ht="16.5" hidden="false" customHeight="false" outlineLevel="0" collapsed="false">
      <c r="A126" s="172" t="n">
        <v>118</v>
      </c>
      <c r="B126" s="174" t="s">
        <v>531</v>
      </c>
      <c r="C126" s="173" t="s">
        <v>608</v>
      </c>
      <c r="D126" s="173" t="s">
        <v>532</v>
      </c>
      <c r="E126" s="132"/>
      <c r="F126" s="133"/>
      <c r="G126" s="133"/>
      <c r="H126" s="136" t="n">
        <v>1</v>
      </c>
      <c r="I126" s="132"/>
      <c r="J126" s="133"/>
      <c r="K126" s="133"/>
      <c r="L126" s="136"/>
      <c r="M126" s="132"/>
      <c r="N126" s="133"/>
      <c r="O126" s="133"/>
      <c r="P126" s="136"/>
      <c r="Q126" s="132"/>
      <c r="R126" s="133"/>
      <c r="S126" s="133"/>
      <c r="T126" s="136"/>
      <c r="U126" s="132"/>
      <c r="V126" s="133" t="n">
        <v>1</v>
      </c>
      <c r="W126" s="133"/>
      <c r="X126" s="136"/>
      <c r="Y126" s="132" t="n">
        <f aca="false">SUM(E126+I126+M126+Q126+U126)</f>
        <v>0</v>
      </c>
      <c r="Z126" s="133" t="n">
        <f aca="false">SUM(F126+J126+N126+R126+V126)</f>
        <v>1</v>
      </c>
      <c r="AA126" s="133" t="n">
        <f aca="false">SUM(G126+K126+O126+S126+W126)</f>
        <v>0</v>
      </c>
      <c r="AB126" s="134" t="n">
        <f aca="false">SUM(H126+L126+P126+T126+X126)</f>
        <v>1</v>
      </c>
      <c r="AC126" s="114" t="n">
        <f aca="false">SUM((Y126*4),(Z126*3),(AA126*2),(AB126*1))</f>
        <v>4</v>
      </c>
    </row>
    <row r="127" customFormat="false" ht="16.5" hidden="false" customHeight="false" outlineLevel="0" collapsed="false">
      <c r="A127" s="172" t="n">
        <v>119</v>
      </c>
      <c r="B127" s="174" t="s">
        <v>164</v>
      </c>
      <c r="C127" s="173" t="s">
        <v>522</v>
      </c>
      <c r="D127" s="173" t="s">
        <v>845</v>
      </c>
      <c r="E127" s="132"/>
      <c r="F127" s="133"/>
      <c r="G127" s="133"/>
      <c r="H127" s="136" t="n">
        <v>2</v>
      </c>
      <c r="I127" s="132"/>
      <c r="J127" s="133"/>
      <c r="K127" s="133"/>
      <c r="L127" s="136" t="n">
        <v>1</v>
      </c>
      <c r="M127" s="132"/>
      <c r="N127" s="133"/>
      <c r="O127" s="133"/>
      <c r="P127" s="136"/>
      <c r="Q127" s="132"/>
      <c r="R127" s="133"/>
      <c r="S127" s="133"/>
      <c r="T127" s="136"/>
      <c r="U127" s="132"/>
      <c r="V127" s="133"/>
      <c r="W127" s="133"/>
      <c r="X127" s="136" t="n">
        <v>1</v>
      </c>
      <c r="Y127" s="132" t="n">
        <f aca="false">SUM(E127+I127+M127+Q127+U127)</f>
        <v>0</v>
      </c>
      <c r="Z127" s="133" t="n">
        <f aca="false">SUM(F127+J127+N127+R127+V127)</f>
        <v>0</v>
      </c>
      <c r="AA127" s="133" t="n">
        <f aca="false">SUM(G127+K127+O127+S127+W127)</f>
        <v>0</v>
      </c>
      <c r="AB127" s="134" t="n">
        <f aca="false">SUM(H127+L127+P127+T127+X127)</f>
        <v>4</v>
      </c>
      <c r="AC127" s="114" t="n">
        <f aca="false">SUM((Y127*4),(Z127*3),(AA127*2),(AB127*1))</f>
        <v>4</v>
      </c>
    </row>
    <row r="128" customFormat="false" ht="16.5" hidden="false" customHeight="false" outlineLevel="0" collapsed="false">
      <c r="A128" s="172" t="n">
        <v>120</v>
      </c>
      <c r="B128" s="174" t="s">
        <v>299</v>
      </c>
      <c r="C128" s="173" t="s">
        <v>681</v>
      </c>
      <c r="D128" s="173" t="s">
        <v>92</v>
      </c>
      <c r="E128" s="132"/>
      <c r="F128" s="133"/>
      <c r="G128" s="133"/>
      <c r="H128" s="136" t="n">
        <v>1</v>
      </c>
      <c r="I128" s="132"/>
      <c r="J128" s="133"/>
      <c r="K128" s="133"/>
      <c r="L128" s="136" t="n">
        <v>1</v>
      </c>
      <c r="M128" s="132"/>
      <c r="N128" s="133"/>
      <c r="O128" s="133"/>
      <c r="P128" s="136"/>
      <c r="Q128" s="132"/>
      <c r="R128" s="133"/>
      <c r="S128" s="133"/>
      <c r="T128" s="136"/>
      <c r="U128" s="132"/>
      <c r="V128" s="133"/>
      <c r="W128" s="133" t="n">
        <v>1</v>
      </c>
      <c r="X128" s="136"/>
      <c r="Y128" s="132" t="n">
        <f aca="false">SUM(E128+I128+M128+Q128+U128)</f>
        <v>0</v>
      </c>
      <c r="Z128" s="133" t="n">
        <f aca="false">SUM(F128+J128+N128+R128+V128)</f>
        <v>0</v>
      </c>
      <c r="AA128" s="133" t="n">
        <f aca="false">SUM(G128+K128+O128+S128+W128)</f>
        <v>1</v>
      </c>
      <c r="AB128" s="134" t="n">
        <f aca="false">SUM(H128+L128+P128+T128+X128)</f>
        <v>2</v>
      </c>
      <c r="AC128" s="114" t="n">
        <f aca="false">SUM((Y128*4),(Z128*3),(AA128*2),(AB128*1))</f>
        <v>4</v>
      </c>
    </row>
    <row r="129" customFormat="false" ht="16.5" hidden="false" customHeight="false" outlineLevel="0" collapsed="false">
      <c r="A129" s="172" t="n">
        <v>121</v>
      </c>
      <c r="B129" s="174" t="s">
        <v>303</v>
      </c>
      <c r="C129" s="173" t="s">
        <v>522</v>
      </c>
      <c r="D129" s="173" t="s">
        <v>41</v>
      </c>
      <c r="E129" s="132"/>
      <c r="F129" s="133"/>
      <c r="G129" s="133"/>
      <c r="H129" s="136" t="n">
        <v>1</v>
      </c>
      <c r="I129" s="132"/>
      <c r="J129" s="133"/>
      <c r="K129" s="133"/>
      <c r="L129" s="136" t="n">
        <v>1</v>
      </c>
      <c r="M129" s="132"/>
      <c r="N129" s="133"/>
      <c r="O129" s="133" t="n">
        <v>1</v>
      </c>
      <c r="P129" s="136"/>
      <c r="Q129" s="132"/>
      <c r="R129" s="133"/>
      <c r="S129" s="133"/>
      <c r="T129" s="136"/>
      <c r="U129" s="132"/>
      <c r="V129" s="133"/>
      <c r="W129" s="133"/>
      <c r="X129" s="136"/>
      <c r="Y129" s="132" t="n">
        <f aca="false">SUM(E129+I129+M129+Q129+U129)</f>
        <v>0</v>
      </c>
      <c r="Z129" s="133" t="n">
        <f aca="false">SUM(F129+J129+N129+R129+V129)</f>
        <v>0</v>
      </c>
      <c r="AA129" s="133" t="n">
        <f aca="false">SUM(G129+K129+O129+S129+W129)</f>
        <v>1</v>
      </c>
      <c r="AB129" s="134" t="n">
        <f aca="false">SUM(H129+L129+P129+T129+X129)</f>
        <v>2</v>
      </c>
      <c r="AC129" s="114" t="n">
        <f aca="false">SUM((Y129*4),(Z129*3),(AA129*2),(AB129*1))</f>
        <v>4</v>
      </c>
    </row>
    <row r="130" customFormat="false" ht="16.5" hidden="false" customHeight="false" outlineLevel="0" collapsed="false">
      <c r="A130" s="172" t="n">
        <v>122</v>
      </c>
      <c r="B130" s="174" t="s">
        <v>261</v>
      </c>
      <c r="C130" s="173" t="s">
        <v>262</v>
      </c>
      <c r="D130" s="173" t="s">
        <v>845</v>
      </c>
      <c r="E130" s="129"/>
      <c r="F130" s="130"/>
      <c r="G130" s="130"/>
      <c r="H130" s="131"/>
      <c r="I130" s="129"/>
      <c r="J130" s="130"/>
      <c r="K130" s="130" t="n">
        <v>1</v>
      </c>
      <c r="L130" s="131"/>
      <c r="M130" s="129"/>
      <c r="N130" s="130"/>
      <c r="O130" s="130" t="n">
        <v>1</v>
      </c>
      <c r="P130" s="131"/>
      <c r="Q130" s="129"/>
      <c r="R130" s="130"/>
      <c r="S130" s="130"/>
      <c r="T130" s="131"/>
      <c r="U130" s="129"/>
      <c r="V130" s="130"/>
      <c r="W130" s="130"/>
      <c r="X130" s="131"/>
      <c r="Y130" s="132" t="n">
        <f aca="false">SUM(E130+I130+M130+Q130+U130)</f>
        <v>0</v>
      </c>
      <c r="Z130" s="133" t="n">
        <f aca="false">SUM(F130+J130+N130+R130+V130)</f>
        <v>0</v>
      </c>
      <c r="AA130" s="133" t="n">
        <f aca="false">SUM(G130+K130+O130+S130+W130)</f>
        <v>2</v>
      </c>
      <c r="AB130" s="134" t="n">
        <f aca="false">SUM(H130+L130+P130+T130+X130)</f>
        <v>0</v>
      </c>
      <c r="AC130" s="114" t="n">
        <f aca="false">SUM((Y130*4),(Z130*3),(AA130*2),(AB130*1))</f>
        <v>4</v>
      </c>
    </row>
    <row r="131" customFormat="false" ht="16.5" hidden="false" customHeight="false" outlineLevel="0" collapsed="false">
      <c r="A131" s="172" t="n">
        <v>123</v>
      </c>
      <c r="B131" s="174" t="s">
        <v>268</v>
      </c>
      <c r="C131" s="173" t="s">
        <v>876</v>
      </c>
      <c r="D131" s="173" t="s">
        <v>680</v>
      </c>
      <c r="E131" s="129"/>
      <c r="F131" s="130"/>
      <c r="G131" s="130"/>
      <c r="H131" s="131"/>
      <c r="I131" s="129"/>
      <c r="J131" s="130"/>
      <c r="K131" s="130"/>
      <c r="L131" s="131"/>
      <c r="M131" s="129"/>
      <c r="N131" s="130"/>
      <c r="O131" s="130" t="n">
        <v>2</v>
      </c>
      <c r="P131" s="131"/>
      <c r="Q131" s="129"/>
      <c r="R131" s="130"/>
      <c r="S131" s="130"/>
      <c r="T131" s="131"/>
      <c r="U131" s="129"/>
      <c r="V131" s="130"/>
      <c r="W131" s="130"/>
      <c r="X131" s="131"/>
      <c r="Y131" s="132" t="n">
        <f aca="false">SUM(E131+I131+M131+Q131+U131)</f>
        <v>0</v>
      </c>
      <c r="Z131" s="133" t="n">
        <f aca="false">SUM(F131+J131+N131+R131+V131)</f>
        <v>0</v>
      </c>
      <c r="AA131" s="133" t="n">
        <f aca="false">SUM(G131+K131+O131+S131+W131)</f>
        <v>2</v>
      </c>
      <c r="AB131" s="134" t="n">
        <f aca="false">SUM(H131+L131+P131+T131+X131)</f>
        <v>0</v>
      </c>
      <c r="AC131" s="114" t="n">
        <f aca="false">SUM((Y131*4),(Z131*3),(AA131*2),(AB131*1))</f>
        <v>4</v>
      </c>
    </row>
    <row r="132" customFormat="false" ht="16.5" hidden="false" customHeight="false" outlineLevel="0" collapsed="false">
      <c r="A132" s="172" t="n">
        <v>124</v>
      </c>
      <c r="B132" s="174" t="s">
        <v>318</v>
      </c>
      <c r="C132" s="173" t="s">
        <v>682</v>
      </c>
      <c r="D132" s="173" t="s">
        <v>21</v>
      </c>
      <c r="E132" s="129"/>
      <c r="F132" s="130"/>
      <c r="G132" s="130"/>
      <c r="H132" s="131"/>
      <c r="I132" s="129"/>
      <c r="J132" s="130"/>
      <c r="K132" s="130"/>
      <c r="L132" s="131"/>
      <c r="M132" s="129"/>
      <c r="N132" s="130"/>
      <c r="O132" s="130" t="n">
        <v>1</v>
      </c>
      <c r="P132" s="131"/>
      <c r="Q132" s="129"/>
      <c r="R132" s="130"/>
      <c r="S132" s="130" t="n">
        <v>1</v>
      </c>
      <c r="T132" s="131"/>
      <c r="U132" s="129"/>
      <c r="V132" s="130"/>
      <c r="W132" s="130"/>
      <c r="X132" s="131"/>
      <c r="Y132" s="132" t="n">
        <f aca="false">SUM(E132+I132+M132+Q132+U132)</f>
        <v>0</v>
      </c>
      <c r="Z132" s="133" t="n">
        <f aca="false">SUM(F132+J132+N132+R132+V132)</f>
        <v>0</v>
      </c>
      <c r="AA132" s="133" t="n">
        <f aca="false">SUM(G132+K132+O132+S132+W132)</f>
        <v>2</v>
      </c>
      <c r="AB132" s="134" t="n">
        <f aca="false">SUM(H132+L132+P132+T132+X132)</f>
        <v>0</v>
      </c>
      <c r="AC132" s="114" t="n">
        <f aca="false">SUM((Y132*4),(Z132*3),(AA132*2),(AB132*1))</f>
        <v>4</v>
      </c>
    </row>
    <row r="133" customFormat="false" ht="16.5" hidden="false" customHeight="false" outlineLevel="0" collapsed="false">
      <c r="A133" s="172" t="n">
        <v>125</v>
      </c>
      <c r="B133" s="174" t="s">
        <v>279</v>
      </c>
      <c r="C133" s="173" t="s">
        <v>846</v>
      </c>
      <c r="D133" s="173" t="s">
        <v>58</v>
      </c>
      <c r="E133" s="132"/>
      <c r="F133" s="133"/>
      <c r="G133" s="133" t="n">
        <v>2</v>
      </c>
      <c r="H133" s="136"/>
      <c r="I133" s="132"/>
      <c r="J133" s="133"/>
      <c r="K133" s="133"/>
      <c r="L133" s="136"/>
      <c r="M133" s="132"/>
      <c r="N133" s="133"/>
      <c r="O133" s="133"/>
      <c r="P133" s="136"/>
      <c r="Q133" s="132"/>
      <c r="R133" s="133"/>
      <c r="S133" s="133"/>
      <c r="T133" s="136"/>
      <c r="U133" s="132"/>
      <c r="V133" s="133"/>
      <c r="W133" s="133"/>
      <c r="X133" s="136"/>
      <c r="Y133" s="132" t="n">
        <f aca="false">SUM(E133+I133+M133+Q133+U133)</f>
        <v>0</v>
      </c>
      <c r="Z133" s="133" t="n">
        <f aca="false">SUM(F133+J133+N133+R133+V133)</f>
        <v>0</v>
      </c>
      <c r="AA133" s="133" t="n">
        <f aca="false">SUM(G133+K133+O133+S133+W133)</f>
        <v>2</v>
      </c>
      <c r="AB133" s="134" t="n">
        <f aca="false">SUM(H133+L133+P133+T133+X133)</f>
        <v>0</v>
      </c>
      <c r="AC133" s="114" t="n">
        <f aca="false">SUM((Y133*4),(Z133*3),(AA133*2),(AB133*1))</f>
        <v>4</v>
      </c>
    </row>
    <row r="134" customFormat="false" ht="16.5" hidden="false" customHeight="false" outlineLevel="0" collapsed="false">
      <c r="A134" s="172" t="n">
        <v>126</v>
      </c>
      <c r="B134" s="174" t="s">
        <v>417</v>
      </c>
      <c r="C134" s="173" t="s">
        <v>683</v>
      </c>
      <c r="D134" s="173" t="s">
        <v>41</v>
      </c>
      <c r="E134" s="132"/>
      <c r="F134" s="133"/>
      <c r="G134" s="133" t="n">
        <v>1</v>
      </c>
      <c r="H134" s="136"/>
      <c r="I134" s="132"/>
      <c r="J134" s="133"/>
      <c r="K134" s="133"/>
      <c r="L134" s="136"/>
      <c r="M134" s="132"/>
      <c r="N134" s="133"/>
      <c r="O134" s="133"/>
      <c r="P134" s="136"/>
      <c r="Q134" s="132"/>
      <c r="R134" s="133"/>
      <c r="S134" s="133"/>
      <c r="T134" s="136"/>
      <c r="U134" s="132"/>
      <c r="V134" s="133"/>
      <c r="W134" s="133" t="n">
        <v>1</v>
      </c>
      <c r="X134" s="136"/>
      <c r="Y134" s="132" t="n">
        <f aca="false">SUM(E134+I134+M134+Q134+U134)</f>
        <v>0</v>
      </c>
      <c r="Z134" s="133" t="n">
        <f aca="false">SUM(F134+J134+N134+R134+V134)</f>
        <v>0</v>
      </c>
      <c r="AA134" s="133" t="n">
        <f aca="false">SUM(G134+K134+O134+S134+W134)</f>
        <v>2</v>
      </c>
      <c r="AB134" s="134" t="n">
        <f aca="false">SUM(H134+L134+P134+T134+X134)</f>
        <v>0</v>
      </c>
      <c r="AC134" s="114" t="n">
        <f aca="false">SUM((Y134*4),(Z134*3),(AA134*2),(AB134*1))</f>
        <v>4</v>
      </c>
    </row>
    <row r="135" customFormat="false" ht="16.5" hidden="false" customHeight="false" outlineLevel="0" collapsed="false">
      <c r="A135" s="172" t="n">
        <v>127</v>
      </c>
      <c r="B135" s="174" t="s">
        <v>285</v>
      </c>
      <c r="C135" s="173" t="s">
        <v>860</v>
      </c>
      <c r="D135" s="173" t="s">
        <v>21</v>
      </c>
      <c r="E135" s="132"/>
      <c r="F135" s="133"/>
      <c r="G135" s="133"/>
      <c r="H135" s="136"/>
      <c r="I135" s="132"/>
      <c r="J135" s="133"/>
      <c r="K135" s="133" t="n">
        <v>1</v>
      </c>
      <c r="L135" s="136"/>
      <c r="M135" s="132"/>
      <c r="N135" s="133"/>
      <c r="O135" s="133" t="n">
        <v>1</v>
      </c>
      <c r="P135" s="136"/>
      <c r="Q135" s="132"/>
      <c r="R135" s="133"/>
      <c r="S135" s="133"/>
      <c r="T135" s="136"/>
      <c r="U135" s="132"/>
      <c r="V135" s="133"/>
      <c r="W135" s="133"/>
      <c r="X135" s="136"/>
      <c r="Y135" s="132" t="n">
        <f aca="false">SUM(E135+I135+M135+Q135+U135)</f>
        <v>0</v>
      </c>
      <c r="Z135" s="133" t="n">
        <f aca="false">SUM(F135+J135+N135+R135+V135)</f>
        <v>0</v>
      </c>
      <c r="AA135" s="133" t="n">
        <f aca="false">SUM(G135+K135+O135+S135+W135)</f>
        <v>2</v>
      </c>
      <c r="AB135" s="134" t="n">
        <f aca="false">SUM(H135+L135+P135+T135+X135)</f>
        <v>0</v>
      </c>
      <c r="AC135" s="114" t="n">
        <f aca="false">SUM((Y135*4),(Z135*3),(AA135*2),(AB135*1))</f>
        <v>4</v>
      </c>
    </row>
    <row r="136" customFormat="false" ht="16.5" hidden="false" customHeight="false" outlineLevel="0" collapsed="false">
      <c r="A136" s="172" t="n">
        <v>128</v>
      </c>
      <c r="B136" s="174" t="s">
        <v>297</v>
      </c>
      <c r="C136" s="173" t="s">
        <v>298</v>
      </c>
      <c r="D136" s="173" t="s">
        <v>21</v>
      </c>
      <c r="E136" s="132"/>
      <c r="F136" s="133"/>
      <c r="G136" s="133" t="n">
        <v>1</v>
      </c>
      <c r="H136" s="136"/>
      <c r="I136" s="132"/>
      <c r="J136" s="133"/>
      <c r="K136" s="133" t="n">
        <v>1</v>
      </c>
      <c r="L136" s="136"/>
      <c r="M136" s="132"/>
      <c r="N136" s="133"/>
      <c r="O136" s="133"/>
      <c r="P136" s="136"/>
      <c r="Q136" s="132"/>
      <c r="R136" s="133"/>
      <c r="S136" s="133"/>
      <c r="T136" s="136"/>
      <c r="U136" s="132"/>
      <c r="V136" s="133"/>
      <c r="W136" s="133"/>
      <c r="X136" s="136"/>
      <c r="Y136" s="132" t="n">
        <f aca="false">SUM(E136+I136+M136+Q136+U136)</f>
        <v>0</v>
      </c>
      <c r="Z136" s="133" t="n">
        <f aca="false">SUM(F136+J136+N136+R136+V136)</f>
        <v>0</v>
      </c>
      <c r="AA136" s="133" t="n">
        <f aca="false">SUM(G136+K136+O136+S136+W136)</f>
        <v>2</v>
      </c>
      <c r="AB136" s="134" t="n">
        <f aca="false">SUM(H136+L136+P136+T136+X136)</f>
        <v>0</v>
      </c>
      <c r="AC136" s="114" t="n">
        <f aca="false">SUM((Y136*4),(Z136*3),(AA136*2),(AB136*1))</f>
        <v>4</v>
      </c>
    </row>
    <row r="137" customFormat="false" ht="16.5" hidden="false" customHeight="false" outlineLevel="0" collapsed="false">
      <c r="A137" s="172" t="n">
        <v>129</v>
      </c>
      <c r="B137" s="174" t="s">
        <v>454</v>
      </c>
      <c r="C137" s="173" t="s">
        <v>877</v>
      </c>
      <c r="D137" s="173" t="s">
        <v>116</v>
      </c>
      <c r="E137" s="132"/>
      <c r="F137" s="133"/>
      <c r="G137" s="133"/>
      <c r="H137" s="136"/>
      <c r="I137" s="132"/>
      <c r="J137" s="133"/>
      <c r="K137" s="133" t="n">
        <v>1</v>
      </c>
      <c r="L137" s="136"/>
      <c r="M137" s="132"/>
      <c r="N137" s="133"/>
      <c r="O137" s="133"/>
      <c r="P137" s="136"/>
      <c r="Q137" s="132"/>
      <c r="R137" s="133"/>
      <c r="S137" s="133"/>
      <c r="T137" s="136"/>
      <c r="U137" s="132"/>
      <c r="V137" s="133"/>
      <c r="W137" s="133" t="n">
        <v>1</v>
      </c>
      <c r="X137" s="136"/>
      <c r="Y137" s="132" t="n">
        <f aca="false">SUM(E137+I137+M137+Q137+U137)</f>
        <v>0</v>
      </c>
      <c r="Z137" s="133" t="n">
        <f aca="false">SUM(F137+J137+N137+R137+V137)</f>
        <v>0</v>
      </c>
      <c r="AA137" s="133" t="n">
        <f aca="false">SUM(G137+K137+O137+S137+W137)</f>
        <v>2</v>
      </c>
      <c r="AB137" s="134" t="n">
        <f aca="false">SUM(H137+L137+P137+T137+X137)</f>
        <v>0</v>
      </c>
      <c r="AC137" s="114" t="n">
        <f aca="false">SUM((Y137*4),(Z137*3),(AA137*2),(AB137*1))</f>
        <v>4</v>
      </c>
    </row>
    <row r="138" customFormat="false" ht="16.5" hidden="false" customHeight="false" outlineLevel="0" collapsed="false">
      <c r="A138" s="172" t="n">
        <v>130</v>
      </c>
      <c r="B138" s="174" t="s">
        <v>400</v>
      </c>
      <c r="C138" s="173" t="s">
        <v>604</v>
      </c>
      <c r="D138" s="173" t="s">
        <v>701</v>
      </c>
      <c r="E138" s="129"/>
      <c r="F138" s="130"/>
      <c r="G138" s="130"/>
      <c r="H138" s="131" t="n">
        <v>1</v>
      </c>
      <c r="I138" s="129"/>
      <c r="J138" s="130"/>
      <c r="K138" s="130"/>
      <c r="L138" s="131" t="n">
        <v>1</v>
      </c>
      <c r="M138" s="129"/>
      <c r="N138" s="130"/>
      <c r="O138" s="130"/>
      <c r="P138" s="131"/>
      <c r="Q138" s="129"/>
      <c r="R138" s="130"/>
      <c r="S138" s="130"/>
      <c r="T138" s="131"/>
      <c r="U138" s="129"/>
      <c r="V138" s="130"/>
      <c r="W138" s="130"/>
      <c r="X138" s="131" t="n">
        <v>1</v>
      </c>
      <c r="Y138" s="132" t="n">
        <f aca="false">SUM(E138+I138+M138+Q138+U138)</f>
        <v>0</v>
      </c>
      <c r="Z138" s="133" t="n">
        <f aca="false">SUM(F138+J138+N138+R138+V138)</f>
        <v>0</v>
      </c>
      <c r="AA138" s="133" t="n">
        <f aca="false">SUM(G138+K138+O138+S138+W138)</f>
        <v>0</v>
      </c>
      <c r="AB138" s="134" t="n">
        <f aca="false">SUM(H138+L138+P138+T138+X138)</f>
        <v>3</v>
      </c>
      <c r="AC138" s="114" t="n">
        <f aca="false">SUM((Y138*4),(Z138*3),(AA138*2),(AB138*1))</f>
        <v>3</v>
      </c>
    </row>
    <row r="139" customFormat="false" ht="16.5" hidden="false" customHeight="false" outlineLevel="0" collapsed="false">
      <c r="A139" s="172" t="n">
        <v>131</v>
      </c>
      <c r="B139" s="174" t="s">
        <v>878</v>
      </c>
      <c r="C139" s="173" t="s">
        <v>879</v>
      </c>
      <c r="D139" s="173" t="s">
        <v>21</v>
      </c>
      <c r="E139" s="142"/>
      <c r="F139" s="143"/>
      <c r="G139" s="143"/>
      <c r="H139" s="144"/>
      <c r="I139" s="142"/>
      <c r="J139" s="143"/>
      <c r="K139" s="143"/>
      <c r="L139" s="144"/>
      <c r="M139" s="142"/>
      <c r="N139" s="143"/>
      <c r="O139" s="143"/>
      <c r="P139" s="144"/>
      <c r="Q139" s="142"/>
      <c r="R139" s="143"/>
      <c r="S139" s="143"/>
      <c r="T139" s="144"/>
      <c r="U139" s="145"/>
      <c r="V139" s="146" t="n">
        <v>1</v>
      </c>
      <c r="W139" s="146"/>
      <c r="X139" s="147"/>
      <c r="Y139" s="132" t="n">
        <f aca="false">SUM(E139+I139+M139+Q139+U139)</f>
        <v>0</v>
      </c>
      <c r="Z139" s="133" t="n">
        <f aca="false">SUM(F139+J139+N139+R139+V139)</f>
        <v>1</v>
      </c>
      <c r="AA139" s="133" t="n">
        <f aca="false">SUM(G139+K139+O139+S139+W139)</f>
        <v>0</v>
      </c>
      <c r="AB139" s="134" t="n">
        <f aca="false">SUM(H139+L139+P139+T139+X139)</f>
        <v>0</v>
      </c>
      <c r="AC139" s="114" t="n">
        <f aca="false">SUM((Y139*4),(Z139*3),(AA139*2),(AB139*1))</f>
        <v>3</v>
      </c>
    </row>
    <row r="140" customFormat="false" ht="16.5" hidden="false" customHeight="false" outlineLevel="0" collapsed="false">
      <c r="A140" s="172" t="n">
        <v>132</v>
      </c>
      <c r="B140" s="174" t="s">
        <v>880</v>
      </c>
      <c r="C140" s="173" t="s">
        <v>612</v>
      </c>
      <c r="D140" s="173" t="s">
        <v>21</v>
      </c>
      <c r="E140" s="142"/>
      <c r="F140" s="143"/>
      <c r="G140" s="143"/>
      <c r="H140" s="144"/>
      <c r="I140" s="142"/>
      <c r="J140" s="143"/>
      <c r="K140" s="143"/>
      <c r="L140" s="144"/>
      <c r="M140" s="142"/>
      <c r="N140" s="143"/>
      <c r="O140" s="143"/>
      <c r="P140" s="144"/>
      <c r="Q140" s="142"/>
      <c r="R140" s="143"/>
      <c r="S140" s="143"/>
      <c r="T140" s="144"/>
      <c r="U140" s="145"/>
      <c r="V140" s="146" t="n">
        <v>1</v>
      </c>
      <c r="W140" s="146"/>
      <c r="X140" s="147"/>
      <c r="Y140" s="132" t="n">
        <f aca="false">SUM(E140+I140+M140+Q140+U140)</f>
        <v>0</v>
      </c>
      <c r="Z140" s="133" t="n">
        <f aca="false">SUM(F140+J140+N140+R140+V140)</f>
        <v>1</v>
      </c>
      <c r="AA140" s="133" t="n">
        <f aca="false">SUM(G140+K140+O140+S140+W140)</f>
        <v>0</v>
      </c>
      <c r="AB140" s="134" t="n">
        <f aca="false">SUM(H140+L140+P140+T140+X140)</f>
        <v>0</v>
      </c>
      <c r="AC140" s="114" t="n">
        <f aca="false">SUM((Y140*4),(Z140*3),(AA140*2),(AB140*1))</f>
        <v>3</v>
      </c>
    </row>
    <row r="141" customFormat="false" ht="16.5" hidden="false" customHeight="false" outlineLevel="0" collapsed="false">
      <c r="A141" s="172" t="n">
        <v>133</v>
      </c>
      <c r="B141" s="174" t="s">
        <v>881</v>
      </c>
      <c r="C141" s="173" t="s">
        <v>882</v>
      </c>
      <c r="D141" s="173" t="s">
        <v>21</v>
      </c>
      <c r="E141" s="142"/>
      <c r="F141" s="143"/>
      <c r="G141" s="143"/>
      <c r="H141" s="144"/>
      <c r="I141" s="142"/>
      <c r="J141" s="143"/>
      <c r="K141" s="143"/>
      <c r="L141" s="144"/>
      <c r="M141" s="142"/>
      <c r="N141" s="143"/>
      <c r="O141" s="143"/>
      <c r="P141" s="144"/>
      <c r="Q141" s="142"/>
      <c r="R141" s="143"/>
      <c r="S141" s="143"/>
      <c r="T141" s="144"/>
      <c r="U141" s="145"/>
      <c r="V141" s="146" t="n">
        <v>1</v>
      </c>
      <c r="W141" s="146"/>
      <c r="X141" s="147"/>
      <c r="Y141" s="132" t="n">
        <f aca="false">SUM(E141+I141+M141+Q141+U141)</f>
        <v>0</v>
      </c>
      <c r="Z141" s="133" t="n">
        <f aca="false">SUM(F141+J141+N141+R141+V141)</f>
        <v>1</v>
      </c>
      <c r="AA141" s="133" t="n">
        <f aca="false">SUM(G141+K141+O141+S141+W141)</f>
        <v>0</v>
      </c>
      <c r="AB141" s="134" t="n">
        <f aca="false">SUM(H141+L141+P141+T141+X141)</f>
        <v>0</v>
      </c>
      <c r="AC141" s="114" t="n">
        <f aca="false">SUM((Y141*4),(Z141*3),(AA141*2),(AB141*1))</f>
        <v>3</v>
      </c>
    </row>
    <row r="142" customFormat="false" ht="16.5" hidden="false" customHeight="false" outlineLevel="0" collapsed="false">
      <c r="A142" s="172" t="n">
        <v>134</v>
      </c>
      <c r="B142" s="174" t="s">
        <v>320</v>
      </c>
      <c r="C142" s="173" t="s">
        <v>321</v>
      </c>
      <c r="D142" s="173" t="s">
        <v>21</v>
      </c>
      <c r="E142" s="129"/>
      <c r="F142" s="130"/>
      <c r="G142" s="130"/>
      <c r="H142" s="131"/>
      <c r="I142" s="129"/>
      <c r="J142" s="130" t="n">
        <v>1</v>
      </c>
      <c r="K142" s="130"/>
      <c r="L142" s="131"/>
      <c r="M142" s="129"/>
      <c r="N142" s="130"/>
      <c r="O142" s="130"/>
      <c r="P142" s="131"/>
      <c r="Q142" s="129"/>
      <c r="R142" s="130"/>
      <c r="S142" s="130"/>
      <c r="T142" s="131"/>
      <c r="U142" s="129"/>
      <c r="V142" s="130"/>
      <c r="W142" s="130"/>
      <c r="X142" s="131"/>
      <c r="Y142" s="132" t="n">
        <f aca="false">SUM(E142+I142+M142+Q142+U142)</f>
        <v>0</v>
      </c>
      <c r="Z142" s="133" t="n">
        <f aca="false">SUM(F142+J142+N142+R142+V142)</f>
        <v>1</v>
      </c>
      <c r="AA142" s="133" t="n">
        <f aca="false">SUM(G142+K142+O142+S142+W142)</f>
        <v>0</v>
      </c>
      <c r="AB142" s="134" t="n">
        <f aca="false">SUM(H142+L142+P142+T142+X142)</f>
        <v>0</v>
      </c>
      <c r="AC142" s="114" t="n">
        <f aca="false">SUM((Y142*4),(Z142*3),(AA142*2),(AB142*1))</f>
        <v>3</v>
      </c>
    </row>
    <row r="143" customFormat="false" ht="16.5" hidden="false" customHeight="false" outlineLevel="0" collapsed="false">
      <c r="A143" s="172" t="n">
        <v>135</v>
      </c>
      <c r="B143" s="174" t="s">
        <v>263</v>
      </c>
      <c r="C143" s="173" t="s">
        <v>883</v>
      </c>
      <c r="D143" s="173" t="s">
        <v>326</v>
      </c>
      <c r="E143" s="129"/>
      <c r="F143" s="130" t="n">
        <v>1</v>
      </c>
      <c r="G143" s="130"/>
      <c r="H143" s="131"/>
      <c r="I143" s="129"/>
      <c r="J143" s="130"/>
      <c r="K143" s="130"/>
      <c r="L143" s="131"/>
      <c r="M143" s="129"/>
      <c r="N143" s="130"/>
      <c r="O143" s="130"/>
      <c r="P143" s="131"/>
      <c r="Q143" s="129"/>
      <c r="R143" s="130"/>
      <c r="S143" s="130"/>
      <c r="T143" s="131"/>
      <c r="U143" s="129"/>
      <c r="V143" s="130"/>
      <c r="W143" s="130"/>
      <c r="X143" s="131"/>
      <c r="Y143" s="132" t="n">
        <f aca="false">SUM(E143+I143+M143+Q143+U143)</f>
        <v>0</v>
      </c>
      <c r="Z143" s="133" t="n">
        <f aca="false">SUM(F143+J143+N143+R143+V143)</f>
        <v>1</v>
      </c>
      <c r="AA143" s="133" t="n">
        <f aca="false">SUM(G143+K143+O143+S143+W143)</f>
        <v>0</v>
      </c>
      <c r="AB143" s="134" t="n">
        <f aca="false">SUM(H143+L143+P143+T143+X143)</f>
        <v>0</v>
      </c>
      <c r="AC143" s="114" t="n">
        <f aca="false">SUM((Y143*4),(Z143*3),(AA143*2),(AB143*1))</f>
        <v>3</v>
      </c>
    </row>
    <row r="144" customFormat="false" ht="16.5" hidden="false" customHeight="false" outlineLevel="0" collapsed="false">
      <c r="A144" s="172" t="n">
        <v>136</v>
      </c>
      <c r="B144" s="174" t="s">
        <v>330</v>
      </c>
      <c r="C144" s="173" t="s">
        <v>662</v>
      </c>
      <c r="D144" s="173" t="s">
        <v>129</v>
      </c>
      <c r="E144" s="129"/>
      <c r="F144" s="130" t="n">
        <v>1</v>
      </c>
      <c r="G144" s="130"/>
      <c r="H144" s="131"/>
      <c r="I144" s="129"/>
      <c r="J144" s="130"/>
      <c r="K144" s="130"/>
      <c r="L144" s="131"/>
      <c r="M144" s="129"/>
      <c r="N144" s="130"/>
      <c r="O144" s="130"/>
      <c r="P144" s="131"/>
      <c r="Q144" s="129"/>
      <c r="R144" s="130"/>
      <c r="S144" s="130"/>
      <c r="T144" s="131"/>
      <c r="U144" s="129"/>
      <c r="V144" s="130"/>
      <c r="W144" s="130"/>
      <c r="X144" s="131"/>
      <c r="Y144" s="132" t="n">
        <f aca="false">SUM(E144+I144+M144+Q144+U144)</f>
        <v>0</v>
      </c>
      <c r="Z144" s="133" t="n">
        <f aca="false">SUM(F144+J144+N144+R144+V144)</f>
        <v>1</v>
      </c>
      <c r="AA144" s="133" t="n">
        <f aca="false">SUM(G144+K144+O144+S144+W144)</f>
        <v>0</v>
      </c>
      <c r="AB144" s="134" t="n">
        <f aca="false">SUM(H144+L144+P144+T144+X144)</f>
        <v>0</v>
      </c>
      <c r="AC144" s="114" t="n">
        <f aca="false">SUM((Y144*4),(Z144*3),(AA144*2),(AB144*1))</f>
        <v>3</v>
      </c>
    </row>
    <row r="145" customFormat="false" ht="16.5" hidden="false" customHeight="false" outlineLevel="0" collapsed="false">
      <c r="A145" s="172" t="n">
        <v>137</v>
      </c>
      <c r="B145" s="174" t="s">
        <v>335</v>
      </c>
      <c r="C145" s="173" t="s">
        <v>687</v>
      </c>
      <c r="D145" s="173" t="s">
        <v>337</v>
      </c>
      <c r="E145" s="129"/>
      <c r="F145" s="130"/>
      <c r="G145" s="130"/>
      <c r="H145" s="131"/>
      <c r="I145" s="129"/>
      <c r="J145" s="130" t="n">
        <v>1</v>
      </c>
      <c r="K145" s="130"/>
      <c r="L145" s="131"/>
      <c r="M145" s="129"/>
      <c r="N145" s="130"/>
      <c r="O145" s="130"/>
      <c r="P145" s="131"/>
      <c r="Q145" s="129"/>
      <c r="R145" s="130"/>
      <c r="S145" s="130"/>
      <c r="T145" s="131"/>
      <c r="U145" s="129"/>
      <c r="V145" s="130"/>
      <c r="W145" s="130"/>
      <c r="X145" s="131"/>
      <c r="Y145" s="132" t="n">
        <f aca="false">SUM(E145+I145+M145+Q145+U145)</f>
        <v>0</v>
      </c>
      <c r="Z145" s="133" t="n">
        <f aca="false">SUM(F145+J145+N145+R145+V145)</f>
        <v>1</v>
      </c>
      <c r="AA145" s="133" t="n">
        <f aca="false">SUM(G145+K145+O145+S145+W145)</f>
        <v>0</v>
      </c>
      <c r="AB145" s="134" t="n">
        <f aca="false">SUM(H145+L145+P145+T145+X145)</f>
        <v>0</v>
      </c>
      <c r="AC145" s="114" t="n">
        <f aca="false">SUM((Y145*4),(Z145*3),(AA145*2),(AB145*1))</f>
        <v>3</v>
      </c>
    </row>
    <row r="146" customFormat="false" ht="16.5" hidden="false" customHeight="false" outlineLevel="0" collapsed="false">
      <c r="A146" s="172" t="n">
        <v>138</v>
      </c>
      <c r="B146" s="174" t="s">
        <v>338</v>
      </c>
      <c r="C146" s="173" t="s">
        <v>642</v>
      </c>
      <c r="D146" s="173" t="s">
        <v>21</v>
      </c>
      <c r="E146" s="129"/>
      <c r="F146" s="130" t="n">
        <v>1</v>
      </c>
      <c r="G146" s="130"/>
      <c r="H146" s="131"/>
      <c r="I146" s="129"/>
      <c r="J146" s="130"/>
      <c r="K146" s="130"/>
      <c r="L146" s="131"/>
      <c r="M146" s="129"/>
      <c r="N146" s="130"/>
      <c r="O146" s="130"/>
      <c r="P146" s="131"/>
      <c r="Q146" s="129"/>
      <c r="R146" s="130"/>
      <c r="S146" s="130"/>
      <c r="T146" s="131"/>
      <c r="U146" s="129"/>
      <c r="V146" s="130"/>
      <c r="W146" s="130"/>
      <c r="X146" s="131"/>
      <c r="Y146" s="132" t="n">
        <f aca="false">SUM(E146+I146+M146+Q146+U146)</f>
        <v>0</v>
      </c>
      <c r="Z146" s="133" t="n">
        <f aca="false">SUM(F146+J146+N146+R146+V146)</f>
        <v>1</v>
      </c>
      <c r="AA146" s="133" t="n">
        <f aca="false">SUM(G146+K146+O146+S146+W146)</f>
        <v>0</v>
      </c>
      <c r="AB146" s="134" t="n">
        <f aca="false">SUM(H146+L146+P146+T146+X146)</f>
        <v>0</v>
      </c>
      <c r="AC146" s="114" t="n">
        <f aca="false">SUM((Y146*4),(Z146*3),(AA146*2),(AB146*1))</f>
        <v>3</v>
      </c>
    </row>
    <row r="147" customFormat="false" ht="16.5" hidden="false" customHeight="false" outlineLevel="0" collapsed="false">
      <c r="A147" s="172" t="n">
        <v>139</v>
      </c>
      <c r="B147" s="174" t="s">
        <v>206</v>
      </c>
      <c r="C147" s="173" t="s">
        <v>207</v>
      </c>
      <c r="D147" s="173" t="s">
        <v>58</v>
      </c>
      <c r="E147" s="132"/>
      <c r="F147" s="133" t="n">
        <v>1</v>
      </c>
      <c r="G147" s="133"/>
      <c r="H147" s="136"/>
      <c r="I147" s="132"/>
      <c r="J147" s="133"/>
      <c r="K147" s="133"/>
      <c r="L147" s="136"/>
      <c r="M147" s="132"/>
      <c r="N147" s="133"/>
      <c r="O147" s="133"/>
      <c r="P147" s="136"/>
      <c r="Q147" s="132"/>
      <c r="R147" s="133"/>
      <c r="S147" s="133"/>
      <c r="T147" s="136"/>
      <c r="U147" s="132"/>
      <c r="V147" s="133"/>
      <c r="W147" s="133"/>
      <c r="X147" s="136"/>
      <c r="Y147" s="132" t="n">
        <f aca="false">SUM(E147+I147+M147+Q147+U147)</f>
        <v>0</v>
      </c>
      <c r="Z147" s="133" t="n">
        <f aca="false">SUM(F147+J147+N147+R147+V147)</f>
        <v>1</v>
      </c>
      <c r="AA147" s="133" t="n">
        <f aca="false">SUM(G147+K147+O147+S147+W147)</f>
        <v>0</v>
      </c>
      <c r="AB147" s="134" t="n">
        <f aca="false">SUM(H147+L147+P147+T147+X147)</f>
        <v>0</v>
      </c>
      <c r="AC147" s="114" t="n">
        <f aca="false">SUM((Y147*4),(Z147*3),(AA147*2),(AB147*1))</f>
        <v>3</v>
      </c>
    </row>
    <row r="148" customFormat="false" ht="16.5" hidden="false" customHeight="false" outlineLevel="0" collapsed="false">
      <c r="A148" s="172" t="n">
        <v>140</v>
      </c>
      <c r="B148" s="174" t="s">
        <v>346</v>
      </c>
      <c r="C148" s="173" t="s">
        <v>688</v>
      </c>
      <c r="D148" s="173" t="s">
        <v>21</v>
      </c>
      <c r="E148" s="132"/>
      <c r="F148" s="133"/>
      <c r="G148" s="133"/>
      <c r="H148" s="136"/>
      <c r="I148" s="132"/>
      <c r="J148" s="133" t="n">
        <v>1</v>
      </c>
      <c r="K148" s="133"/>
      <c r="L148" s="136"/>
      <c r="M148" s="132"/>
      <c r="N148" s="133"/>
      <c r="O148" s="133"/>
      <c r="P148" s="136"/>
      <c r="Q148" s="132"/>
      <c r="R148" s="133"/>
      <c r="S148" s="133"/>
      <c r="T148" s="136"/>
      <c r="U148" s="132"/>
      <c r="V148" s="133"/>
      <c r="W148" s="133"/>
      <c r="X148" s="136"/>
      <c r="Y148" s="132" t="n">
        <f aca="false">SUM(E148+I148+M148+Q148+U148)</f>
        <v>0</v>
      </c>
      <c r="Z148" s="133" t="n">
        <f aca="false">SUM(F148+J148+N148+R148+V148)</f>
        <v>1</v>
      </c>
      <c r="AA148" s="133" t="n">
        <f aca="false">SUM(G148+K148+O148+S148+W148)</f>
        <v>0</v>
      </c>
      <c r="AB148" s="134" t="n">
        <f aca="false">SUM(H148+L148+P148+T148+X148)</f>
        <v>0</v>
      </c>
      <c r="AC148" s="114" t="n">
        <f aca="false">SUM((Y148*4),(Z148*3),(AA148*2),(AB148*1))</f>
        <v>3</v>
      </c>
    </row>
    <row r="149" customFormat="false" ht="16.5" hidden="false" customHeight="false" outlineLevel="0" collapsed="false">
      <c r="A149" s="172" t="n">
        <v>141</v>
      </c>
      <c r="B149" s="174" t="s">
        <v>356</v>
      </c>
      <c r="C149" s="173" t="s">
        <v>122</v>
      </c>
      <c r="D149" s="173" t="s">
        <v>295</v>
      </c>
      <c r="E149" s="132"/>
      <c r="F149" s="133"/>
      <c r="G149" s="133"/>
      <c r="H149" s="136"/>
      <c r="I149" s="132"/>
      <c r="J149" s="133"/>
      <c r="K149" s="133"/>
      <c r="L149" s="136"/>
      <c r="M149" s="132"/>
      <c r="N149" s="133"/>
      <c r="O149" s="133"/>
      <c r="P149" s="136"/>
      <c r="Q149" s="132"/>
      <c r="R149" s="133" t="n">
        <v>1</v>
      </c>
      <c r="S149" s="133"/>
      <c r="T149" s="136"/>
      <c r="U149" s="132"/>
      <c r="V149" s="133"/>
      <c r="W149" s="133"/>
      <c r="X149" s="136"/>
      <c r="Y149" s="132" t="n">
        <f aca="false">SUM(E149+I149+M149+Q149+U149)</f>
        <v>0</v>
      </c>
      <c r="Z149" s="133" t="n">
        <f aca="false">SUM(F149+J149+N149+R149+V149)</f>
        <v>1</v>
      </c>
      <c r="AA149" s="133" t="n">
        <f aca="false">SUM(G149+K149+O149+S149+W149)</f>
        <v>0</v>
      </c>
      <c r="AB149" s="134" t="n">
        <f aca="false">SUM(H149+L149+P149+T149+X149)</f>
        <v>0</v>
      </c>
      <c r="AC149" s="114" t="n">
        <f aca="false">SUM((Y149*4),(Z149*3),(AA149*2),(AB149*1))</f>
        <v>3</v>
      </c>
    </row>
    <row r="150" customFormat="false" ht="16.5" hidden="false" customHeight="false" outlineLevel="0" collapsed="false">
      <c r="A150" s="172" t="n">
        <v>142</v>
      </c>
      <c r="B150" s="174" t="s">
        <v>359</v>
      </c>
      <c r="C150" s="173" t="s">
        <v>623</v>
      </c>
      <c r="D150" s="173" t="s">
        <v>135</v>
      </c>
      <c r="E150" s="132"/>
      <c r="F150" s="133"/>
      <c r="G150" s="133"/>
      <c r="H150" s="136"/>
      <c r="I150" s="132"/>
      <c r="J150" s="133"/>
      <c r="K150" s="133"/>
      <c r="L150" s="136"/>
      <c r="M150" s="132"/>
      <c r="N150" s="133" t="n">
        <v>1</v>
      </c>
      <c r="O150" s="133"/>
      <c r="P150" s="136"/>
      <c r="Q150" s="132"/>
      <c r="R150" s="133"/>
      <c r="S150" s="133"/>
      <c r="T150" s="136"/>
      <c r="U150" s="132"/>
      <c r="V150" s="133"/>
      <c r="W150" s="133"/>
      <c r="X150" s="136"/>
      <c r="Y150" s="132" t="n">
        <f aca="false">SUM(E150+I150+M150+Q150+U150)</f>
        <v>0</v>
      </c>
      <c r="Z150" s="133" t="n">
        <f aca="false">SUM(F150+J150+N150+R150+V150)</f>
        <v>1</v>
      </c>
      <c r="AA150" s="133" t="n">
        <f aca="false">SUM(G150+K150+O150+S150+W150)</f>
        <v>0</v>
      </c>
      <c r="AB150" s="134" t="n">
        <f aca="false">SUM(H150+L150+P150+T150+X150)</f>
        <v>0</v>
      </c>
      <c r="AC150" s="114" t="n">
        <f aca="false">SUM((Y150*4),(Z150*3),(AA150*2),(AB150*1))</f>
        <v>3</v>
      </c>
    </row>
    <row r="151" customFormat="false" ht="16.5" hidden="false" customHeight="false" outlineLevel="0" collapsed="false">
      <c r="A151" s="172" t="n">
        <v>143</v>
      </c>
      <c r="B151" s="174" t="s">
        <v>213</v>
      </c>
      <c r="C151" s="173" t="s">
        <v>214</v>
      </c>
      <c r="D151" s="173" t="s">
        <v>129</v>
      </c>
      <c r="E151" s="132"/>
      <c r="F151" s="133" t="n">
        <v>1</v>
      </c>
      <c r="G151" s="133"/>
      <c r="H151" s="136"/>
      <c r="I151" s="132"/>
      <c r="J151" s="133"/>
      <c r="K151" s="133"/>
      <c r="L151" s="136"/>
      <c r="M151" s="132"/>
      <c r="N151" s="133"/>
      <c r="O151" s="133"/>
      <c r="P151" s="136"/>
      <c r="Q151" s="132"/>
      <c r="R151" s="133"/>
      <c r="S151" s="133"/>
      <c r="T151" s="136"/>
      <c r="U151" s="132"/>
      <c r="V151" s="133"/>
      <c r="W151" s="133"/>
      <c r="X151" s="136"/>
      <c r="Y151" s="132" t="n">
        <f aca="false">SUM(E151+I151+M151+Q151+U151)</f>
        <v>0</v>
      </c>
      <c r="Z151" s="133" t="n">
        <f aca="false">SUM(F151+J151+N151+R151+V151)</f>
        <v>1</v>
      </c>
      <c r="AA151" s="133" t="n">
        <f aca="false">SUM(G151+K151+O151+S151+W151)</f>
        <v>0</v>
      </c>
      <c r="AB151" s="134" t="n">
        <f aca="false">SUM(H151+L151+P151+T151+X151)</f>
        <v>0</v>
      </c>
      <c r="AC151" s="114" t="n">
        <f aca="false">SUM((Y151*4),(Z151*3),(AA151*2),(AB151*1))</f>
        <v>3</v>
      </c>
    </row>
    <row r="152" customFormat="false" ht="16.5" hidden="false" customHeight="false" outlineLevel="0" collapsed="false">
      <c r="A152" s="172" t="n">
        <v>144</v>
      </c>
      <c r="B152" s="174" t="s">
        <v>362</v>
      </c>
      <c r="C152" s="173" t="s">
        <v>522</v>
      </c>
      <c r="D152" s="173" t="s">
        <v>845</v>
      </c>
      <c r="E152" s="132"/>
      <c r="F152" s="133"/>
      <c r="G152" s="133"/>
      <c r="H152" s="136"/>
      <c r="I152" s="132"/>
      <c r="J152" s="133"/>
      <c r="K152" s="133"/>
      <c r="L152" s="136"/>
      <c r="M152" s="132"/>
      <c r="N152" s="133" t="n">
        <v>1</v>
      </c>
      <c r="O152" s="133"/>
      <c r="P152" s="136"/>
      <c r="Q152" s="132"/>
      <c r="R152" s="133"/>
      <c r="S152" s="133"/>
      <c r="T152" s="136"/>
      <c r="U152" s="132"/>
      <c r="V152" s="133"/>
      <c r="W152" s="133"/>
      <c r="X152" s="136"/>
      <c r="Y152" s="132" t="n">
        <f aca="false">SUM(E152+I152+M152+Q152+U152)</f>
        <v>0</v>
      </c>
      <c r="Z152" s="133" t="n">
        <f aca="false">SUM(F152+J152+N152+R152+V152)</f>
        <v>1</v>
      </c>
      <c r="AA152" s="133" t="n">
        <f aca="false">SUM(G152+K152+O152+S152+W152)</f>
        <v>0</v>
      </c>
      <c r="AB152" s="134" t="n">
        <f aca="false">SUM(H152+L152+P152+T152+X152)</f>
        <v>0</v>
      </c>
      <c r="AC152" s="114" t="n">
        <f aca="false">SUM((Y152*4),(Z152*3),(AA152*2),(AB152*1))</f>
        <v>3</v>
      </c>
    </row>
    <row r="153" customFormat="false" ht="16.5" hidden="false" customHeight="false" outlineLevel="0" collapsed="false">
      <c r="A153" s="172" t="n">
        <v>145</v>
      </c>
      <c r="B153" s="174" t="s">
        <v>363</v>
      </c>
      <c r="C153" s="173" t="s">
        <v>608</v>
      </c>
      <c r="D153" s="173" t="s">
        <v>364</v>
      </c>
      <c r="E153" s="132"/>
      <c r="F153" s="133" t="n">
        <v>1</v>
      </c>
      <c r="G153" s="133"/>
      <c r="H153" s="136"/>
      <c r="I153" s="132"/>
      <c r="J153" s="133"/>
      <c r="K153" s="133"/>
      <c r="L153" s="136"/>
      <c r="M153" s="132"/>
      <c r="N153" s="133"/>
      <c r="O153" s="133"/>
      <c r="P153" s="136"/>
      <c r="Q153" s="132"/>
      <c r="R153" s="133"/>
      <c r="S153" s="133"/>
      <c r="T153" s="136"/>
      <c r="U153" s="132"/>
      <c r="V153" s="133"/>
      <c r="W153" s="133"/>
      <c r="X153" s="136"/>
      <c r="Y153" s="132" t="n">
        <f aca="false">SUM(E153+I153+M153+Q153+U153)</f>
        <v>0</v>
      </c>
      <c r="Z153" s="133" t="n">
        <f aca="false">SUM(F153+J153+N153+R153+V153)</f>
        <v>1</v>
      </c>
      <c r="AA153" s="133" t="n">
        <f aca="false">SUM(G153+K153+O153+S153+W153)</f>
        <v>0</v>
      </c>
      <c r="AB153" s="134" t="n">
        <f aca="false">SUM(H153+L153+P153+T153+X153)</f>
        <v>0</v>
      </c>
      <c r="AC153" s="114" t="n">
        <f aca="false">SUM((Y153*4),(Z153*3),(AA153*2),(AB153*1))</f>
        <v>3</v>
      </c>
    </row>
    <row r="154" customFormat="false" ht="16.5" hidden="false" customHeight="false" outlineLevel="0" collapsed="false">
      <c r="A154" s="172" t="n">
        <v>146</v>
      </c>
      <c r="B154" s="174" t="s">
        <v>365</v>
      </c>
      <c r="C154" s="173" t="s">
        <v>612</v>
      </c>
      <c r="D154" s="173" t="s">
        <v>109</v>
      </c>
      <c r="E154" s="132"/>
      <c r="F154" s="133"/>
      <c r="G154" s="133"/>
      <c r="H154" s="136"/>
      <c r="I154" s="132"/>
      <c r="J154" s="133" t="n">
        <v>1</v>
      </c>
      <c r="K154" s="133"/>
      <c r="L154" s="136"/>
      <c r="M154" s="132"/>
      <c r="N154" s="133"/>
      <c r="O154" s="133"/>
      <c r="P154" s="136"/>
      <c r="Q154" s="132"/>
      <c r="R154" s="133"/>
      <c r="S154" s="133"/>
      <c r="T154" s="136"/>
      <c r="U154" s="132"/>
      <c r="V154" s="133"/>
      <c r="W154" s="133"/>
      <c r="X154" s="136"/>
      <c r="Y154" s="132" t="n">
        <f aca="false">SUM(E154+I154+M154+Q154+U154)</f>
        <v>0</v>
      </c>
      <c r="Z154" s="133" t="n">
        <f aca="false">SUM(F154+J154+N154+R154+V154)</f>
        <v>1</v>
      </c>
      <c r="AA154" s="133" t="n">
        <f aca="false">SUM(G154+K154+O154+S154+W154)</f>
        <v>0</v>
      </c>
      <c r="AB154" s="134" t="n">
        <f aca="false">SUM(H154+L154+P154+T154+X154)</f>
        <v>0</v>
      </c>
      <c r="AC154" s="114" t="n">
        <f aca="false">SUM((Y154*4),(Z154*3),(AA154*2),(AB154*1))</f>
        <v>3</v>
      </c>
    </row>
    <row r="155" customFormat="false" ht="16.5" hidden="false" customHeight="false" outlineLevel="0" collapsed="false">
      <c r="A155" s="172" t="n">
        <v>147</v>
      </c>
      <c r="B155" s="174" t="s">
        <v>378</v>
      </c>
      <c r="C155" s="173" t="s">
        <v>379</v>
      </c>
      <c r="D155" s="173" t="s">
        <v>380</v>
      </c>
      <c r="E155" s="132"/>
      <c r="F155" s="133"/>
      <c r="G155" s="133"/>
      <c r="H155" s="136"/>
      <c r="I155" s="132"/>
      <c r="J155" s="133" t="n">
        <v>1</v>
      </c>
      <c r="K155" s="133"/>
      <c r="L155" s="136"/>
      <c r="M155" s="132"/>
      <c r="N155" s="133"/>
      <c r="O155" s="133"/>
      <c r="P155" s="136"/>
      <c r="Q155" s="132"/>
      <c r="R155" s="133"/>
      <c r="S155" s="133"/>
      <c r="T155" s="136"/>
      <c r="U155" s="132"/>
      <c r="V155" s="133"/>
      <c r="W155" s="133"/>
      <c r="X155" s="136"/>
      <c r="Y155" s="132" t="n">
        <f aca="false">SUM(E155+I155+M155+Q155+U155)</f>
        <v>0</v>
      </c>
      <c r="Z155" s="133" t="n">
        <f aca="false">SUM(F155+J155+N155+R155+V155)</f>
        <v>1</v>
      </c>
      <c r="AA155" s="133" t="n">
        <f aca="false">SUM(G155+K155+O155+S155+W155)</f>
        <v>0</v>
      </c>
      <c r="AB155" s="134" t="n">
        <f aca="false">SUM(H155+L155+P155+T155+X155)</f>
        <v>0</v>
      </c>
      <c r="AC155" s="114" t="n">
        <f aca="false">SUM((Y155*4),(Z155*3),(AA155*2),(AB155*1))</f>
        <v>3</v>
      </c>
    </row>
    <row r="156" customFormat="false" ht="16.5" hidden="false" customHeight="false" outlineLevel="0" collapsed="false">
      <c r="A156" s="172" t="n">
        <v>148</v>
      </c>
      <c r="B156" s="174" t="s">
        <v>315</v>
      </c>
      <c r="C156" s="173" t="s">
        <v>884</v>
      </c>
      <c r="D156" s="173" t="s">
        <v>317</v>
      </c>
      <c r="E156" s="132"/>
      <c r="F156" s="133"/>
      <c r="G156" s="133"/>
      <c r="H156" s="136"/>
      <c r="I156" s="132"/>
      <c r="J156" s="133"/>
      <c r="K156" s="133"/>
      <c r="L156" s="136"/>
      <c r="M156" s="132"/>
      <c r="N156" s="133" t="n">
        <v>1</v>
      </c>
      <c r="O156" s="133"/>
      <c r="P156" s="136"/>
      <c r="Q156" s="132"/>
      <c r="R156" s="133"/>
      <c r="S156" s="133"/>
      <c r="T156" s="136"/>
      <c r="U156" s="132"/>
      <c r="V156" s="133"/>
      <c r="W156" s="133"/>
      <c r="X156" s="136"/>
      <c r="Y156" s="132" t="n">
        <f aca="false">SUM(E156+I156+M156+Q156+U156)</f>
        <v>0</v>
      </c>
      <c r="Z156" s="133" t="n">
        <f aca="false">SUM(F156+J156+N156+R156+V156)</f>
        <v>1</v>
      </c>
      <c r="AA156" s="133" t="n">
        <f aca="false">SUM(G156+K156+O156+S156+W156)</f>
        <v>0</v>
      </c>
      <c r="AB156" s="134" t="n">
        <f aca="false">SUM(H156+L156+P156+T156+X156)</f>
        <v>0</v>
      </c>
      <c r="AC156" s="114" t="n">
        <f aca="false">SUM((Y156*4),(Z156*3),(AA156*2),(AB156*1))</f>
        <v>3</v>
      </c>
    </row>
    <row r="157" customFormat="false" ht="16.5" hidden="false" customHeight="false" outlineLevel="0" collapsed="false">
      <c r="A157" s="172" t="n">
        <v>149</v>
      </c>
      <c r="B157" s="174" t="s">
        <v>885</v>
      </c>
      <c r="C157" s="173" t="s">
        <v>122</v>
      </c>
      <c r="D157" s="173" t="s">
        <v>41</v>
      </c>
      <c r="E157" s="142"/>
      <c r="F157" s="143"/>
      <c r="G157" s="143"/>
      <c r="H157" s="144"/>
      <c r="I157" s="142"/>
      <c r="J157" s="143"/>
      <c r="K157" s="143"/>
      <c r="L157" s="144"/>
      <c r="M157" s="142"/>
      <c r="N157" s="143"/>
      <c r="O157" s="143"/>
      <c r="P157" s="144"/>
      <c r="Q157" s="142"/>
      <c r="R157" s="143"/>
      <c r="S157" s="143"/>
      <c r="T157" s="144"/>
      <c r="U157" s="145"/>
      <c r="V157" s="146"/>
      <c r="W157" s="146" t="n">
        <v>1</v>
      </c>
      <c r="X157" s="147" t="n">
        <v>1</v>
      </c>
      <c r="Y157" s="132" t="n">
        <f aca="false">SUM(E157+I157+M157+Q157+U157)</f>
        <v>0</v>
      </c>
      <c r="Z157" s="133" t="n">
        <f aca="false">SUM(F157+J157+N157+R157+V157)</f>
        <v>0</v>
      </c>
      <c r="AA157" s="133" t="n">
        <f aca="false">SUM(G157+K157+O157+S157+W157)</f>
        <v>1</v>
      </c>
      <c r="AB157" s="134" t="n">
        <f aca="false">SUM(H157+L157+P157+T157+X157)</f>
        <v>1</v>
      </c>
      <c r="AC157" s="114" t="n">
        <f aca="false">SUM((Y157*4),(Z157*3),(AA157*2),(AB157*1))</f>
        <v>3</v>
      </c>
    </row>
    <row r="158" customFormat="false" ht="16.5" hidden="false" customHeight="false" outlineLevel="0" collapsed="false">
      <c r="A158" s="172" t="n">
        <v>150</v>
      </c>
      <c r="B158" s="174" t="s">
        <v>202</v>
      </c>
      <c r="C158" s="173" t="s">
        <v>203</v>
      </c>
      <c r="D158" s="173" t="s">
        <v>21</v>
      </c>
      <c r="E158" s="129"/>
      <c r="F158" s="130"/>
      <c r="G158" s="130" t="n">
        <v>1</v>
      </c>
      <c r="H158" s="131" t="n">
        <v>1</v>
      </c>
      <c r="I158" s="129"/>
      <c r="J158" s="130"/>
      <c r="K158" s="130"/>
      <c r="L158" s="131"/>
      <c r="M158" s="129"/>
      <c r="N158" s="130"/>
      <c r="O158" s="130"/>
      <c r="P158" s="131"/>
      <c r="Q158" s="129"/>
      <c r="R158" s="130"/>
      <c r="S158" s="130"/>
      <c r="T158" s="131"/>
      <c r="U158" s="129"/>
      <c r="V158" s="130"/>
      <c r="W158" s="130"/>
      <c r="X158" s="131"/>
      <c r="Y158" s="132" t="n">
        <f aca="false">SUM(E158+I158+M158+Q158+U158)</f>
        <v>0</v>
      </c>
      <c r="Z158" s="133" t="n">
        <f aca="false">SUM(F158+J158+N158+R158+V158)</f>
        <v>0</v>
      </c>
      <c r="AA158" s="133" t="n">
        <f aca="false">SUM(G158+K158+O158+S158+W158)</f>
        <v>1</v>
      </c>
      <c r="AB158" s="134" t="n">
        <f aca="false">SUM(H158+L158+P158+T158+X158)</f>
        <v>1</v>
      </c>
      <c r="AC158" s="114" t="n">
        <f aca="false">SUM((Y158*4),(Z158*3),(AA158*2),(AB158*1))</f>
        <v>3</v>
      </c>
    </row>
    <row r="159" customFormat="false" ht="16.5" hidden="false" customHeight="false" outlineLevel="0" collapsed="false">
      <c r="A159" s="172" t="n">
        <v>151</v>
      </c>
      <c r="B159" s="174" t="s">
        <v>229</v>
      </c>
      <c r="C159" s="173" t="s">
        <v>698</v>
      </c>
      <c r="D159" s="173" t="s">
        <v>231</v>
      </c>
      <c r="E159" s="129"/>
      <c r="F159" s="130"/>
      <c r="G159" s="130" t="n">
        <v>1</v>
      </c>
      <c r="H159" s="131"/>
      <c r="I159" s="129"/>
      <c r="J159" s="130"/>
      <c r="K159" s="130"/>
      <c r="L159" s="131" t="n">
        <v>1</v>
      </c>
      <c r="M159" s="129"/>
      <c r="N159" s="130"/>
      <c r="O159" s="130"/>
      <c r="P159" s="131"/>
      <c r="Q159" s="129"/>
      <c r="R159" s="130"/>
      <c r="S159" s="130"/>
      <c r="T159" s="131"/>
      <c r="U159" s="129"/>
      <c r="V159" s="130"/>
      <c r="W159" s="130"/>
      <c r="X159" s="131"/>
      <c r="Y159" s="132" t="n">
        <f aca="false">SUM(E159+I159+M159+Q159+U159)</f>
        <v>0</v>
      </c>
      <c r="Z159" s="133" t="n">
        <f aca="false">SUM(F159+J159+N159+R159+V159)</f>
        <v>0</v>
      </c>
      <c r="AA159" s="133" t="n">
        <f aca="false">SUM(G159+K159+O159+S159+W159)</f>
        <v>1</v>
      </c>
      <c r="AB159" s="134" t="n">
        <f aca="false">SUM(H159+L159+P159+T159+X159)</f>
        <v>1</v>
      </c>
      <c r="AC159" s="114" t="n">
        <f aca="false">SUM((Y159*4),(Z159*3),(AA159*2),(AB159*1))</f>
        <v>3</v>
      </c>
    </row>
    <row r="160" customFormat="false" ht="16.5" hidden="false" customHeight="false" outlineLevel="0" collapsed="false">
      <c r="A160" s="172" t="n">
        <v>152</v>
      </c>
      <c r="B160" s="174" t="s">
        <v>886</v>
      </c>
      <c r="C160" s="173" t="s">
        <v>705</v>
      </c>
      <c r="D160" s="173" t="s">
        <v>106</v>
      </c>
      <c r="E160" s="129"/>
      <c r="F160" s="130"/>
      <c r="G160" s="130"/>
      <c r="H160" s="131"/>
      <c r="I160" s="129"/>
      <c r="J160" s="130"/>
      <c r="K160" s="130"/>
      <c r="L160" s="131"/>
      <c r="M160" s="129"/>
      <c r="N160" s="130"/>
      <c r="O160" s="130"/>
      <c r="P160" s="131"/>
      <c r="Q160" s="129"/>
      <c r="R160" s="130"/>
      <c r="S160" s="130"/>
      <c r="T160" s="131" t="n">
        <v>1</v>
      </c>
      <c r="U160" s="129"/>
      <c r="V160" s="130"/>
      <c r="W160" s="130" t="n">
        <v>1</v>
      </c>
      <c r="X160" s="131"/>
      <c r="Y160" s="132" t="n">
        <f aca="false">SUM(E160+I160+M160+Q160+U160)</f>
        <v>0</v>
      </c>
      <c r="Z160" s="133" t="n">
        <f aca="false">SUM(F160+J160+N160+R160+V160)</f>
        <v>0</v>
      </c>
      <c r="AA160" s="133" t="n">
        <f aca="false">SUM(G160+K160+O160+S160+W160)</f>
        <v>1</v>
      </c>
      <c r="AB160" s="134" t="n">
        <f aca="false">SUM(H160+L160+P160+T160+X160)</f>
        <v>1</v>
      </c>
      <c r="AC160" s="114" t="n">
        <f aca="false">SUM((Y160*4),(Z160*3),(AA160*2),(AB160*1))</f>
        <v>3</v>
      </c>
    </row>
    <row r="161" customFormat="false" ht="16.5" hidden="false" customHeight="false" outlineLevel="0" collapsed="false">
      <c r="A161" s="172" t="n">
        <v>153</v>
      </c>
      <c r="B161" s="174" t="s">
        <v>342</v>
      </c>
      <c r="C161" s="173" t="s">
        <v>699</v>
      </c>
      <c r="D161" s="173" t="s">
        <v>109</v>
      </c>
      <c r="E161" s="132"/>
      <c r="F161" s="133"/>
      <c r="G161" s="133" t="n">
        <v>1</v>
      </c>
      <c r="H161" s="136"/>
      <c r="I161" s="132"/>
      <c r="J161" s="133"/>
      <c r="K161" s="133"/>
      <c r="L161" s="136" t="n">
        <v>1</v>
      </c>
      <c r="M161" s="132"/>
      <c r="N161" s="133"/>
      <c r="O161" s="133"/>
      <c r="P161" s="136"/>
      <c r="Q161" s="132"/>
      <c r="R161" s="133"/>
      <c r="S161" s="133"/>
      <c r="T161" s="136"/>
      <c r="U161" s="132"/>
      <c r="V161" s="133"/>
      <c r="W161" s="133"/>
      <c r="X161" s="136"/>
      <c r="Y161" s="132" t="n">
        <f aca="false">SUM(E161+I161+M161+Q161+U161)</f>
        <v>0</v>
      </c>
      <c r="Z161" s="133" t="n">
        <f aca="false">SUM(F161+J161+N161+R161+V161)</f>
        <v>0</v>
      </c>
      <c r="AA161" s="133" t="n">
        <f aca="false">SUM(G161+K161+O161+S161+W161)</f>
        <v>1</v>
      </c>
      <c r="AB161" s="134" t="n">
        <f aca="false">SUM(H161+L161+P161+T161+X161)</f>
        <v>1</v>
      </c>
      <c r="AC161" s="114" t="n">
        <f aca="false">SUM((Y161*4),(Z161*3),(AA161*2),(AB161*1))</f>
        <v>3</v>
      </c>
    </row>
    <row r="162" customFormat="false" ht="16.5" hidden="false" customHeight="false" outlineLevel="0" collapsed="false">
      <c r="A162" s="172" t="n">
        <v>154</v>
      </c>
      <c r="B162" s="174" t="s">
        <v>527</v>
      </c>
      <c r="C162" s="173" t="s">
        <v>111</v>
      </c>
      <c r="D162" s="173" t="s">
        <v>528</v>
      </c>
      <c r="E162" s="132"/>
      <c r="F162" s="133"/>
      <c r="G162" s="133"/>
      <c r="H162" s="136"/>
      <c r="I162" s="132"/>
      <c r="J162" s="133"/>
      <c r="K162" s="133"/>
      <c r="L162" s="136" t="n">
        <v>1</v>
      </c>
      <c r="M162" s="132"/>
      <c r="N162" s="133"/>
      <c r="O162" s="133"/>
      <c r="P162" s="136"/>
      <c r="Q162" s="132"/>
      <c r="R162" s="133"/>
      <c r="S162" s="133"/>
      <c r="T162" s="136"/>
      <c r="U162" s="132"/>
      <c r="V162" s="133"/>
      <c r="W162" s="133" t="n">
        <v>1</v>
      </c>
      <c r="X162" s="136"/>
      <c r="Y162" s="132" t="n">
        <f aca="false">SUM(E162+I162+M162+Q162+U162)</f>
        <v>0</v>
      </c>
      <c r="Z162" s="133" t="n">
        <f aca="false">SUM(F162+J162+N162+R162+V162)</f>
        <v>0</v>
      </c>
      <c r="AA162" s="133" t="n">
        <f aca="false">SUM(G162+K162+O162+S162+W162)</f>
        <v>1</v>
      </c>
      <c r="AB162" s="134" t="n">
        <f aca="false">SUM(H162+L162+P162+T162+X162)</f>
        <v>1</v>
      </c>
      <c r="AC162" s="114" t="n">
        <f aca="false">SUM((Y162*4),(Z162*3),(AA162*2),(AB162*1))</f>
        <v>3</v>
      </c>
    </row>
    <row r="163" customFormat="false" ht="16.5" hidden="false" customHeight="false" outlineLevel="0" collapsed="false">
      <c r="A163" s="172" t="n">
        <v>155</v>
      </c>
      <c r="B163" s="174" t="s">
        <v>210</v>
      </c>
      <c r="C163" s="173" t="s">
        <v>476</v>
      </c>
      <c r="D163" s="173" t="s">
        <v>41</v>
      </c>
      <c r="E163" s="132"/>
      <c r="F163" s="133"/>
      <c r="G163" s="133"/>
      <c r="H163" s="136"/>
      <c r="I163" s="132"/>
      <c r="J163" s="133"/>
      <c r="K163" s="133"/>
      <c r="L163" s="136"/>
      <c r="M163" s="132"/>
      <c r="N163" s="133"/>
      <c r="O163" s="133" t="n">
        <v>1</v>
      </c>
      <c r="P163" s="136" t="n">
        <v>1</v>
      </c>
      <c r="Q163" s="132"/>
      <c r="R163" s="133"/>
      <c r="S163" s="133"/>
      <c r="T163" s="136"/>
      <c r="U163" s="132"/>
      <c r="V163" s="133"/>
      <c r="W163" s="133"/>
      <c r="X163" s="136"/>
      <c r="Y163" s="132" t="n">
        <f aca="false">SUM(E163+I163+M163+Q163+U163)</f>
        <v>0</v>
      </c>
      <c r="Z163" s="133" t="n">
        <f aca="false">SUM(F163+J163+N163+R163+V163)</f>
        <v>0</v>
      </c>
      <c r="AA163" s="133" t="n">
        <f aca="false">SUM(G163+K163+O163+S163+W163)</f>
        <v>1</v>
      </c>
      <c r="AB163" s="134" t="n">
        <f aca="false">SUM(H163+L163+P163+T163+X163)</f>
        <v>1</v>
      </c>
      <c r="AC163" s="114" t="n">
        <f aca="false">SUM((Y163*4),(Z163*3),(AA163*2),(AB163*1))</f>
        <v>3</v>
      </c>
    </row>
    <row r="164" customFormat="false" ht="16.5" hidden="false" customHeight="false" outlineLevel="0" collapsed="false">
      <c r="A164" s="172" t="n">
        <v>156</v>
      </c>
      <c r="B164" s="174" t="s">
        <v>421</v>
      </c>
      <c r="C164" s="173" t="s">
        <v>887</v>
      </c>
      <c r="D164" s="173" t="s">
        <v>423</v>
      </c>
      <c r="E164" s="132"/>
      <c r="F164" s="133"/>
      <c r="G164" s="133" t="n">
        <v>1</v>
      </c>
      <c r="H164" s="136"/>
      <c r="I164" s="132"/>
      <c r="J164" s="133"/>
      <c r="K164" s="133"/>
      <c r="L164" s="136"/>
      <c r="M164" s="132"/>
      <c r="N164" s="133"/>
      <c r="O164" s="133"/>
      <c r="P164" s="136"/>
      <c r="Q164" s="132"/>
      <c r="R164" s="133"/>
      <c r="S164" s="133"/>
      <c r="T164" s="136"/>
      <c r="U164" s="132"/>
      <c r="V164" s="133"/>
      <c r="W164" s="133"/>
      <c r="X164" s="136" t="n">
        <v>1</v>
      </c>
      <c r="Y164" s="132" t="n">
        <f aca="false">SUM(E164+I164+M164+Q164+U164)</f>
        <v>0</v>
      </c>
      <c r="Z164" s="133" t="n">
        <f aca="false">SUM(F164+J164+N164+R164+V164)</f>
        <v>0</v>
      </c>
      <c r="AA164" s="133" t="n">
        <f aca="false">SUM(G164+K164+O164+S164+W164)</f>
        <v>1</v>
      </c>
      <c r="AB164" s="134" t="n">
        <f aca="false">SUM(H164+L164+P164+T164+X164)</f>
        <v>1</v>
      </c>
      <c r="AC164" s="114" t="n">
        <f aca="false">SUM((Y164*4),(Z164*3),(AA164*2),(AB164*1))</f>
        <v>3</v>
      </c>
    </row>
    <row r="165" customFormat="false" ht="16.5" hidden="false" customHeight="false" outlineLevel="0" collapsed="false">
      <c r="A165" s="172" t="n">
        <v>157</v>
      </c>
      <c r="B165" s="174" t="s">
        <v>433</v>
      </c>
      <c r="C165" s="173" t="s">
        <v>703</v>
      </c>
      <c r="D165" s="173" t="s">
        <v>143</v>
      </c>
      <c r="E165" s="132"/>
      <c r="F165" s="133"/>
      <c r="G165" s="133"/>
      <c r="H165" s="136"/>
      <c r="I165" s="132"/>
      <c r="J165" s="133"/>
      <c r="K165" s="133"/>
      <c r="L165" s="136"/>
      <c r="M165" s="132"/>
      <c r="N165" s="133"/>
      <c r="O165" s="133"/>
      <c r="P165" s="136"/>
      <c r="Q165" s="132"/>
      <c r="R165" s="133"/>
      <c r="S165" s="133" t="n">
        <v>1</v>
      </c>
      <c r="T165" s="136"/>
      <c r="U165" s="132"/>
      <c r="V165" s="133"/>
      <c r="W165" s="133"/>
      <c r="X165" s="136" t="n">
        <v>1</v>
      </c>
      <c r="Y165" s="132" t="n">
        <f aca="false">SUM(E165+I165+M165+Q165+U165)</f>
        <v>0</v>
      </c>
      <c r="Z165" s="133" t="n">
        <f aca="false">SUM(F165+J165+N165+R165+V165)</f>
        <v>0</v>
      </c>
      <c r="AA165" s="133" t="n">
        <f aca="false">SUM(G165+K165+O165+S165+W165)</f>
        <v>1</v>
      </c>
      <c r="AB165" s="134" t="n">
        <f aca="false">SUM(H165+L165+P165+T165+X165)</f>
        <v>1</v>
      </c>
      <c r="AC165" s="114" t="n">
        <f aca="false">SUM((Y165*4),(Z165*3),(AA165*2),(AB165*1))</f>
        <v>3</v>
      </c>
    </row>
    <row r="166" customFormat="false" ht="16.5" hidden="false" customHeight="false" outlineLevel="0" collapsed="false">
      <c r="A166" s="172" t="n">
        <v>158</v>
      </c>
      <c r="B166" s="174" t="s">
        <v>700</v>
      </c>
      <c r="C166" s="173" t="s">
        <v>361</v>
      </c>
      <c r="D166" s="173" t="s">
        <v>21</v>
      </c>
      <c r="E166" s="132"/>
      <c r="F166" s="133"/>
      <c r="G166" s="133"/>
      <c r="H166" s="136"/>
      <c r="I166" s="132"/>
      <c r="J166" s="133"/>
      <c r="K166" s="133"/>
      <c r="L166" s="136"/>
      <c r="M166" s="132"/>
      <c r="N166" s="133"/>
      <c r="O166" s="133" t="n">
        <v>1</v>
      </c>
      <c r="P166" s="136"/>
      <c r="Q166" s="132"/>
      <c r="R166" s="133"/>
      <c r="S166" s="133"/>
      <c r="T166" s="136" t="n">
        <v>1</v>
      </c>
      <c r="U166" s="132"/>
      <c r="V166" s="133"/>
      <c r="W166" s="133"/>
      <c r="X166" s="136"/>
      <c r="Y166" s="132" t="n">
        <f aca="false">SUM(E166+I166+M166+Q166+U166)</f>
        <v>0</v>
      </c>
      <c r="Z166" s="133" t="n">
        <f aca="false">SUM(F166+J166+N166+R166+V166)</f>
        <v>0</v>
      </c>
      <c r="AA166" s="133" t="n">
        <f aca="false">SUM(G166+K166+O166+S166+W166)</f>
        <v>1</v>
      </c>
      <c r="AB166" s="134" t="n">
        <f aca="false">SUM(H166+L166+P166+T166+X166)</f>
        <v>1</v>
      </c>
      <c r="AC166" s="114" t="n">
        <f aca="false">SUM((Y166*4),(Z166*3),(AA166*2),(AB166*1))</f>
        <v>3</v>
      </c>
    </row>
    <row r="167" customFormat="false" ht="16.5" hidden="false" customHeight="false" outlineLevel="0" collapsed="false">
      <c r="A167" s="172" t="n">
        <v>159</v>
      </c>
      <c r="B167" s="174" t="s">
        <v>215</v>
      </c>
      <c r="C167" s="173" t="s">
        <v>696</v>
      </c>
      <c r="D167" s="173" t="s">
        <v>888</v>
      </c>
      <c r="E167" s="132"/>
      <c r="F167" s="133"/>
      <c r="G167" s="133"/>
      <c r="H167" s="136" t="n">
        <v>1</v>
      </c>
      <c r="I167" s="132"/>
      <c r="J167" s="133"/>
      <c r="K167" s="133" t="n">
        <v>1</v>
      </c>
      <c r="L167" s="136"/>
      <c r="M167" s="132"/>
      <c r="N167" s="133"/>
      <c r="O167" s="133"/>
      <c r="P167" s="136"/>
      <c r="Q167" s="132"/>
      <c r="R167" s="133"/>
      <c r="S167" s="133"/>
      <c r="T167" s="136"/>
      <c r="U167" s="132"/>
      <c r="V167" s="133"/>
      <c r="W167" s="133"/>
      <c r="X167" s="136"/>
      <c r="Y167" s="132" t="n">
        <f aca="false">SUM(E167+I167+M167+Q167+U167)</f>
        <v>0</v>
      </c>
      <c r="Z167" s="133" t="n">
        <f aca="false">SUM(F167+J167+N167+R167+V167)</f>
        <v>0</v>
      </c>
      <c r="AA167" s="133" t="n">
        <f aca="false">SUM(G167+K167+O167+S167+W167)</f>
        <v>1</v>
      </c>
      <c r="AB167" s="134" t="n">
        <f aca="false">SUM(H167+L167+P167+T167+X167)</f>
        <v>1</v>
      </c>
      <c r="AC167" s="114" t="n">
        <f aca="false">SUM((Y167*4),(Z167*3),(AA167*2),(AB167*1))</f>
        <v>3</v>
      </c>
    </row>
    <row r="168" customFormat="false" ht="16.5" hidden="false" customHeight="false" outlineLevel="0" collapsed="false">
      <c r="A168" s="172" t="n">
        <v>160</v>
      </c>
      <c r="B168" s="174" t="s">
        <v>239</v>
      </c>
      <c r="C168" s="173" t="s">
        <v>240</v>
      </c>
      <c r="D168" s="173" t="s">
        <v>41</v>
      </c>
      <c r="E168" s="132"/>
      <c r="F168" s="133"/>
      <c r="G168" s="133"/>
      <c r="H168" s="136" t="n">
        <v>1</v>
      </c>
      <c r="I168" s="132"/>
      <c r="J168" s="133"/>
      <c r="K168" s="133" t="n">
        <v>1</v>
      </c>
      <c r="L168" s="136"/>
      <c r="M168" s="132"/>
      <c r="N168" s="133"/>
      <c r="O168" s="133"/>
      <c r="P168" s="136"/>
      <c r="Q168" s="132"/>
      <c r="R168" s="133"/>
      <c r="S168" s="133"/>
      <c r="T168" s="136"/>
      <c r="U168" s="132"/>
      <c r="V168" s="133"/>
      <c r="W168" s="133"/>
      <c r="X168" s="136"/>
      <c r="Y168" s="132" t="n">
        <f aca="false">SUM(E168+I168+M168+Q168+U168)</f>
        <v>0</v>
      </c>
      <c r="Z168" s="133" t="n">
        <f aca="false">SUM(F168+J168+N168+R168+V168)</f>
        <v>0</v>
      </c>
      <c r="AA168" s="133" t="n">
        <f aca="false">SUM(G168+K168+O168+S168+W168)</f>
        <v>1</v>
      </c>
      <c r="AB168" s="134" t="n">
        <f aca="false">SUM(H168+L168+P168+T168+X168)</f>
        <v>1</v>
      </c>
      <c r="AC168" s="114" t="n">
        <f aca="false">SUM((Y168*4),(Z168*3),(AA168*2),(AB168*1))</f>
        <v>3</v>
      </c>
    </row>
    <row r="169" customFormat="false" ht="16.5" hidden="false" customHeight="false" outlineLevel="0" collapsed="false">
      <c r="A169" s="172" t="n">
        <v>161</v>
      </c>
      <c r="B169" s="174" t="s">
        <v>372</v>
      </c>
      <c r="C169" s="173" t="s">
        <v>850</v>
      </c>
      <c r="D169" s="173" t="s">
        <v>61</v>
      </c>
      <c r="E169" s="132"/>
      <c r="F169" s="133"/>
      <c r="G169" s="133"/>
      <c r="H169" s="136"/>
      <c r="I169" s="132"/>
      <c r="J169" s="133"/>
      <c r="K169" s="133"/>
      <c r="L169" s="136"/>
      <c r="M169" s="132"/>
      <c r="N169" s="133"/>
      <c r="O169" s="133" t="n">
        <v>1</v>
      </c>
      <c r="P169" s="136"/>
      <c r="Q169" s="132"/>
      <c r="R169" s="133"/>
      <c r="S169" s="133"/>
      <c r="T169" s="136" t="n">
        <v>1</v>
      </c>
      <c r="U169" s="132"/>
      <c r="V169" s="133"/>
      <c r="W169" s="133"/>
      <c r="X169" s="136"/>
      <c r="Y169" s="132" t="n">
        <f aca="false">SUM(E169+I169+M169+Q169+U169)</f>
        <v>0</v>
      </c>
      <c r="Z169" s="133" t="n">
        <f aca="false">SUM(F169+J169+N169+R169+V169)</f>
        <v>0</v>
      </c>
      <c r="AA169" s="133" t="n">
        <f aca="false">SUM(G169+K169+O169+S169+W169)</f>
        <v>1</v>
      </c>
      <c r="AB169" s="134" t="n">
        <f aca="false">SUM(H169+L169+P169+T169+X169)</f>
        <v>1</v>
      </c>
      <c r="AC169" s="114" t="n">
        <f aca="false">SUM((Y169*4),(Z169*3),(AA169*2),(AB169*1))</f>
        <v>3</v>
      </c>
    </row>
    <row r="170" customFormat="false" ht="16.5" hidden="false" customHeight="false" outlineLevel="0" collapsed="false">
      <c r="A170" s="172" t="n">
        <v>162</v>
      </c>
      <c r="B170" s="174" t="s">
        <v>374</v>
      </c>
      <c r="C170" s="173" t="s">
        <v>869</v>
      </c>
      <c r="D170" s="173" t="s">
        <v>61</v>
      </c>
      <c r="E170" s="132"/>
      <c r="F170" s="133"/>
      <c r="G170" s="133"/>
      <c r="H170" s="136"/>
      <c r="I170" s="132"/>
      <c r="J170" s="133"/>
      <c r="K170" s="133" t="n">
        <v>1</v>
      </c>
      <c r="L170" s="136"/>
      <c r="M170" s="132"/>
      <c r="N170" s="133"/>
      <c r="O170" s="133"/>
      <c r="P170" s="136" t="n">
        <v>1</v>
      </c>
      <c r="Q170" s="132"/>
      <c r="R170" s="133"/>
      <c r="S170" s="133"/>
      <c r="T170" s="136"/>
      <c r="U170" s="132"/>
      <c r="V170" s="133"/>
      <c r="W170" s="133"/>
      <c r="X170" s="136"/>
      <c r="Y170" s="132" t="n">
        <f aca="false">SUM(E170+I170+M170+Q170+U170)</f>
        <v>0</v>
      </c>
      <c r="Z170" s="133" t="n">
        <f aca="false">SUM(F170+J170+N170+R170+V170)</f>
        <v>0</v>
      </c>
      <c r="AA170" s="133" t="n">
        <f aca="false">SUM(G170+K170+O170+S170+W170)</f>
        <v>1</v>
      </c>
      <c r="AB170" s="134" t="n">
        <f aca="false">SUM(H170+L170+P170+T170+X170)</f>
        <v>1</v>
      </c>
      <c r="AC170" s="114" t="n">
        <f aca="false">SUM((Y170*4),(Z170*3),(AA170*2),(AB170*1))</f>
        <v>3</v>
      </c>
    </row>
    <row r="171" customFormat="false" ht="16.5" hidden="false" customHeight="false" outlineLevel="0" collapsed="false">
      <c r="A171" s="172" t="n">
        <v>163</v>
      </c>
      <c r="B171" s="174" t="s">
        <v>375</v>
      </c>
      <c r="C171" s="173" t="s">
        <v>645</v>
      </c>
      <c r="D171" s="173" t="s">
        <v>86</v>
      </c>
      <c r="E171" s="132"/>
      <c r="F171" s="133"/>
      <c r="G171" s="133" t="n">
        <v>1</v>
      </c>
      <c r="H171" s="136"/>
      <c r="I171" s="132"/>
      <c r="J171" s="133"/>
      <c r="K171" s="133"/>
      <c r="L171" s="136" t="n">
        <v>1</v>
      </c>
      <c r="M171" s="132"/>
      <c r="N171" s="133"/>
      <c r="O171" s="133"/>
      <c r="P171" s="136"/>
      <c r="Q171" s="132"/>
      <c r="R171" s="133"/>
      <c r="S171" s="133"/>
      <c r="T171" s="136"/>
      <c r="U171" s="132"/>
      <c r="V171" s="133"/>
      <c r="W171" s="133"/>
      <c r="X171" s="136"/>
      <c r="Y171" s="132" t="n">
        <f aca="false">SUM(E171+I171+M171+Q171+U171)</f>
        <v>0</v>
      </c>
      <c r="Z171" s="133" t="n">
        <f aca="false">SUM(F171+J171+N171+R171+V171)</f>
        <v>0</v>
      </c>
      <c r="AA171" s="133" t="n">
        <f aca="false">SUM(G171+K171+O171+S171+W171)</f>
        <v>1</v>
      </c>
      <c r="AB171" s="134" t="n">
        <f aca="false">SUM(H171+L171+P171+T171+X171)</f>
        <v>1</v>
      </c>
      <c r="AC171" s="114" t="n">
        <f aca="false">SUM((Y171*4),(Z171*3),(AA171*2),(AB171*1))</f>
        <v>3</v>
      </c>
    </row>
    <row r="172" customFormat="false" ht="16.5" hidden="false" customHeight="false" outlineLevel="0" collapsed="false">
      <c r="A172" s="172" t="n">
        <v>164</v>
      </c>
      <c r="B172" s="174" t="s">
        <v>381</v>
      </c>
      <c r="C172" s="173" t="s">
        <v>382</v>
      </c>
      <c r="D172" s="173" t="s">
        <v>383</v>
      </c>
      <c r="E172" s="132"/>
      <c r="F172" s="133"/>
      <c r="G172" s="133"/>
      <c r="H172" s="136" t="n">
        <v>1</v>
      </c>
      <c r="I172" s="132"/>
      <c r="J172" s="133"/>
      <c r="K172" s="133" t="n">
        <v>1</v>
      </c>
      <c r="L172" s="136"/>
      <c r="M172" s="132"/>
      <c r="N172" s="133"/>
      <c r="O172" s="133"/>
      <c r="P172" s="136"/>
      <c r="Q172" s="132"/>
      <c r="R172" s="133"/>
      <c r="S172" s="133"/>
      <c r="T172" s="136"/>
      <c r="U172" s="132"/>
      <c r="V172" s="133"/>
      <c r="W172" s="133"/>
      <c r="X172" s="136"/>
      <c r="Y172" s="132" t="n">
        <f aca="false">SUM(E172+I172+M172+Q172+U172)</f>
        <v>0</v>
      </c>
      <c r="Z172" s="133" t="n">
        <f aca="false">SUM(F172+J172+N172+R172+V172)</f>
        <v>0</v>
      </c>
      <c r="AA172" s="133" t="n">
        <f aca="false">SUM(G172+K172+O172+S172+W172)</f>
        <v>1</v>
      </c>
      <c r="AB172" s="134" t="n">
        <f aca="false">SUM(H172+L172+P172+T172+X172)</f>
        <v>1</v>
      </c>
      <c r="AC172" s="114" t="n">
        <f aca="false">SUM((Y172*4),(Z172*3),(AA172*2),(AB172*1))</f>
        <v>3</v>
      </c>
    </row>
    <row r="173" customFormat="false" ht="16.5" hidden="false" customHeight="false" outlineLevel="0" collapsed="false">
      <c r="A173" s="172" t="n">
        <v>165</v>
      </c>
      <c r="B173" s="174" t="s">
        <v>889</v>
      </c>
      <c r="C173" s="173" t="s">
        <v>890</v>
      </c>
      <c r="D173" s="173" t="s">
        <v>21</v>
      </c>
      <c r="E173" s="142"/>
      <c r="F173" s="143"/>
      <c r="G173" s="143"/>
      <c r="H173" s="144"/>
      <c r="I173" s="142"/>
      <c r="J173" s="143"/>
      <c r="K173" s="143"/>
      <c r="L173" s="144"/>
      <c r="M173" s="142"/>
      <c r="N173" s="143"/>
      <c r="O173" s="143"/>
      <c r="P173" s="144"/>
      <c r="Q173" s="142"/>
      <c r="R173" s="143"/>
      <c r="S173" s="143"/>
      <c r="T173" s="144"/>
      <c r="U173" s="145"/>
      <c r="V173" s="146"/>
      <c r="W173" s="146"/>
      <c r="X173" s="147" t="n">
        <v>2</v>
      </c>
      <c r="Y173" s="132" t="n">
        <f aca="false">SUM(E173+I173+M173+Q173+U173)</f>
        <v>0</v>
      </c>
      <c r="Z173" s="133" t="n">
        <f aca="false">SUM(F173+J173+N173+R173+V173)</f>
        <v>0</v>
      </c>
      <c r="AA173" s="133" t="n">
        <f aca="false">SUM(G173+K173+O173+S173+W173)</f>
        <v>0</v>
      </c>
      <c r="AB173" s="134" t="n">
        <f aca="false">SUM(H173+L173+P173+T173+X173)</f>
        <v>2</v>
      </c>
      <c r="AC173" s="114" t="n">
        <f aca="false">SUM((Y173*4),(Z173*3),(AA173*2),(AB173*1))</f>
        <v>2</v>
      </c>
    </row>
    <row r="174" customFormat="false" ht="16.5" hidden="false" customHeight="false" outlineLevel="0" collapsed="false">
      <c r="A174" s="172" t="n">
        <v>166</v>
      </c>
      <c r="B174" s="174" t="s">
        <v>388</v>
      </c>
      <c r="C174" s="173" t="s">
        <v>163</v>
      </c>
      <c r="D174" s="173" t="s">
        <v>21</v>
      </c>
      <c r="E174" s="129"/>
      <c r="F174" s="130"/>
      <c r="G174" s="130"/>
      <c r="H174" s="131" t="n">
        <v>1</v>
      </c>
      <c r="I174" s="129"/>
      <c r="J174" s="130"/>
      <c r="K174" s="130"/>
      <c r="L174" s="131" t="n">
        <v>1</v>
      </c>
      <c r="M174" s="129"/>
      <c r="N174" s="130"/>
      <c r="O174" s="130"/>
      <c r="P174" s="131"/>
      <c r="Q174" s="129"/>
      <c r="R174" s="130"/>
      <c r="S174" s="130"/>
      <c r="T174" s="131"/>
      <c r="U174" s="129"/>
      <c r="V174" s="130"/>
      <c r="W174" s="130"/>
      <c r="X174" s="131"/>
      <c r="Y174" s="132" t="n">
        <f aca="false">SUM(E174+I174+M174+Q174+U174)</f>
        <v>0</v>
      </c>
      <c r="Z174" s="133" t="n">
        <f aca="false">SUM(F174+J174+N174+R174+V174)</f>
        <v>0</v>
      </c>
      <c r="AA174" s="133" t="n">
        <f aca="false">SUM(G174+K174+O174+S174+W174)</f>
        <v>0</v>
      </c>
      <c r="AB174" s="134" t="n">
        <f aca="false">SUM(H174+L174+P174+T174+X174)</f>
        <v>2</v>
      </c>
      <c r="AC174" s="114" t="n">
        <f aca="false">SUM((Y174*4),(Z174*3),(AA174*2),(AB174*1))</f>
        <v>2</v>
      </c>
    </row>
    <row r="175" customFormat="false" ht="16.5" hidden="false" customHeight="false" outlineLevel="0" collapsed="false">
      <c r="A175" s="172" t="n">
        <v>167</v>
      </c>
      <c r="B175" s="174" t="s">
        <v>399</v>
      </c>
      <c r="C175" s="173" t="s">
        <v>642</v>
      </c>
      <c r="D175" s="173" t="s">
        <v>21</v>
      </c>
      <c r="E175" s="129"/>
      <c r="F175" s="130"/>
      <c r="G175" s="130"/>
      <c r="H175" s="131"/>
      <c r="I175" s="129"/>
      <c r="J175" s="130"/>
      <c r="K175" s="130"/>
      <c r="L175" s="131" t="n">
        <v>1</v>
      </c>
      <c r="M175" s="129"/>
      <c r="N175" s="130"/>
      <c r="O175" s="130"/>
      <c r="P175" s="131"/>
      <c r="Q175" s="129"/>
      <c r="R175" s="130"/>
      <c r="S175" s="130"/>
      <c r="T175" s="131" t="n">
        <v>1</v>
      </c>
      <c r="U175" s="129"/>
      <c r="V175" s="130"/>
      <c r="W175" s="130"/>
      <c r="X175" s="131"/>
      <c r="Y175" s="132" t="n">
        <f aca="false">SUM(E175+I175+M175+Q175+U175)</f>
        <v>0</v>
      </c>
      <c r="Z175" s="133" t="n">
        <f aca="false">SUM(F175+J175+N175+R175+V175)</f>
        <v>0</v>
      </c>
      <c r="AA175" s="133" t="n">
        <f aca="false">SUM(G175+K175+O175+S175+W175)</f>
        <v>0</v>
      </c>
      <c r="AB175" s="134" t="n">
        <f aca="false">SUM(H175+L175+P175+T175+X175)</f>
        <v>2</v>
      </c>
      <c r="AC175" s="114" t="n">
        <f aca="false">SUM((Y175*4),(Z175*3),(AA175*2),(AB175*1))</f>
        <v>2</v>
      </c>
    </row>
    <row r="176" customFormat="false" ht="16.5" hidden="false" customHeight="false" outlineLevel="0" collapsed="false">
      <c r="A176" s="172" t="n">
        <v>168</v>
      </c>
      <c r="B176" s="174" t="s">
        <v>410</v>
      </c>
      <c r="C176" s="173" t="s">
        <v>722</v>
      </c>
      <c r="D176" s="173" t="s">
        <v>845</v>
      </c>
      <c r="E176" s="132"/>
      <c r="F176" s="133"/>
      <c r="G176" s="133"/>
      <c r="H176" s="136"/>
      <c r="I176" s="132"/>
      <c r="J176" s="133"/>
      <c r="K176" s="133"/>
      <c r="L176" s="136"/>
      <c r="M176" s="132"/>
      <c r="N176" s="133"/>
      <c r="O176" s="133"/>
      <c r="P176" s="136" t="n">
        <v>2</v>
      </c>
      <c r="Q176" s="132"/>
      <c r="R176" s="133"/>
      <c r="S176" s="133"/>
      <c r="T176" s="136"/>
      <c r="U176" s="132"/>
      <c r="V176" s="133"/>
      <c r="W176" s="133"/>
      <c r="X176" s="136"/>
      <c r="Y176" s="132" t="n">
        <f aca="false">SUM(E176+I176+M176+Q176+U176)</f>
        <v>0</v>
      </c>
      <c r="Z176" s="133" t="n">
        <f aca="false">SUM(F176+J176+N176+R176+V176)</f>
        <v>0</v>
      </c>
      <c r="AA176" s="133" t="n">
        <f aca="false">SUM(G176+K176+O176+S176+W176)</f>
        <v>0</v>
      </c>
      <c r="AB176" s="134" t="n">
        <f aca="false">SUM(H176+L176+P176+T176+X176)</f>
        <v>2</v>
      </c>
      <c r="AC176" s="114" t="n">
        <f aca="false">SUM((Y176*4),(Z176*3),(AA176*2),(AB176*1))</f>
        <v>2</v>
      </c>
    </row>
    <row r="177" customFormat="false" ht="16.5" hidden="false" customHeight="false" outlineLevel="0" collapsed="false">
      <c r="A177" s="172" t="n">
        <v>169</v>
      </c>
      <c r="B177" s="174" t="s">
        <v>415</v>
      </c>
      <c r="C177" s="173" t="s">
        <v>843</v>
      </c>
      <c r="D177" s="173" t="s">
        <v>416</v>
      </c>
      <c r="E177" s="132"/>
      <c r="F177" s="133"/>
      <c r="G177" s="133"/>
      <c r="H177" s="136"/>
      <c r="I177" s="132"/>
      <c r="J177" s="133"/>
      <c r="K177" s="133"/>
      <c r="L177" s="136" t="n">
        <v>1</v>
      </c>
      <c r="M177" s="132"/>
      <c r="N177" s="133"/>
      <c r="O177" s="133"/>
      <c r="P177" s="136" t="n">
        <v>1</v>
      </c>
      <c r="Q177" s="132"/>
      <c r="R177" s="133"/>
      <c r="S177" s="133"/>
      <c r="T177" s="136"/>
      <c r="U177" s="132"/>
      <c r="V177" s="133"/>
      <c r="W177" s="133"/>
      <c r="X177" s="136"/>
      <c r="Y177" s="132" t="n">
        <f aca="false">SUM(E177+I177+M177+Q177+U177)</f>
        <v>0</v>
      </c>
      <c r="Z177" s="133" t="n">
        <f aca="false">SUM(F177+J177+N177+R177+V177)</f>
        <v>0</v>
      </c>
      <c r="AA177" s="133" t="n">
        <f aca="false">SUM(G177+K177+O177+S177+W177)</f>
        <v>0</v>
      </c>
      <c r="AB177" s="134" t="n">
        <f aca="false">SUM(H177+L177+P177+T177+X177)</f>
        <v>2</v>
      </c>
      <c r="AC177" s="114" t="n">
        <f aca="false">SUM((Y177*4),(Z177*3),(AA177*2),(AB177*1))</f>
        <v>2</v>
      </c>
    </row>
    <row r="178" customFormat="false" ht="16.5" hidden="false" customHeight="false" outlineLevel="0" collapsed="false">
      <c r="A178" s="172" t="n">
        <v>170</v>
      </c>
      <c r="B178" s="174" t="s">
        <v>438</v>
      </c>
      <c r="C178" s="173" t="s">
        <v>439</v>
      </c>
      <c r="D178" s="173" t="s">
        <v>295</v>
      </c>
      <c r="E178" s="132"/>
      <c r="F178" s="133"/>
      <c r="G178" s="133"/>
      <c r="H178" s="136" t="n">
        <v>1</v>
      </c>
      <c r="I178" s="132"/>
      <c r="J178" s="133"/>
      <c r="K178" s="133"/>
      <c r="L178" s="136"/>
      <c r="M178" s="132"/>
      <c r="N178" s="133"/>
      <c r="O178" s="133"/>
      <c r="P178" s="136" t="n">
        <v>1</v>
      </c>
      <c r="Q178" s="132"/>
      <c r="R178" s="133"/>
      <c r="S178" s="133"/>
      <c r="T178" s="136"/>
      <c r="U178" s="132"/>
      <c r="V178" s="133"/>
      <c r="W178" s="133"/>
      <c r="X178" s="136"/>
      <c r="Y178" s="132" t="n">
        <f aca="false">SUM(E178+I178+M178+Q178+U178)</f>
        <v>0</v>
      </c>
      <c r="Z178" s="133" t="n">
        <f aca="false">SUM(F178+J178+N178+R178+V178)</f>
        <v>0</v>
      </c>
      <c r="AA178" s="133" t="n">
        <f aca="false">SUM(G178+K178+O178+S178+W178)</f>
        <v>0</v>
      </c>
      <c r="AB178" s="134" t="n">
        <f aca="false">SUM(H178+L178+P178+T178+X178)</f>
        <v>2</v>
      </c>
      <c r="AC178" s="114" t="n">
        <f aca="false">SUM((Y178*4),(Z178*3),(AA178*2),(AB178*1))</f>
        <v>2</v>
      </c>
    </row>
    <row r="179" customFormat="false" ht="16.5" hidden="false" customHeight="false" outlineLevel="0" collapsed="false">
      <c r="A179" s="172" t="n">
        <v>171</v>
      </c>
      <c r="B179" s="174" t="s">
        <v>557</v>
      </c>
      <c r="C179" s="173" t="s">
        <v>728</v>
      </c>
      <c r="D179" s="173" t="s">
        <v>86</v>
      </c>
      <c r="E179" s="132"/>
      <c r="F179" s="133"/>
      <c r="G179" s="133"/>
      <c r="H179" s="136" t="n">
        <v>1</v>
      </c>
      <c r="I179" s="132"/>
      <c r="J179" s="133"/>
      <c r="K179" s="133"/>
      <c r="L179" s="136"/>
      <c r="M179" s="132"/>
      <c r="N179" s="133"/>
      <c r="O179" s="133"/>
      <c r="P179" s="136"/>
      <c r="Q179" s="132"/>
      <c r="R179" s="133"/>
      <c r="S179" s="133"/>
      <c r="T179" s="136"/>
      <c r="U179" s="132"/>
      <c r="V179" s="133"/>
      <c r="W179" s="133"/>
      <c r="X179" s="136" t="n">
        <v>1</v>
      </c>
      <c r="Y179" s="132" t="n">
        <f aca="false">SUM(E179+I179+M179+Q179+U179)</f>
        <v>0</v>
      </c>
      <c r="Z179" s="133" t="n">
        <f aca="false">SUM(F179+J179+N179+R179+V179)</f>
        <v>0</v>
      </c>
      <c r="AA179" s="133" t="n">
        <f aca="false">SUM(G179+K179+O179+S179+W179)</f>
        <v>0</v>
      </c>
      <c r="AB179" s="134" t="n">
        <f aca="false">SUM(H179+L179+P179+T179+X179)</f>
        <v>2</v>
      </c>
      <c r="AC179" s="114" t="n">
        <f aca="false">SUM((Y179*4),(Z179*3),(AA179*2),(AB179*1))</f>
        <v>2</v>
      </c>
    </row>
    <row r="180" customFormat="false" ht="16.5" hidden="false" customHeight="false" outlineLevel="0" collapsed="false">
      <c r="A180" s="172" t="n">
        <v>172</v>
      </c>
      <c r="B180" s="174" t="s">
        <v>891</v>
      </c>
      <c r="C180" s="173" t="s">
        <v>892</v>
      </c>
      <c r="D180" s="173" t="s">
        <v>30</v>
      </c>
      <c r="E180" s="142"/>
      <c r="F180" s="143"/>
      <c r="G180" s="143"/>
      <c r="H180" s="144"/>
      <c r="I180" s="142"/>
      <c r="J180" s="143"/>
      <c r="K180" s="143"/>
      <c r="L180" s="144"/>
      <c r="M180" s="142"/>
      <c r="N180" s="143"/>
      <c r="O180" s="143"/>
      <c r="P180" s="144"/>
      <c r="Q180" s="142"/>
      <c r="R180" s="143"/>
      <c r="S180" s="143"/>
      <c r="T180" s="148" t="n">
        <v>1</v>
      </c>
      <c r="U180" s="145"/>
      <c r="V180" s="146"/>
      <c r="W180" s="146"/>
      <c r="X180" s="147" t="n">
        <v>1</v>
      </c>
      <c r="Y180" s="132" t="n">
        <f aca="false">SUM(E180+I180+M180+Q180+U180)</f>
        <v>0</v>
      </c>
      <c r="Z180" s="133" t="n">
        <f aca="false">SUM(F180+J180+N180+R180+V180)</f>
        <v>0</v>
      </c>
      <c r="AA180" s="133" t="n">
        <f aca="false">SUM(G180+K180+O180+S180+W180)</f>
        <v>0</v>
      </c>
      <c r="AB180" s="134" t="n">
        <f aca="false">SUM(H180+L180+P180+T180+X180)</f>
        <v>2</v>
      </c>
      <c r="AC180" s="114" t="n">
        <f aca="false">SUM((Y180*4),(Z180*3),(AA180*2),(AB180*1))</f>
        <v>2</v>
      </c>
    </row>
    <row r="181" customFormat="false" ht="16.5" hidden="false" customHeight="false" outlineLevel="0" collapsed="false">
      <c r="A181" s="172" t="n">
        <v>173</v>
      </c>
      <c r="B181" s="174" t="s">
        <v>893</v>
      </c>
      <c r="C181" s="173" t="s">
        <v>894</v>
      </c>
      <c r="D181" s="173" t="s">
        <v>895</v>
      </c>
      <c r="E181" s="142"/>
      <c r="F181" s="143"/>
      <c r="G181" s="143"/>
      <c r="H181" s="144"/>
      <c r="I181" s="142"/>
      <c r="J181" s="143"/>
      <c r="K181" s="143"/>
      <c r="L181" s="144"/>
      <c r="M181" s="142"/>
      <c r="N181" s="143"/>
      <c r="O181" s="143"/>
      <c r="P181" s="144"/>
      <c r="Q181" s="142"/>
      <c r="R181" s="143"/>
      <c r="S181" s="143"/>
      <c r="T181" s="144"/>
      <c r="U181" s="145"/>
      <c r="V181" s="146"/>
      <c r="W181" s="146" t="n">
        <v>1</v>
      </c>
      <c r="X181" s="147"/>
      <c r="Y181" s="132" t="n">
        <f aca="false">SUM(E181+I181+M181+Q181+U181)</f>
        <v>0</v>
      </c>
      <c r="Z181" s="133" t="n">
        <f aca="false">SUM(F181+J181+N181+R181+V181)</f>
        <v>0</v>
      </c>
      <c r="AA181" s="133" t="n">
        <f aca="false">SUM(G181+K181+O181+S181+W181)</f>
        <v>1</v>
      </c>
      <c r="AB181" s="134" t="n">
        <f aca="false">SUM(H181+L181+P181+T181+X181)</f>
        <v>0</v>
      </c>
      <c r="AC181" s="114" t="n">
        <f aca="false">SUM((Y181*4),(Z181*3),(AA181*2),(AB181*1))</f>
        <v>2</v>
      </c>
    </row>
    <row r="182" customFormat="false" ht="16.5" hidden="false" customHeight="false" outlineLevel="0" collapsed="false">
      <c r="A182" s="172" t="n">
        <v>174</v>
      </c>
      <c r="B182" s="174" t="s">
        <v>896</v>
      </c>
      <c r="C182" s="173" t="s">
        <v>612</v>
      </c>
      <c r="D182" s="173" t="s">
        <v>21</v>
      </c>
      <c r="E182" s="142"/>
      <c r="F182" s="143"/>
      <c r="G182" s="143"/>
      <c r="H182" s="144"/>
      <c r="I182" s="142"/>
      <c r="J182" s="143"/>
      <c r="K182" s="143"/>
      <c r="L182" s="144"/>
      <c r="M182" s="142"/>
      <c r="N182" s="143"/>
      <c r="O182" s="143"/>
      <c r="P182" s="144"/>
      <c r="Q182" s="142"/>
      <c r="R182" s="143"/>
      <c r="S182" s="143"/>
      <c r="T182" s="144"/>
      <c r="U182" s="145"/>
      <c r="V182" s="146"/>
      <c r="W182" s="146" t="n">
        <v>1</v>
      </c>
      <c r="X182" s="147"/>
      <c r="Y182" s="132" t="n">
        <f aca="false">SUM(E182+I182+M182+Q182+U182)</f>
        <v>0</v>
      </c>
      <c r="Z182" s="133" t="n">
        <f aca="false">SUM(F182+J182+N182+R182+V182)</f>
        <v>0</v>
      </c>
      <c r="AA182" s="133" t="n">
        <f aca="false">SUM(G182+K182+O182+S182+W182)</f>
        <v>1</v>
      </c>
      <c r="AB182" s="134" t="n">
        <f aca="false">SUM(H182+L182+P182+T182+X182)</f>
        <v>0</v>
      </c>
      <c r="AC182" s="114" t="n">
        <f aca="false">SUM((Y182*4),(Z182*3),(AA182*2),(AB182*1))</f>
        <v>2</v>
      </c>
    </row>
    <row r="183" customFormat="false" ht="16.5" hidden="false" customHeight="false" outlineLevel="0" collapsed="false">
      <c r="A183" s="172" t="n">
        <v>175</v>
      </c>
      <c r="B183" s="174" t="s">
        <v>897</v>
      </c>
      <c r="C183" s="173" t="s">
        <v>898</v>
      </c>
      <c r="D183" s="173" t="s">
        <v>561</v>
      </c>
      <c r="E183" s="142"/>
      <c r="F183" s="143"/>
      <c r="G183" s="143"/>
      <c r="H183" s="144"/>
      <c r="I183" s="142"/>
      <c r="J183" s="143"/>
      <c r="K183" s="143"/>
      <c r="L183" s="144"/>
      <c r="M183" s="142"/>
      <c r="N183" s="143"/>
      <c r="O183" s="143"/>
      <c r="P183" s="144"/>
      <c r="Q183" s="142"/>
      <c r="R183" s="143"/>
      <c r="S183" s="143"/>
      <c r="T183" s="144"/>
      <c r="U183" s="145"/>
      <c r="V183" s="146"/>
      <c r="W183" s="146" t="n">
        <v>1</v>
      </c>
      <c r="X183" s="147"/>
      <c r="Y183" s="132" t="n">
        <f aca="false">SUM(E183+I183+M183+Q183+U183)</f>
        <v>0</v>
      </c>
      <c r="Z183" s="133" t="n">
        <f aca="false">SUM(F183+J183+N183+R183+V183)</f>
        <v>0</v>
      </c>
      <c r="AA183" s="133" t="n">
        <f aca="false">SUM(G183+K183+O183+S183+W183)</f>
        <v>1</v>
      </c>
      <c r="AB183" s="134" t="n">
        <f aca="false">SUM(H183+L183+P183+T183+X183)</f>
        <v>0</v>
      </c>
      <c r="AC183" s="114" t="n">
        <f aca="false">SUM((Y183*4),(Z183*3),(AA183*2),(AB183*1))</f>
        <v>2</v>
      </c>
    </row>
    <row r="184" customFormat="false" ht="16.5" hidden="false" customHeight="false" outlineLevel="0" collapsed="false">
      <c r="A184" s="172" t="n">
        <v>176</v>
      </c>
      <c r="B184" s="174" t="s">
        <v>899</v>
      </c>
      <c r="C184" s="173" t="s">
        <v>900</v>
      </c>
      <c r="D184" s="173" t="s">
        <v>413</v>
      </c>
      <c r="E184" s="142"/>
      <c r="F184" s="143"/>
      <c r="G184" s="143"/>
      <c r="H184" s="144"/>
      <c r="I184" s="142"/>
      <c r="J184" s="143"/>
      <c r="K184" s="143"/>
      <c r="L184" s="144"/>
      <c r="M184" s="142"/>
      <c r="N184" s="143"/>
      <c r="O184" s="143"/>
      <c r="P184" s="144"/>
      <c r="Q184" s="142"/>
      <c r="R184" s="143"/>
      <c r="S184" s="143"/>
      <c r="T184" s="144"/>
      <c r="U184" s="145"/>
      <c r="V184" s="146"/>
      <c r="W184" s="146" t="n">
        <v>1</v>
      </c>
      <c r="X184" s="147"/>
      <c r="Y184" s="132" t="n">
        <f aca="false">SUM(E184+I184+M184+Q184+U184)</f>
        <v>0</v>
      </c>
      <c r="Z184" s="133" t="n">
        <f aca="false">SUM(F184+J184+N184+R184+V184)</f>
        <v>0</v>
      </c>
      <c r="AA184" s="133" t="n">
        <f aca="false">SUM(G184+K184+O184+S184+W184)</f>
        <v>1</v>
      </c>
      <c r="AB184" s="134" t="n">
        <f aca="false">SUM(H184+L184+P184+T184+X184)</f>
        <v>0</v>
      </c>
      <c r="AC184" s="114" t="n">
        <f aca="false">SUM((Y184*4),(Z184*3),(AA184*2),(AB184*1))</f>
        <v>2</v>
      </c>
    </row>
    <row r="185" customFormat="false" ht="16.5" hidden="false" customHeight="false" outlineLevel="0" collapsed="false">
      <c r="A185" s="172" t="n">
        <v>177</v>
      </c>
      <c r="B185" s="174" t="s">
        <v>901</v>
      </c>
      <c r="C185" s="173" t="s">
        <v>623</v>
      </c>
      <c r="D185" s="173" t="s">
        <v>902</v>
      </c>
      <c r="E185" s="142"/>
      <c r="F185" s="143"/>
      <c r="G185" s="143"/>
      <c r="H185" s="144"/>
      <c r="I185" s="142"/>
      <c r="J185" s="143"/>
      <c r="K185" s="143"/>
      <c r="L185" s="144"/>
      <c r="M185" s="142"/>
      <c r="N185" s="143"/>
      <c r="O185" s="143"/>
      <c r="P185" s="144"/>
      <c r="Q185" s="142"/>
      <c r="R185" s="143"/>
      <c r="S185" s="143"/>
      <c r="T185" s="144"/>
      <c r="U185" s="145"/>
      <c r="V185" s="146"/>
      <c r="W185" s="146" t="n">
        <v>1</v>
      </c>
      <c r="X185" s="147"/>
      <c r="Y185" s="132" t="n">
        <f aca="false">SUM(E185+I185+M185+Q185+U185)</f>
        <v>0</v>
      </c>
      <c r="Z185" s="133" t="n">
        <f aca="false">SUM(F185+J185+N185+R185+V185)</f>
        <v>0</v>
      </c>
      <c r="AA185" s="133" t="n">
        <f aca="false">SUM(G185+K185+O185+S185+W185)</f>
        <v>1</v>
      </c>
      <c r="AB185" s="134" t="n">
        <f aca="false">SUM(H185+L185+P185+T185+X185)</f>
        <v>0</v>
      </c>
      <c r="AC185" s="114" t="n">
        <f aca="false">SUM((Y185*4),(Z185*3),(AA185*2),(AB185*1))</f>
        <v>2</v>
      </c>
    </row>
    <row r="186" customFormat="false" ht="16.5" hidden="false" customHeight="false" outlineLevel="0" collapsed="false">
      <c r="A186" s="172" t="n">
        <v>178</v>
      </c>
      <c r="B186" s="174" t="s">
        <v>903</v>
      </c>
      <c r="C186" s="173" t="s">
        <v>904</v>
      </c>
      <c r="D186" s="173" t="s">
        <v>905</v>
      </c>
      <c r="E186" s="142"/>
      <c r="F186" s="143"/>
      <c r="G186" s="143"/>
      <c r="H186" s="144"/>
      <c r="I186" s="142"/>
      <c r="J186" s="143"/>
      <c r="K186" s="143"/>
      <c r="L186" s="144"/>
      <c r="M186" s="142"/>
      <c r="N186" s="143"/>
      <c r="O186" s="143"/>
      <c r="P186" s="144"/>
      <c r="Q186" s="142"/>
      <c r="R186" s="143"/>
      <c r="S186" s="143"/>
      <c r="T186" s="144"/>
      <c r="U186" s="145"/>
      <c r="V186" s="146"/>
      <c r="W186" s="146" t="n">
        <v>1</v>
      </c>
      <c r="X186" s="147"/>
      <c r="Y186" s="132" t="n">
        <f aca="false">SUM(E186+I186+M186+Q186+U186)</f>
        <v>0</v>
      </c>
      <c r="Z186" s="133" t="n">
        <f aca="false">SUM(F186+J186+N186+R186+V186)</f>
        <v>0</v>
      </c>
      <c r="AA186" s="133" t="n">
        <f aca="false">SUM(G186+K186+O186+S186+W186)</f>
        <v>1</v>
      </c>
      <c r="AB186" s="134" t="n">
        <f aca="false">SUM(H186+L186+P186+T186+X186)</f>
        <v>0</v>
      </c>
      <c r="AC186" s="114" t="n">
        <f aca="false">SUM((Y186*4),(Z186*3),(AA186*2),(AB186*1))</f>
        <v>2</v>
      </c>
    </row>
    <row r="187" customFormat="false" ht="16.5" hidden="false" customHeight="false" outlineLevel="0" collapsed="false">
      <c r="A187" s="172" t="n">
        <v>179</v>
      </c>
      <c r="B187" s="174" t="s">
        <v>906</v>
      </c>
      <c r="C187" s="173" t="s">
        <v>907</v>
      </c>
      <c r="D187" s="173" t="s">
        <v>41</v>
      </c>
      <c r="E187" s="142"/>
      <c r="F187" s="143"/>
      <c r="G187" s="143"/>
      <c r="H187" s="144"/>
      <c r="I187" s="142"/>
      <c r="J187" s="143"/>
      <c r="K187" s="143"/>
      <c r="L187" s="144"/>
      <c r="M187" s="142"/>
      <c r="N187" s="143"/>
      <c r="O187" s="143"/>
      <c r="P187" s="144"/>
      <c r="Q187" s="142"/>
      <c r="R187" s="143"/>
      <c r="S187" s="143"/>
      <c r="T187" s="144"/>
      <c r="U187" s="145"/>
      <c r="V187" s="146"/>
      <c r="W187" s="146" t="n">
        <v>1</v>
      </c>
      <c r="X187" s="147"/>
      <c r="Y187" s="132" t="n">
        <f aca="false">SUM(E187+I187+M187+Q187+U187)</f>
        <v>0</v>
      </c>
      <c r="Z187" s="133" t="n">
        <f aca="false">SUM(F187+J187+N187+R187+V187)</f>
        <v>0</v>
      </c>
      <c r="AA187" s="133" t="n">
        <f aca="false">SUM(G187+K187+O187+S187+W187)</f>
        <v>1</v>
      </c>
      <c r="AB187" s="134" t="n">
        <f aca="false">SUM(H187+L187+P187+T187+X187)</f>
        <v>0</v>
      </c>
      <c r="AC187" s="114" t="n">
        <f aca="false">SUM((Y187*4),(Z187*3),(AA187*2),(AB187*1))</f>
        <v>2</v>
      </c>
    </row>
    <row r="188" customFormat="false" ht="16.5" hidden="false" customHeight="false" outlineLevel="0" collapsed="false">
      <c r="A188" s="172" t="n">
        <v>180</v>
      </c>
      <c r="B188" s="174" t="s">
        <v>908</v>
      </c>
      <c r="C188" s="173" t="s">
        <v>909</v>
      </c>
      <c r="D188" s="173" t="s">
        <v>21</v>
      </c>
      <c r="E188" s="142"/>
      <c r="F188" s="143"/>
      <c r="G188" s="143"/>
      <c r="H188" s="144"/>
      <c r="I188" s="142"/>
      <c r="J188" s="143"/>
      <c r="K188" s="143"/>
      <c r="L188" s="144"/>
      <c r="M188" s="142"/>
      <c r="N188" s="143"/>
      <c r="O188" s="143"/>
      <c r="P188" s="144"/>
      <c r="Q188" s="142"/>
      <c r="R188" s="143"/>
      <c r="S188" s="143"/>
      <c r="T188" s="144"/>
      <c r="U188" s="145"/>
      <c r="V188" s="146"/>
      <c r="W188" s="146" t="n">
        <v>1</v>
      </c>
      <c r="X188" s="147"/>
      <c r="Y188" s="132" t="n">
        <f aca="false">SUM(E188+I188+M188+Q188+U188)</f>
        <v>0</v>
      </c>
      <c r="Z188" s="133" t="n">
        <f aca="false">SUM(F188+J188+N188+R188+V188)</f>
        <v>0</v>
      </c>
      <c r="AA188" s="133" t="n">
        <f aca="false">SUM(G188+K188+O188+S188+W188)</f>
        <v>1</v>
      </c>
      <c r="AB188" s="134" t="n">
        <f aca="false">SUM(H188+L188+P188+T188+X188)</f>
        <v>0</v>
      </c>
      <c r="AC188" s="114" t="n">
        <f aca="false">SUM((Y188*4),(Z188*3),(AA188*2),(AB188*1))</f>
        <v>2</v>
      </c>
    </row>
    <row r="189" customFormat="false" ht="16.5" hidden="false" customHeight="false" outlineLevel="0" collapsed="false">
      <c r="A189" s="172" t="n">
        <v>181</v>
      </c>
      <c r="B189" s="174" t="s">
        <v>910</v>
      </c>
      <c r="C189" s="173" t="s">
        <v>911</v>
      </c>
      <c r="D189" s="173" t="s">
        <v>135</v>
      </c>
      <c r="E189" s="142"/>
      <c r="F189" s="143"/>
      <c r="G189" s="143"/>
      <c r="H189" s="144"/>
      <c r="I189" s="142"/>
      <c r="J189" s="143"/>
      <c r="K189" s="143"/>
      <c r="L189" s="144"/>
      <c r="M189" s="142"/>
      <c r="N189" s="143"/>
      <c r="O189" s="143"/>
      <c r="P189" s="144"/>
      <c r="Q189" s="142"/>
      <c r="R189" s="143"/>
      <c r="S189" s="143"/>
      <c r="T189" s="144"/>
      <c r="U189" s="145"/>
      <c r="V189" s="146"/>
      <c r="W189" s="146" t="n">
        <v>1</v>
      </c>
      <c r="X189" s="147"/>
      <c r="Y189" s="132" t="n">
        <f aca="false">SUM(E189+I189+M189+Q189+U189)</f>
        <v>0</v>
      </c>
      <c r="Z189" s="133" t="n">
        <f aca="false">SUM(F189+J189+N189+R189+V189)</f>
        <v>0</v>
      </c>
      <c r="AA189" s="133" t="n">
        <f aca="false">SUM(G189+K189+O189+S189+W189)</f>
        <v>1</v>
      </c>
      <c r="AB189" s="134" t="n">
        <f aca="false">SUM(H189+L189+P189+T189+X189)</f>
        <v>0</v>
      </c>
      <c r="AC189" s="114" t="n">
        <f aca="false">SUM((Y189*4),(Z189*3),(AA189*2),(AB189*1))</f>
        <v>2</v>
      </c>
    </row>
    <row r="190" customFormat="false" ht="16.5" hidden="false" customHeight="false" outlineLevel="0" collapsed="false">
      <c r="A190" s="172" t="n">
        <v>182</v>
      </c>
      <c r="B190" s="174" t="s">
        <v>912</v>
      </c>
      <c r="C190" s="173" t="s">
        <v>913</v>
      </c>
      <c r="D190" s="173" t="s">
        <v>30</v>
      </c>
      <c r="E190" s="142"/>
      <c r="F190" s="143"/>
      <c r="G190" s="143"/>
      <c r="H190" s="144"/>
      <c r="I190" s="142"/>
      <c r="J190" s="143"/>
      <c r="K190" s="143"/>
      <c r="L190" s="144"/>
      <c r="M190" s="142"/>
      <c r="N190" s="143"/>
      <c r="O190" s="143"/>
      <c r="P190" s="144"/>
      <c r="Q190" s="142"/>
      <c r="R190" s="143"/>
      <c r="S190" s="143"/>
      <c r="T190" s="144"/>
      <c r="U190" s="145"/>
      <c r="V190" s="146"/>
      <c r="W190" s="146" t="n">
        <v>1</v>
      </c>
      <c r="X190" s="147"/>
      <c r="Y190" s="132" t="n">
        <f aca="false">SUM(E190+I190+M190+Q190+U190)</f>
        <v>0</v>
      </c>
      <c r="Z190" s="133" t="n">
        <f aca="false">SUM(F190+J190+N190+R190+V190)</f>
        <v>0</v>
      </c>
      <c r="AA190" s="133" t="n">
        <f aca="false">SUM(G190+K190+O190+S190+W190)</f>
        <v>1</v>
      </c>
      <c r="AB190" s="134" t="n">
        <f aca="false">SUM(H190+L190+P190+T190+X190)</f>
        <v>0</v>
      </c>
      <c r="AC190" s="114" t="n">
        <f aca="false">SUM((Y190*4),(Z190*3),(AA190*2),(AB190*1))</f>
        <v>2</v>
      </c>
    </row>
    <row r="191" customFormat="false" ht="16.5" hidden="false" customHeight="false" outlineLevel="0" collapsed="false">
      <c r="A191" s="172" t="n">
        <v>183</v>
      </c>
      <c r="B191" s="174" t="s">
        <v>198</v>
      </c>
      <c r="C191" s="173" t="s">
        <v>710</v>
      </c>
      <c r="D191" s="173" t="s">
        <v>21</v>
      </c>
      <c r="E191" s="129"/>
      <c r="F191" s="130"/>
      <c r="G191" s="130" t="n">
        <v>1</v>
      </c>
      <c r="H191" s="131"/>
      <c r="I191" s="129"/>
      <c r="J191" s="130"/>
      <c r="K191" s="130"/>
      <c r="L191" s="131"/>
      <c r="M191" s="129"/>
      <c r="N191" s="130"/>
      <c r="O191" s="130"/>
      <c r="P191" s="131"/>
      <c r="Q191" s="129"/>
      <c r="R191" s="130"/>
      <c r="S191" s="130"/>
      <c r="T191" s="131"/>
      <c r="U191" s="129"/>
      <c r="V191" s="130"/>
      <c r="W191" s="130"/>
      <c r="X191" s="131"/>
      <c r="Y191" s="132" t="n">
        <f aca="false">SUM(E191+I191+M191+Q191+U191)</f>
        <v>0</v>
      </c>
      <c r="Z191" s="133" t="n">
        <f aca="false">SUM(F191+J191+N191+R191+V191)</f>
        <v>0</v>
      </c>
      <c r="AA191" s="133" t="n">
        <f aca="false">SUM(G191+K191+O191+S191+W191)</f>
        <v>1</v>
      </c>
      <c r="AB191" s="134" t="n">
        <f aca="false">SUM(H191+L191+P191+T191+X191)</f>
        <v>0</v>
      </c>
      <c r="AC191" s="114" t="n">
        <f aca="false">SUM((Y191*4),(Z191*3),(AA191*2),(AB191*1))</f>
        <v>2</v>
      </c>
    </row>
    <row r="192" customFormat="false" ht="16.5" hidden="false" customHeight="false" outlineLevel="0" collapsed="false">
      <c r="A192" s="172" t="n">
        <v>184</v>
      </c>
      <c r="B192" s="174" t="s">
        <v>225</v>
      </c>
      <c r="C192" s="173" t="s">
        <v>711</v>
      </c>
      <c r="D192" s="173" t="s">
        <v>21</v>
      </c>
      <c r="E192" s="129"/>
      <c r="F192" s="130"/>
      <c r="G192" s="130" t="n">
        <v>1</v>
      </c>
      <c r="H192" s="131"/>
      <c r="I192" s="129"/>
      <c r="J192" s="130"/>
      <c r="K192" s="130"/>
      <c r="L192" s="131"/>
      <c r="M192" s="129"/>
      <c r="N192" s="130"/>
      <c r="O192" s="130"/>
      <c r="P192" s="131"/>
      <c r="Q192" s="129"/>
      <c r="R192" s="130"/>
      <c r="S192" s="130"/>
      <c r="T192" s="131"/>
      <c r="U192" s="129"/>
      <c r="V192" s="130"/>
      <c r="W192" s="130"/>
      <c r="X192" s="131"/>
      <c r="Y192" s="132" t="n">
        <f aca="false">SUM(E192+I192+M192+Q192+U192)</f>
        <v>0</v>
      </c>
      <c r="Z192" s="133" t="n">
        <f aca="false">SUM(F192+J192+N192+R192+V192)</f>
        <v>0</v>
      </c>
      <c r="AA192" s="133" t="n">
        <f aca="false">SUM(G192+K192+O192+S192+W192)</f>
        <v>1</v>
      </c>
      <c r="AB192" s="134" t="n">
        <f aca="false">SUM(H192+L192+P192+T192+X192)</f>
        <v>0</v>
      </c>
      <c r="AC192" s="114" t="n">
        <f aca="false">SUM((Y192*4),(Z192*3),(AA192*2),(AB192*1))</f>
        <v>2</v>
      </c>
    </row>
    <row r="193" customFormat="false" ht="16.5" hidden="false" customHeight="false" outlineLevel="0" collapsed="false">
      <c r="A193" s="172" t="n">
        <v>185</v>
      </c>
      <c r="B193" s="174" t="s">
        <v>389</v>
      </c>
      <c r="C193" s="173" t="s">
        <v>390</v>
      </c>
      <c r="D193" s="173" t="s">
        <v>845</v>
      </c>
      <c r="E193" s="129"/>
      <c r="F193" s="130"/>
      <c r="G193" s="130" t="n">
        <v>1</v>
      </c>
      <c r="H193" s="131"/>
      <c r="I193" s="129"/>
      <c r="J193" s="130"/>
      <c r="K193" s="130"/>
      <c r="L193" s="131"/>
      <c r="M193" s="129"/>
      <c r="N193" s="130"/>
      <c r="O193" s="130"/>
      <c r="P193" s="131"/>
      <c r="Q193" s="129"/>
      <c r="R193" s="130"/>
      <c r="S193" s="130"/>
      <c r="T193" s="131"/>
      <c r="U193" s="129"/>
      <c r="V193" s="130"/>
      <c r="W193" s="130"/>
      <c r="X193" s="131"/>
      <c r="Y193" s="132" t="n">
        <f aca="false">SUM(E193+I193+M193+Q193+U193)</f>
        <v>0</v>
      </c>
      <c r="Z193" s="133" t="n">
        <f aca="false">SUM(F193+J193+N193+R193+V193)</f>
        <v>0</v>
      </c>
      <c r="AA193" s="133" t="n">
        <f aca="false">SUM(G193+K193+O193+S193+W193)</f>
        <v>1</v>
      </c>
      <c r="AB193" s="134" t="n">
        <f aca="false">SUM(H193+L193+P193+T193+X193)</f>
        <v>0</v>
      </c>
      <c r="AC193" s="114" t="n">
        <f aca="false">SUM((Y193*4),(Z193*3),(AA193*2),(AB193*1))</f>
        <v>2</v>
      </c>
    </row>
    <row r="194" customFormat="false" ht="16.5" hidden="false" customHeight="false" outlineLevel="0" collapsed="false">
      <c r="A194" s="172" t="n">
        <v>186</v>
      </c>
      <c r="B194" s="174" t="s">
        <v>714</v>
      </c>
      <c r="C194" s="173" t="s">
        <v>914</v>
      </c>
      <c r="D194" s="173" t="s">
        <v>393</v>
      </c>
      <c r="E194" s="129"/>
      <c r="F194" s="130"/>
      <c r="G194" s="130"/>
      <c r="H194" s="131"/>
      <c r="I194" s="129"/>
      <c r="J194" s="130"/>
      <c r="K194" s="130"/>
      <c r="L194" s="131"/>
      <c r="M194" s="129"/>
      <c r="N194" s="130"/>
      <c r="O194" s="130" t="n">
        <v>1</v>
      </c>
      <c r="P194" s="131"/>
      <c r="Q194" s="129"/>
      <c r="R194" s="130"/>
      <c r="S194" s="130"/>
      <c r="T194" s="131"/>
      <c r="U194" s="129"/>
      <c r="V194" s="130"/>
      <c r="W194" s="130"/>
      <c r="X194" s="131"/>
      <c r="Y194" s="132" t="n">
        <f aca="false">SUM(E194+I194+M194+Q194+U194)</f>
        <v>0</v>
      </c>
      <c r="Z194" s="133" t="n">
        <f aca="false">SUM(F194+J194+N194+R194+V194)</f>
        <v>0</v>
      </c>
      <c r="AA194" s="133" t="n">
        <f aca="false">SUM(G194+K194+O194+S194+W194)</f>
        <v>1</v>
      </c>
      <c r="AB194" s="134" t="n">
        <f aca="false">SUM(H194+L194+P194+T194+X194)</f>
        <v>0</v>
      </c>
      <c r="AC194" s="114" t="n">
        <f aca="false">SUM((Y194*4),(Z194*3),(AA194*2),(AB194*1))</f>
        <v>2</v>
      </c>
    </row>
    <row r="195" customFormat="false" ht="16.5" hidden="false" customHeight="false" outlineLevel="0" collapsed="false">
      <c r="A195" s="172" t="n">
        <v>187</v>
      </c>
      <c r="B195" s="174" t="s">
        <v>394</v>
      </c>
      <c r="C195" s="173" t="s">
        <v>716</v>
      </c>
      <c r="D195" s="173" t="s">
        <v>341</v>
      </c>
      <c r="E195" s="129"/>
      <c r="F195" s="130"/>
      <c r="G195" s="130"/>
      <c r="H195" s="131"/>
      <c r="I195" s="129"/>
      <c r="J195" s="130"/>
      <c r="K195" s="130"/>
      <c r="L195" s="131"/>
      <c r="M195" s="129"/>
      <c r="N195" s="130"/>
      <c r="O195" s="130" t="n">
        <v>1</v>
      </c>
      <c r="P195" s="131"/>
      <c r="Q195" s="129"/>
      <c r="R195" s="130"/>
      <c r="S195" s="130"/>
      <c r="T195" s="131"/>
      <c r="U195" s="129"/>
      <c r="V195" s="130"/>
      <c r="W195" s="130"/>
      <c r="X195" s="131"/>
      <c r="Y195" s="132" t="n">
        <f aca="false">SUM(E195+I195+M195+Q195+U195)</f>
        <v>0</v>
      </c>
      <c r="Z195" s="133" t="n">
        <f aca="false">SUM(F195+J195+N195+R195+V195)</f>
        <v>0</v>
      </c>
      <c r="AA195" s="133" t="n">
        <f aca="false">SUM(G195+K195+O195+S195+W195)</f>
        <v>1</v>
      </c>
      <c r="AB195" s="134" t="n">
        <f aca="false">SUM(H195+L195+P195+T195+X195)</f>
        <v>0</v>
      </c>
      <c r="AC195" s="114" t="n">
        <f aca="false">SUM((Y195*4),(Z195*3),(AA195*2),(AB195*1))</f>
        <v>2</v>
      </c>
    </row>
    <row r="196" customFormat="false" ht="16.5" hidden="false" customHeight="false" outlineLevel="0" collapsed="false">
      <c r="A196" s="172" t="n">
        <v>188</v>
      </c>
      <c r="B196" s="174" t="s">
        <v>396</v>
      </c>
      <c r="C196" s="173" t="s">
        <v>843</v>
      </c>
      <c r="D196" s="173" t="s">
        <v>146</v>
      </c>
      <c r="E196" s="129"/>
      <c r="F196" s="130"/>
      <c r="G196" s="130"/>
      <c r="H196" s="131"/>
      <c r="I196" s="129"/>
      <c r="J196" s="130"/>
      <c r="K196" s="130"/>
      <c r="L196" s="131"/>
      <c r="M196" s="129"/>
      <c r="N196" s="130"/>
      <c r="O196" s="130" t="n">
        <v>1</v>
      </c>
      <c r="P196" s="131"/>
      <c r="Q196" s="129"/>
      <c r="R196" s="130"/>
      <c r="S196" s="130"/>
      <c r="T196" s="131"/>
      <c r="U196" s="129"/>
      <c r="V196" s="130"/>
      <c r="W196" s="130"/>
      <c r="X196" s="131"/>
      <c r="Y196" s="132" t="n">
        <f aca="false">SUM(E196+I196+M196+Q196+U196)</f>
        <v>0</v>
      </c>
      <c r="Z196" s="133" t="n">
        <f aca="false">SUM(F196+J196+N196+R196+V196)</f>
        <v>0</v>
      </c>
      <c r="AA196" s="133" t="n">
        <f aca="false">SUM(G196+K196+O196+S196+W196)</f>
        <v>1</v>
      </c>
      <c r="AB196" s="134" t="n">
        <f aca="false">SUM(H196+L196+P196+T196+X196)</f>
        <v>0</v>
      </c>
      <c r="AC196" s="114" t="n">
        <f aca="false">SUM((Y196*4),(Z196*3),(AA196*2),(AB196*1))</f>
        <v>2</v>
      </c>
    </row>
    <row r="197" customFormat="false" ht="16.5" hidden="false" customHeight="false" outlineLevel="0" collapsed="false">
      <c r="A197" s="172" t="n">
        <v>189</v>
      </c>
      <c r="B197" s="174" t="s">
        <v>331</v>
      </c>
      <c r="C197" s="173" t="s">
        <v>628</v>
      </c>
      <c r="D197" s="173" t="s">
        <v>332</v>
      </c>
      <c r="E197" s="129"/>
      <c r="F197" s="130"/>
      <c r="G197" s="130"/>
      <c r="H197" s="131"/>
      <c r="I197" s="129"/>
      <c r="J197" s="130"/>
      <c r="K197" s="130"/>
      <c r="L197" s="131"/>
      <c r="M197" s="129"/>
      <c r="N197" s="130"/>
      <c r="O197" s="130" t="n">
        <v>1</v>
      </c>
      <c r="P197" s="131"/>
      <c r="Q197" s="129"/>
      <c r="R197" s="130"/>
      <c r="S197" s="130"/>
      <c r="T197" s="131"/>
      <c r="U197" s="129"/>
      <c r="V197" s="130"/>
      <c r="W197" s="130"/>
      <c r="X197" s="131"/>
      <c r="Y197" s="132" t="n">
        <f aca="false">SUM(E197+I197+M197+Q197+U197)</f>
        <v>0</v>
      </c>
      <c r="Z197" s="133" t="n">
        <f aca="false">SUM(F197+J197+N197+R197+V197)</f>
        <v>0</v>
      </c>
      <c r="AA197" s="133" t="n">
        <f aca="false">SUM(G197+K197+O197+S197+W197)</f>
        <v>1</v>
      </c>
      <c r="AB197" s="134" t="n">
        <f aca="false">SUM(H197+L197+P197+T197+X197)</f>
        <v>0</v>
      </c>
      <c r="AC197" s="114" t="n">
        <f aca="false">SUM((Y197*4),(Z197*3),(AA197*2),(AB197*1))</f>
        <v>2</v>
      </c>
    </row>
    <row r="198" customFormat="false" ht="16.5" hidden="false" customHeight="false" outlineLevel="0" collapsed="false">
      <c r="A198" s="172" t="n">
        <v>190</v>
      </c>
      <c r="B198" s="174" t="s">
        <v>405</v>
      </c>
      <c r="C198" s="173" t="s">
        <v>719</v>
      </c>
      <c r="D198" s="173" t="s">
        <v>21</v>
      </c>
      <c r="E198" s="129"/>
      <c r="F198" s="130"/>
      <c r="G198" s="130" t="n">
        <v>1</v>
      </c>
      <c r="H198" s="131"/>
      <c r="I198" s="129"/>
      <c r="J198" s="130"/>
      <c r="K198" s="130"/>
      <c r="L198" s="131"/>
      <c r="M198" s="129"/>
      <c r="N198" s="130"/>
      <c r="O198" s="130"/>
      <c r="P198" s="131"/>
      <c r="Q198" s="129"/>
      <c r="R198" s="130"/>
      <c r="S198" s="130"/>
      <c r="T198" s="131"/>
      <c r="U198" s="129"/>
      <c r="V198" s="130"/>
      <c r="W198" s="130"/>
      <c r="X198" s="131"/>
      <c r="Y198" s="132" t="n">
        <f aca="false">SUM(E198+I198+M198+Q198+U198)</f>
        <v>0</v>
      </c>
      <c r="Z198" s="133" t="n">
        <f aca="false">SUM(F198+J198+N198+R198+V198)</f>
        <v>0</v>
      </c>
      <c r="AA198" s="133" t="n">
        <f aca="false">SUM(G198+K198+O198+S198+W198)</f>
        <v>1</v>
      </c>
      <c r="AB198" s="134" t="n">
        <f aca="false">SUM(H198+L198+P198+T198+X198)</f>
        <v>0</v>
      </c>
      <c r="AC198" s="114" t="n">
        <f aca="false">SUM((Y198*4),(Z198*3),(AA198*2),(AB198*1))</f>
        <v>2</v>
      </c>
    </row>
    <row r="199" customFormat="false" ht="16.5" hidden="false" customHeight="false" outlineLevel="0" collapsed="false">
      <c r="A199" s="172" t="n">
        <v>191</v>
      </c>
      <c r="B199" s="174" t="s">
        <v>407</v>
      </c>
      <c r="C199" s="173" t="s">
        <v>628</v>
      </c>
      <c r="D199" s="173" t="s">
        <v>126</v>
      </c>
      <c r="E199" s="129"/>
      <c r="F199" s="130"/>
      <c r="G199" s="130" t="n">
        <v>1</v>
      </c>
      <c r="H199" s="131"/>
      <c r="I199" s="129"/>
      <c r="J199" s="130"/>
      <c r="K199" s="130"/>
      <c r="L199" s="131"/>
      <c r="M199" s="129"/>
      <c r="N199" s="130"/>
      <c r="O199" s="130"/>
      <c r="P199" s="131"/>
      <c r="Q199" s="129"/>
      <c r="R199" s="130"/>
      <c r="S199" s="130"/>
      <c r="T199" s="131"/>
      <c r="U199" s="129"/>
      <c r="V199" s="130"/>
      <c r="W199" s="130"/>
      <c r="X199" s="131"/>
      <c r="Y199" s="132" t="n">
        <f aca="false">SUM(E199+I199+M199+Q199+U199)</f>
        <v>0</v>
      </c>
      <c r="Z199" s="133" t="n">
        <f aca="false">SUM(F199+J199+N199+R199+V199)</f>
        <v>0</v>
      </c>
      <c r="AA199" s="133" t="n">
        <f aca="false">SUM(G199+K199+O199+S199+W199)</f>
        <v>1</v>
      </c>
      <c r="AB199" s="134" t="n">
        <f aca="false">SUM(H199+L199+P199+T199+X199)</f>
        <v>0</v>
      </c>
      <c r="AC199" s="114" t="n">
        <f aca="false">SUM((Y199*4),(Z199*3),(AA199*2),(AB199*1))</f>
        <v>2</v>
      </c>
    </row>
    <row r="200" customFormat="false" ht="16.5" hidden="false" customHeight="false" outlineLevel="0" collapsed="false">
      <c r="A200" s="172" t="n">
        <v>192</v>
      </c>
      <c r="B200" s="174" t="s">
        <v>408</v>
      </c>
      <c r="C200" s="173" t="s">
        <v>915</v>
      </c>
      <c r="D200" s="173" t="s">
        <v>916</v>
      </c>
      <c r="E200" s="132"/>
      <c r="F200" s="133"/>
      <c r="G200" s="133"/>
      <c r="H200" s="136"/>
      <c r="I200" s="132"/>
      <c r="J200" s="133"/>
      <c r="K200" s="133"/>
      <c r="L200" s="136"/>
      <c r="M200" s="132"/>
      <c r="N200" s="133"/>
      <c r="O200" s="133"/>
      <c r="P200" s="136"/>
      <c r="Q200" s="132"/>
      <c r="R200" s="133"/>
      <c r="S200" s="133" t="n">
        <v>1</v>
      </c>
      <c r="T200" s="136"/>
      <c r="U200" s="132"/>
      <c r="V200" s="133"/>
      <c r="W200" s="133"/>
      <c r="X200" s="136"/>
      <c r="Y200" s="132" t="n">
        <f aca="false">SUM(E200+I200+M200+Q200+U200)</f>
        <v>0</v>
      </c>
      <c r="Z200" s="133" t="n">
        <f aca="false">SUM(F200+J200+N200+R200+V200)</f>
        <v>0</v>
      </c>
      <c r="AA200" s="133" t="n">
        <f aca="false">SUM(G200+K200+O200+S200+W200)</f>
        <v>1</v>
      </c>
      <c r="AB200" s="134" t="n">
        <f aca="false">SUM(H200+L200+P200+T200+X200)</f>
        <v>0</v>
      </c>
      <c r="AC200" s="114" t="n">
        <f aca="false">SUM((Y200*4),(Z200*3),(AA200*2),(AB200*1))</f>
        <v>2</v>
      </c>
    </row>
    <row r="201" customFormat="false" ht="16.5" hidden="false" customHeight="false" outlineLevel="0" collapsed="false">
      <c r="A201" s="172" t="n">
        <v>193</v>
      </c>
      <c r="B201" s="174" t="s">
        <v>233</v>
      </c>
      <c r="C201" s="173" t="s">
        <v>631</v>
      </c>
      <c r="D201" s="173" t="s">
        <v>135</v>
      </c>
      <c r="E201" s="132"/>
      <c r="F201" s="133"/>
      <c r="G201" s="133" t="n">
        <v>1</v>
      </c>
      <c r="H201" s="136"/>
      <c r="I201" s="132"/>
      <c r="J201" s="133"/>
      <c r="K201" s="133"/>
      <c r="L201" s="136"/>
      <c r="M201" s="132"/>
      <c r="N201" s="133"/>
      <c r="O201" s="133"/>
      <c r="P201" s="136"/>
      <c r="Q201" s="132"/>
      <c r="R201" s="133"/>
      <c r="S201" s="133"/>
      <c r="T201" s="136"/>
      <c r="U201" s="132"/>
      <c r="V201" s="133"/>
      <c r="W201" s="133"/>
      <c r="X201" s="136"/>
      <c r="Y201" s="132" t="n">
        <f aca="false">SUM(E201+I201+M201+Q201+U201)</f>
        <v>0</v>
      </c>
      <c r="Z201" s="133" t="n">
        <f aca="false">SUM(F201+J201+N201+R201+V201)</f>
        <v>0</v>
      </c>
      <c r="AA201" s="133" t="n">
        <f aca="false">SUM(G201+K201+O201+S201+W201)</f>
        <v>1</v>
      </c>
      <c r="AB201" s="134" t="n">
        <f aca="false">SUM(H201+L201+P201+T201+X201)</f>
        <v>0</v>
      </c>
      <c r="AC201" s="114" t="n">
        <f aca="false">SUM((Y201*4),(Z201*3),(AA201*2),(AB201*1))</f>
        <v>2</v>
      </c>
    </row>
    <row r="202" customFormat="false" ht="16.5" hidden="false" customHeight="false" outlineLevel="0" collapsed="false">
      <c r="A202" s="172" t="n">
        <v>194</v>
      </c>
      <c r="B202" s="174" t="s">
        <v>917</v>
      </c>
      <c r="C202" s="173" t="s">
        <v>608</v>
      </c>
      <c r="D202" s="173" t="s">
        <v>21</v>
      </c>
      <c r="E202" s="132"/>
      <c r="F202" s="133"/>
      <c r="G202" s="133"/>
      <c r="H202" s="136"/>
      <c r="I202" s="132"/>
      <c r="J202" s="133"/>
      <c r="K202" s="133" t="n">
        <v>1</v>
      </c>
      <c r="L202" s="136"/>
      <c r="M202" s="132"/>
      <c r="N202" s="133"/>
      <c r="O202" s="133"/>
      <c r="P202" s="136"/>
      <c r="Q202" s="132"/>
      <c r="R202" s="133"/>
      <c r="S202" s="133"/>
      <c r="T202" s="136"/>
      <c r="U202" s="132"/>
      <c r="V202" s="133"/>
      <c r="W202" s="133"/>
      <c r="X202" s="136"/>
      <c r="Y202" s="132" t="n">
        <f aca="false">SUM(E202+I202+M202+Q202+U202)</f>
        <v>0</v>
      </c>
      <c r="Z202" s="133" t="n">
        <f aca="false">SUM(F202+J202+N202+R202+V202)</f>
        <v>0</v>
      </c>
      <c r="AA202" s="133" t="n">
        <f aca="false">SUM(G202+K202+O202+S202+W202)</f>
        <v>1</v>
      </c>
      <c r="AB202" s="134" t="n">
        <f aca="false">SUM(H202+L202+P202+T202+X202)</f>
        <v>0</v>
      </c>
      <c r="AC202" s="114" t="n">
        <f aca="false">SUM((Y202*4),(Z202*3),(AA202*2),(AB202*1))</f>
        <v>2</v>
      </c>
    </row>
    <row r="203" customFormat="false" ht="16.5" hidden="false" customHeight="false" outlineLevel="0" collapsed="false">
      <c r="A203" s="172" t="n">
        <v>195</v>
      </c>
      <c r="B203" s="174" t="s">
        <v>419</v>
      </c>
      <c r="C203" s="173" t="s">
        <v>724</v>
      </c>
      <c r="D203" s="173" t="s">
        <v>219</v>
      </c>
      <c r="E203" s="132"/>
      <c r="F203" s="133"/>
      <c r="G203" s="133" t="n">
        <v>1</v>
      </c>
      <c r="H203" s="136"/>
      <c r="I203" s="132"/>
      <c r="J203" s="133"/>
      <c r="K203" s="133"/>
      <c r="L203" s="136"/>
      <c r="M203" s="132"/>
      <c r="N203" s="133"/>
      <c r="O203" s="133"/>
      <c r="P203" s="136"/>
      <c r="Q203" s="132"/>
      <c r="R203" s="133"/>
      <c r="S203" s="133"/>
      <c r="T203" s="136"/>
      <c r="U203" s="132"/>
      <c r="V203" s="133"/>
      <c r="W203" s="133"/>
      <c r="X203" s="136"/>
      <c r="Y203" s="132" t="n">
        <f aca="false">SUM(E203+I203+M203+Q203+U203)</f>
        <v>0</v>
      </c>
      <c r="Z203" s="133" t="n">
        <f aca="false">SUM(F203+J203+N203+R203+V203)</f>
        <v>0</v>
      </c>
      <c r="AA203" s="133" t="n">
        <f aca="false">SUM(G203+K203+O203+S203+W203)</f>
        <v>1</v>
      </c>
      <c r="AB203" s="134" t="n">
        <f aca="false">SUM(H203+L203+P203+T203+X203)</f>
        <v>0</v>
      </c>
      <c r="AC203" s="114" t="n">
        <f aca="false">SUM((Y203*4),(Z203*3),(AA203*2),(AB203*1))</f>
        <v>2</v>
      </c>
    </row>
    <row r="204" customFormat="false" ht="16.5" hidden="false" customHeight="false" outlineLevel="0" collapsed="false">
      <c r="A204" s="172" t="n">
        <v>196</v>
      </c>
      <c r="B204" s="174" t="s">
        <v>237</v>
      </c>
      <c r="C204" s="173" t="s">
        <v>712</v>
      </c>
      <c r="D204" s="173" t="s">
        <v>41</v>
      </c>
      <c r="E204" s="132"/>
      <c r="F204" s="133"/>
      <c r="G204" s="133" t="n">
        <v>1</v>
      </c>
      <c r="H204" s="136"/>
      <c r="I204" s="132"/>
      <c r="J204" s="133"/>
      <c r="K204" s="133"/>
      <c r="L204" s="136"/>
      <c r="M204" s="132"/>
      <c r="N204" s="133"/>
      <c r="O204" s="133"/>
      <c r="P204" s="136"/>
      <c r="Q204" s="132"/>
      <c r="R204" s="133"/>
      <c r="S204" s="133"/>
      <c r="T204" s="136"/>
      <c r="U204" s="132"/>
      <c r="V204" s="133"/>
      <c r="W204" s="133"/>
      <c r="X204" s="136"/>
      <c r="Y204" s="132" t="n">
        <f aca="false">SUM(E204+I204+M204+Q204+U204)</f>
        <v>0</v>
      </c>
      <c r="Z204" s="133" t="n">
        <f aca="false">SUM(F204+J204+N204+R204+V204)</f>
        <v>0</v>
      </c>
      <c r="AA204" s="133" t="n">
        <f aca="false">SUM(G204+K204+O204+S204+W204)</f>
        <v>1</v>
      </c>
      <c r="AB204" s="134" t="n">
        <f aca="false">SUM(H204+L204+P204+T204+X204)</f>
        <v>0</v>
      </c>
      <c r="AC204" s="114" t="n">
        <f aca="false">SUM((Y204*4),(Z204*3),(AA204*2),(AB204*1))</f>
        <v>2</v>
      </c>
    </row>
    <row r="205" customFormat="false" ht="16.5" hidden="false" customHeight="false" outlineLevel="0" collapsed="false">
      <c r="A205" s="172" t="n">
        <v>197</v>
      </c>
      <c r="B205" s="174" t="s">
        <v>351</v>
      </c>
      <c r="C205" s="173" t="s">
        <v>713</v>
      </c>
      <c r="D205" s="173" t="s">
        <v>353</v>
      </c>
      <c r="E205" s="132"/>
      <c r="F205" s="133"/>
      <c r="G205" s="133"/>
      <c r="H205" s="136"/>
      <c r="I205" s="132"/>
      <c r="J205" s="133"/>
      <c r="K205" s="133"/>
      <c r="L205" s="136"/>
      <c r="M205" s="132"/>
      <c r="N205" s="133"/>
      <c r="O205" s="133" t="n">
        <v>1</v>
      </c>
      <c r="P205" s="136"/>
      <c r="Q205" s="132"/>
      <c r="R205" s="133"/>
      <c r="S205" s="133"/>
      <c r="T205" s="136"/>
      <c r="U205" s="132"/>
      <c r="V205" s="133"/>
      <c r="W205" s="133"/>
      <c r="X205" s="136"/>
      <c r="Y205" s="132" t="n">
        <f aca="false">SUM(E205+I205+M205+Q205+U205)</f>
        <v>0</v>
      </c>
      <c r="Z205" s="133" t="n">
        <f aca="false">SUM(F205+J205+N205+R205+V205)</f>
        <v>0</v>
      </c>
      <c r="AA205" s="133" t="n">
        <f aca="false">SUM(G205+K205+O205+S205+W205)</f>
        <v>1</v>
      </c>
      <c r="AB205" s="134" t="n">
        <f aca="false">SUM(H205+L205+P205+T205+X205)</f>
        <v>0</v>
      </c>
      <c r="AC205" s="114" t="n">
        <f aca="false">SUM((Y205*4),(Z205*3),(AA205*2),(AB205*1))</f>
        <v>2</v>
      </c>
    </row>
    <row r="206" customFormat="false" ht="16.5" hidden="false" customHeight="false" outlineLevel="0" collapsed="false">
      <c r="A206" s="172" t="n">
        <v>198</v>
      </c>
      <c r="B206" s="174" t="s">
        <v>426</v>
      </c>
      <c r="C206" s="173" t="s">
        <v>856</v>
      </c>
      <c r="D206" s="173" t="s">
        <v>845</v>
      </c>
      <c r="E206" s="132"/>
      <c r="F206" s="133"/>
      <c r="G206" s="133"/>
      <c r="H206" s="136"/>
      <c r="I206" s="132"/>
      <c r="J206" s="133"/>
      <c r="K206" s="133"/>
      <c r="L206" s="136"/>
      <c r="M206" s="132"/>
      <c r="N206" s="133"/>
      <c r="O206" s="133"/>
      <c r="P206" s="136"/>
      <c r="Q206" s="132"/>
      <c r="R206" s="133"/>
      <c r="S206" s="133" t="n">
        <v>1</v>
      </c>
      <c r="T206" s="136"/>
      <c r="U206" s="132"/>
      <c r="V206" s="133"/>
      <c r="W206" s="133"/>
      <c r="X206" s="136"/>
      <c r="Y206" s="132" t="n">
        <f aca="false">SUM(E206+I206+M206+Q206+U206)</f>
        <v>0</v>
      </c>
      <c r="Z206" s="133" t="n">
        <f aca="false">SUM(F206+J206+N206+R206+V206)</f>
        <v>0</v>
      </c>
      <c r="AA206" s="133" t="n">
        <f aca="false">SUM(G206+K206+O206+S206+W206)</f>
        <v>1</v>
      </c>
      <c r="AB206" s="134" t="n">
        <f aca="false">SUM(H206+L206+P206+T206+X206)</f>
        <v>0</v>
      </c>
      <c r="AC206" s="114" t="n">
        <f aca="false">SUM((Y206*4),(Z206*3),(AA206*2),(AB206*1))</f>
        <v>2</v>
      </c>
    </row>
    <row r="207" customFormat="false" ht="16.5" hidden="false" customHeight="false" outlineLevel="0" collapsed="false">
      <c r="A207" s="172" t="n">
        <v>199</v>
      </c>
      <c r="B207" s="174" t="s">
        <v>427</v>
      </c>
      <c r="C207" s="173" t="s">
        <v>428</v>
      </c>
      <c r="D207" s="173" t="s">
        <v>429</v>
      </c>
      <c r="E207" s="132"/>
      <c r="F207" s="133"/>
      <c r="G207" s="133"/>
      <c r="H207" s="136"/>
      <c r="I207" s="132"/>
      <c r="J207" s="133"/>
      <c r="K207" s="133"/>
      <c r="L207" s="136"/>
      <c r="M207" s="132"/>
      <c r="N207" s="133"/>
      <c r="O207" s="133"/>
      <c r="P207" s="136"/>
      <c r="Q207" s="132"/>
      <c r="R207" s="133"/>
      <c r="S207" s="133" t="n">
        <v>1</v>
      </c>
      <c r="T207" s="136"/>
      <c r="U207" s="132"/>
      <c r="V207" s="133"/>
      <c r="W207" s="133"/>
      <c r="X207" s="136"/>
      <c r="Y207" s="132" t="n">
        <f aca="false">SUM(E207+I207+M207+Q207+U207)</f>
        <v>0</v>
      </c>
      <c r="Z207" s="133" t="n">
        <f aca="false">SUM(F207+J207+N207+R207+V207)</f>
        <v>0</v>
      </c>
      <c r="AA207" s="133" t="n">
        <f aca="false">SUM(G207+K207+O207+S207+W207)</f>
        <v>1</v>
      </c>
      <c r="AB207" s="134" t="n">
        <f aca="false">SUM(H207+L207+P207+T207+X207)</f>
        <v>0</v>
      </c>
      <c r="AC207" s="114" t="n">
        <f aca="false">SUM((Y207*4),(Z207*3),(AA207*2),(AB207*1))</f>
        <v>2</v>
      </c>
    </row>
    <row r="208" customFormat="false" ht="16.5" hidden="false" customHeight="false" outlineLevel="0" collapsed="false">
      <c r="A208" s="172" t="n">
        <v>200</v>
      </c>
      <c r="B208" s="174" t="s">
        <v>430</v>
      </c>
      <c r="C208" s="173" t="s">
        <v>725</v>
      </c>
      <c r="D208" s="173" t="s">
        <v>432</v>
      </c>
      <c r="E208" s="132"/>
      <c r="F208" s="133"/>
      <c r="G208" s="133"/>
      <c r="H208" s="136"/>
      <c r="I208" s="132"/>
      <c r="J208" s="133"/>
      <c r="K208" s="133"/>
      <c r="L208" s="136"/>
      <c r="M208" s="132"/>
      <c r="N208" s="133"/>
      <c r="O208" s="133" t="n">
        <v>1</v>
      </c>
      <c r="P208" s="136"/>
      <c r="Q208" s="132"/>
      <c r="R208" s="133"/>
      <c r="S208" s="133"/>
      <c r="T208" s="136"/>
      <c r="U208" s="132"/>
      <c r="V208" s="133"/>
      <c r="W208" s="133"/>
      <c r="X208" s="136"/>
      <c r="Y208" s="132" t="n">
        <f aca="false">SUM(E208+I208+M208+Q208+U208)</f>
        <v>0</v>
      </c>
      <c r="Z208" s="133" t="n">
        <f aca="false">SUM(F208+J208+N208+R208+V208)</f>
        <v>0</v>
      </c>
      <c r="AA208" s="133" t="n">
        <f aca="false">SUM(G208+K208+O208+S208+W208)</f>
        <v>1</v>
      </c>
      <c r="AB208" s="134" t="n">
        <f aca="false">SUM(H208+L208+P208+T208+X208)</f>
        <v>0</v>
      </c>
      <c r="AC208" s="114" t="n">
        <f aca="false">SUM((Y208*4),(Z208*3),(AA208*2),(AB208*1))</f>
        <v>2</v>
      </c>
    </row>
    <row r="209" customFormat="false" ht="16.5" hidden="false" customHeight="false" outlineLevel="0" collapsed="false">
      <c r="A209" s="172" t="n">
        <v>201</v>
      </c>
      <c r="B209" s="174" t="s">
        <v>435</v>
      </c>
      <c r="C209" s="173" t="s">
        <v>608</v>
      </c>
      <c r="D209" s="173" t="s">
        <v>436</v>
      </c>
      <c r="E209" s="132"/>
      <c r="F209" s="133"/>
      <c r="G209" s="133" t="n">
        <v>1</v>
      </c>
      <c r="H209" s="136"/>
      <c r="I209" s="132"/>
      <c r="J209" s="133"/>
      <c r="K209" s="133"/>
      <c r="L209" s="136"/>
      <c r="M209" s="132"/>
      <c r="N209" s="133"/>
      <c r="O209" s="133"/>
      <c r="P209" s="136"/>
      <c r="Q209" s="132"/>
      <c r="R209" s="133"/>
      <c r="S209" s="133"/>
      <c r="T209" s="136"/>
      <c r="U209" s="132"/>
      <c r="V209" s="133"/>
      <c r="W209" s="133"/>
      <c r="X209" s="136"/>
      <c r="Y209" s="132" t="n">
        <f aca="false">SUM(E209+I209+M209+Q209+U209)</f>
        <v>0</v>
      </c>
      <c r="Z209" s="133" t="n">
        <f aca="false">SUM(F209+J209+N209+R209+V209)</f>
        <v>0</v>
      </c>
      <c r="AA209" s="133" t="n">
        <f aca="false">SUM(G209+K209+O209+S209+W209)</f>
        <v>1</v>
      </c>
      <c r="AB209" s="134" t="n">
        <f aca="false">SUM(H209+L209+P209+T209+X209)</f>
        <v>0</v>
      </c>
      <c r="AC209" s="114" t="n">
        <f aca="false">SUM((Y209*4),(Z209*3),(AA209*2),(AB209*1))</f>
        <v>2</v>
      </c>
    </row>
    <row r="210" customFormat="false" ht="16.5" hidden="false" customHeight="false" outlineLevel="0" collapsed="false">
      <c r="A210" s="172" t="n">
        <v>202</v>
      </c>
      <c r="B210" s="174" t="s">
        <v>444</v>
      </c>
      <c r="C210" s="173" t="s">
        <v>726</v>
      </c>
      <c r="D210" s="173" t="s">
        <v>21</v>
      </c>
      <c r="E210" s="132"/>
      <c r="F210" s="133"/>
      <c r="G210" s="133" t="n">
        <v>1</v>
      </c>
      <c r="H210" s="136"/>
      <c r="I210" s="132"/>
      <c r="J210" s="133"/>
      <c r="K210" s="133"/>
      <c r="L210" s="136"/>
      <c r="M210" s="132"/>
      <c r="N210" s="133"/>
      <c r="O210" s="133"/>
      <c r="P210" s="136"/>
      <c r="Q210" s="132"/>
      <c r="R210" s="133"/>
      <c r="S210" s="133"/>
      <c r="T210" s="136"/>
      <c r="U210" s="132"/>
      <c r="V210" s="133"/>
      <c r="W210" s="133"/>
      <c r="X210" s="136"/>
      <c r="Y210" s="132" t="n">
        <f aca="false">SUM(E210+I210+M210+Q210+U210)</f>
        <v>0</v>
      </c>
      <c r="Z210" s="133" t="n">
        <f aca="false">SUM(F210+J210+N210+R210+V210)</f>
        <v>0</v>
      </c>
      <c r="AA210" s="133" t="n">
        <f aca="false">SUM(G210+K210+O210+S210+W210)</f>
        <v>1</v>
      </c>
      <c r="AB210" s="134" t="n">
        <f aca="false">SUM(H210+L210+P210+T210+X210)</f>
        <v>0</v>
      </c>
      <c r="AC210" s="114" t="n">
        <f aca="false">SUM((Y210*4),(Z210*3),(AA210*2),(AB210*1))</f>
        <v>2</v>
      </c>
    </row>
    <row r="211" customFormat="false" ht="16.5" hidden="false" customHeight="false" outlineLevel="0" collapsed="false">
      <c r="A211" s="172" t="n">
        <v>203</v>
      </c>
      <c r="B211" s="174" t="s">
        <v>448</v>
      </c>
      <c r="C211" s="173" t="s">
        <v>727</v>
      </c>
      <c r="D211" s="173" t="s">
        <v>249</v>
      </c>
      <c r="E211" s="132"/>
      <c r="F211" s="133"/>
      <c r="G211" s="133" t="n">
        <v>1</v>
      </c>
      <c r="H211" s="136"/>
      <c r="I211" s="132"/>
      <c r="J211" s="133"/>
      <c r="K211" s="133"/>
      <c r="L211" s="136"/>
      <c r="M211" s="132"/>
      <c r="N211" s="133"/>
      <c r="O211" s="133"/>
      <c r="P211" s="136"/>
      <c r="Q211" s="132"/>
      <c r="R211" s="133"/>
      <c r="S211" s="133"/>
      <c r="T211" s="136"/>
      <c r="U211" s="132"/>
      <c r="V211" s="133"/>
      <c r="W211" s="133"/>
      <c r="X211" s="136"/>
      <c r="Y211" s="132" t="n">
        <f aca="false">SUM(E211+I211+M211+Q211+U211)</f>
        <v>0</v>
      </c>
      <c r="Z211" s="133" t="n">
        <f aca="false">SUM(F211+J211+N211+R211+V211)</f>
        <v>0</v>
      </c>
      <c r="AA211" s="133" t="n">
        <f aca="false">SUM(G211+K211+O211+S211+W211)</f>
        <v>1</v>
      </c>
      <c r="AB211" s="134" t="n">
        <f aca="false">SUM(H211+L211+P211+T211+X211)</f>
        <v>0</v>
      </c>
      <c r="AC211" s="114" t="n">
        <f aca="false">SUM((Y211*4),(Z211*3),(AA211*2),(AB211*1))</f>
        <v>2</v>
      </c>
    </row>
    <row r="212" customFormat="false" ht="16.5" hidden="false" customHeight="false" outlineLevel="0" collapsed="false">
      <c r="A212" s="172" t="n">
        <v>204</v>
      </c>
      <c r="B212" s="174" t="s">
        <v>449</v>
      </c>
      <c r="C212" s="173" t="s">
        <v>877</v>
      </c>
      <c r="D212" s="173" t="s">
        <v>451</v>
      </c>
      <c r="E212" s="132"/>
      <c r="F212" s="133"/>
      <c r="G212" s="133"/>
      <c r="H212" s="136"/>
      <c r="I212" s="132"/>
      <c r="J212" s="133"/>
      <c r="K212" s="133" t="n">
        <v>1</v>
      </c>
      <c r="L212" s="136"/>
      <c r="M212" s="132"/>
      <c r="N212" s="133"/>
      <c r="O212" s="133"/>
      <c r="P212" s="136"/>
      <c r="Q212" s="132"/>
      <c r="R212" s="133"/>
      <c r="S212" s="133"/>
      <c r="T212" s="136"/>
      <c r="U212" s="132"/>
      <c r="V212" s="133"/>
      <c r="W212" s="133"/>
      <c r="X212" s="136"/>
      <c r="Y212" s="132" t="n">
        <f aca="false">SUM(E212+I212+M212+Q212+U212)</f>
        <v>0</v>
      </c>
      <c r="Z212" s="133" t="n">
        <f aca="false">SUM(F212+J212+N212+R212+V212)</f>
        <v>0</v>
      </c>
      <c r="AA212" s="133" t="n">
        <f aca="false">SUM(G212+K212+O212+S212+W212)</f>
        <v>1</v>
      </c>
      <c r="AB212" s="134" t="n">
        <f aca="false">SUM(H212+L212+P212+T212+X212)</f>
        <v>0</v>
      </c>
      <c r="AC212" s="114" t="n">
        <f aca="false">SUM((Y212*4),(Z212*3),(AA212*2),(AB212*1))</f>
        <v>2</v>
      </c>
    </row>
    <row r="213" customFormat="false" ht="16.5" hidden="false" customHeight="false" outlineLevel="0" collapsed="false">
      <c r="A213" s="172" t="n">
        <v>205</v>
      </c>
      <c r="B213" s="174" t="s">
        <v>220</v>
      </c>
      <c r="C213" s="173" t="s">
        <v>843</v>
      </c>
      <c r="D213" s="173" t="s">
        <v>222</v>
      </c>
      <c r="E213" s="132"/>
      <c r="F213" s="133"/>
      <c r="G213" s="133"/>
      <c r="H213" s="136"/>
      <c r="I213" s="132"/>
      <c r="J213" s="133"/>
      <c r="K213" s="133" t="n">
        <v>1</v>
      </c>
      <c r="L213" s="136"/>
      <c r="M213" s="132"/>
      <c r="N213" s="133"/>
      <c r="O213" s="133"/>
      <c r="P213" s="136"/>
      <c r="Q213" s="132"/>
      <c r="R213" s="133"/>
      <c r="S213" s="133"/>
      <c r="T213" s="136"/>
      <c r="U213" s="132"/>
      <c r="V213" s="133"/>
      <c r="W213" s="133"/>
      <c r="X213" s="136"/>
      <c r="Y213" s="132" t="n">
        <f aca="false">SUM(E213+I213+M213+Q213+U213)</f>
        <v>0</v>
      </c>
      <c r="Z213" s="133" t="n">
        <f aca="false">SUM(F213+J213+N213+R213+V213)</f>
        <v>0</v>
      </c>
      <c r="AA213" s="133" t="n">
        <f aca="false">SUM(G213+K213+O213+S213+W213)</f>
        <v>1</v>
      </c>
      <c r="AB213" s="134" t="n">
        <f aca="false">SUM(H213+L213+P213+T213+X213)</f>
        <v>0</v>
      </c>
      <c r="AC213" s="114" t="n">
        <f aca="false">SUM((Y213*4),(Z213*3),(AA213*2),(AB213*1))</f>
        <v>2</v>
      </c>
    </row>
    <row r="214" customFormat="false" ht="16.5" hidden="false" customHeight="false" outlineLevel="0" collapsed="false">
      <c r="A214" s="172" t="n">
        <v>206</v>
      </c>
      <c r="B214" s="174" t="s">
        <v>918</v>
      </c>
      <c r="C214" s="173" t="s">
        <v>718</v>
      </c>
      <c r="D214" s="173" t="s">
        <v>332</v>
      </c>
      <c r="E214" s="129"/>
      <c r="F214" s="130"/>
      <c r="G214" s="130"/>
      <c r="H214" s="131"/>
      <c r="I214" s="129"/>
      <c r="J214" s="130"/>
      <c r="K214" s="130"/>
      <c r="L214" s="131"/>
      <c r="M214" s="129"/>
      <c r="N214" s="130"/>
      <c r="O214" s="130" t="n">
        <v>1</v>
      </c>
      <c r="P214" s="131"/>
      <c r="Q214" s="129"/>
      <c r="R214" s="130"/>
      <c r="S214" s="130"/>
      <c r="T214" s="131"/>
      <c r="U214" s="129"/>
      <c r="V214" s="130"/>
      <c r="W214" s="130"/>
      <c r="X214" s="131"/>
      <c r="Y214" s="132" t="n">
        <f aca="false">SUM(E214+I214+M214+Q214+U214)</f>
        <v>0</v>
      </c>
      <c r="Z214" s="133" t="n">
        <f aca="false">SUM(F214+J214+N214+R214+V214)</f>
        <v>0</v>
      </c>
      <c r="AA214" s="133" t="n">
        <f aca="false">SUM(G214+K214+O214+S214+W214)</f>
        <v>1</v>
      </c>
      <c r="AB214" s="134" t="n">
        <f aca="false">SUM(H214+L214+P214+T214+X214)</f>
        <v>0</v>
      </c>
      <c r="AC214" s="114" t="n">
        <f aca="false">SUM((Y214*4),(Z214*3),(AA214*2),(AB214*1))</f>
        <v>2</v>
      </c>
    </row>
    <row r="215" customFormat="false" ht="16.5" hidden="false" customHeight="false" outlineLevel="0" collapsed="false">
      <c r="A215" s="172" t="n">
        <v>207</v>
      </c>
      <c r="B215" s="174" t="s">
        <v>919</v>
      </c>
      <c r="C215" s="173" t="s">
        <v>920</v>
      </c>
      <c r="D215" s="173" t="s">
        <v>921</v>
      </c>
      <c r="E215" s="142"/>
      <c r="F215" s="143"/>
      <c r="G215" s="143"/>
      <c r="H215" s="149"/>
      <c r="I215" s="142"/>
      <c r="J215" s="143"/>
      <c r="K215" s="143"/>
      <c r="L215" s="149"/>
      <c r="M215" s="142"/>
      <c r="N215" s="143"/>
      <c r="O215" s="143"/>
      <c r="P215" s="149"/>
      <c r="Q215" s="142"/>
      <c r="R215" s="150"/>
      <c r="S215" s="150"/>
      <c r="T215" s="149"/>
      <c r="U215" s="145"/>
      <c r="V215" s="146"/>
      <c r="W215" s="146"/>
      <c r="X215" s="147" t="n">
        <v>1</v>
      </c>
      <c r="Y215" s="132" t="n">
        <f aca="false">SUM(E215+I215+M215+Q215+U215)</f>
        <v>0</v>
      </c>
      <c r="Z215" s="133" t="n">
        <f aca="false">SUM(F215+J215+N215+R215+V215)</f>
        <v>0</v>
      </c>
      <c r="AA215" s="133" t="n">
        <f aca="false">SUM(G215+K215+O215+S215+W215)</f>
        <v>0</v>
      </c>
      <c r="AB215" s="134" t="n">
        <f aca="false">SUM(H215+L215+P215+T215+X215)</f>
        <v>1</v>
      </c>
      <c r="AC215" s="114" t="n">
        <f aca="false">SUM((Y215*4),(Z215*3),(AA215*2),(AB215*1))</f>
        <v>1</v>
      </c>
    </row>
    <row r="216" customFormat="false" ht="16.5" hidden="false" customHeight="false" outlineLevel="0" collapsed="false">
      <c r="A216" s="172" t="n">
        <v>208</v>
      </c>
      <c r="B216" s="174" t="s">
        <v>922</v>
      </c>
      <c r="C216" s="173" t="s">
        <v>923</v>
      </c>
      <c r="D216" s="173" t="s">
        <v>21</v>
      </c>
      <c r="E216" s="142"/>
      <c r="F216" s="143"/>
      <c r="G216" s="143"/>
      <c r="H216" s="149"/>
      <c r="I216" s="142"/>
      <c r="J216" s="143"/>
      <c r="K216" s="143"/>
      <c r="L216" s="149"/>
      <c r="M216" s="142"/>
      <c r="N216" s="143"/>
      <c r="O216" s="143"/>
      <c r="P216" s="149"/>
      <c r="Q216" s="142"/>
      <c r="R216" s="150"/>
      <c r="S216" s="150"/>
      <c r="T216" s="149"/>
      <c r="U216" s="145"/>
      <c r="V216" s="146"/>
      <c r="W216" s="146"/>
      <c r="X216" s="147" t="n">
        <v>1</v>
      </c>
      <c r="Y216" s="132" t="n">
        <f aca="false">SUM(E216+I216+M216+Q216+U216)</f>
        <v>0</v>
      </c>
      <c r="Z216" s="133" t="n">
        <f aca="false">SUM(F216+J216+N216+R216+V216)</f>
        <v>0</v>
      </c>
      <c r="AA216" s="133" t="n">
        <f aca="false">SUM(G216+K216+O216+S216+W216)</f>
        <v>0</v>
      </c>
      <c r="AB216" s="134" t="n">
        <f aca="false">SUM(H216+L216+P216+T216+X216)</f>
        <v>1</v>
      </c>
      <c r="AC216" s="114" t="n">
        <f aca="false">SUM((Y216*4),(Z216*3),(AA216*2),(AB216*1))</f>
        <v>1</v>
      </c>
    </row>
    <row r="217" customFormat="false" ht="16.5" hidden="false" customHeight="false" outlineLevel="0" collapsed="false">
      <c r="A217" s="172" t="n">
        <v>209</v>
      </c>
      <c r="B217" s="174" t="s">
        <v>924</v>
      </c>
      <c r="C217" s="173" t="s">
        <v>925</v>
      </c>
      <c r="D217" s="173" t="s">
        <v>21</v>
      </c>
      <c r="E217" s="142"/>
      <c r="F217" s="143"/>
      <c r="G217" s="143"/>
      <c r="H217" s="149"/>
      <c r="I217" s="142"/>
      <c r="J217" s="143"/>
      <c r="K217" s="143"/>
      <c r="L217" s="149"/>
      <c r="M217" s="142"/>
      <c r="N217" s="143"/>
      <c r="O217" s="143"/>
      <c r="P217" s="149"/>
      <c r="Q217" s="142"/>
      <c r="R217" s="150"/>
      <c r="S217" s="150"/>
      <c r="T217" s="149"/>
      <c r="U217" s="145"/>
      <c r="V217" s="146"/>
      <c r="W217" s="146"/>
      <c r="X217" s="147" t="n">
        <v>1</v>
      </c>
      <c r="Y217" s="132" t="n">
        <f aca="false">SUM(E217+I217+M217+Q217+U217)</f>
        <v>0</v>
      </c>
      <c r="Z217" s="133" t="n">
        <f aca="false">SUM(F217+J217+N217+R217+V217)</f>
        <v>0</v>
      </c>
      <c r="AA217" s="133" t="n">
        <f aca="false">SUM(G217+K217+O217+S217+W217)</f>
        <v>0</v>
      </c>
      <c r="AB217" s="134" t="n">
        <f aca="false">SUM(H217+L217+P217+T217+X217)</f>
        <v>1</v>
      </c>
      <c r="AC217" s="114" t="n">
        <f aca="false">SUM((Y217*4),(Z217*3),(AA217*2),(AB217*1))</f>
        <v>1</v>
      </c>
    </row>
    <row r="218" customFormat="false" ht="16.5" hidden="false" customHeight="false" outlineLevel="0" collapsed="false">
      <c r="A218" s="172" t="n">
        <v>210</v>
      </c>
      <c r="B218" s="174" t="s">
        <v>926</v>
      </c>
      <c r="C218" s="173" t="s">
        <v>927</v>
      </c>
      <c r="D218" s="173" t="s">
        <v>183</v>
      </c>
      <c r="E218" s="142"/>
      <c r="F218" s="143"/>
      <c r="G218" s="143"/>
      <c r="H218" s="144"/>
      <c r="I218" s="142"/>
      <c r="J218" s="143"/>
      <c r="K218" s="143"/>
      <c r="L218" s="144"/>
      <c r="M218" s="142"/>
      <c r="N218" s="143"/>
      <c r="O218" s="143"/>
      <c r="P218" s="144"/>
      <c r="Q218" s="142"/>
      <c r="R218" s="143"/>
      <c r="S218" s="143"/>
      <c r="T218" s="144"/>
      <c r="U218" s="145"/>
      <c r="V218" s="146"/>
      <c r="W218" s="146"/>
      <c r="X218" s="147" t="n">
        <v>1</v>
      </c>
      <c r="Y218" s="132" t="n">
        <f aca="false">SUM(E218+I218+M218+Q218+U218)</f>
        <v>0</v>
      </c>
      <c r="Z218" s="133" t="n">
        <f aca="false">SUM(F218+J218+N218+R218+V218)</f>
        <v>0</v>
      </c>
      <c r="AA218" s="133" t="n">
        <f aca="false">SUM(G218+K218+O218+S218+W218)</f>
        <v>0</v>
      </c>
      <c r="AB218" s="134" t="n">
        <f aca="false">SUM(H218+L218+P218+T218+X218)</f>
        <v>1</v>
      </c>
      <c r="AC218" s="114" t="n">
        <f aca="false">SUM((Y218*4),(Z218*3),(AA218*2),(AB218*1))</f>
        <v>1</v>
      </c>
    </row>
    <row r="219" customFormat="false" ht="16.5" hidden="false" customHeight="false" outlineLevel="0" collapsed="false">
      <c r="A219" s="172" t="n">
        <v>211</v>
      </c>
      <c r="B219" s="174" t="s">
        <v>928</v>
      </c>
      <c r="C219" s="173" t="s">
        <v>705</v>
      </c>
      <c r="D219" s="173" t="s">
        <v>80</v>
      </c>
      <c r="E219" s="142"/>
      <c r="F219" s="143"/>
      <c r="G219" s="143"/>
      <c r="H219" s="144"/>
      <c r="I219" s="142"/>
      <c r="J219" s="143"/>
      <c r="K219" s="143"/>
      <c r="L219" s="144"/>
      <c r="M219" s="142"/>
      <c r="N219" s="143"/>
      <c r="O219" s="143"/>
      <c r="P219" s="144"/>
      <c r="Q219" s="142"/>
      <c r="R219" s="143"/>
      <c r="S219" s="143"/>
      <c r="T219" s="144"/>
      <c r="U219" s="145"/>
      <c r="V219" s="146"/>
      <c r="W219" s="146"/>
      <c r="X219" s="147" t="n">
        <v>1</v>
      </c>
      <c r="Y219" s="132" t="n">
        <f aca="false">SUM(E219+I219+M219+Q219+U219)</f>
        <v>0</v>
      </c>
      <c r="Z219" s="133" t="n">
        <f aca="false">SUM(F219+J219+N219+R219+V219)</f>
        <v>0</v>
      </c>
      <c r="AA219" s="133" t="n">
        <f aca="false">SUM(G219+K219+O219+S219+W219)</f>
        <v>0</v>
      </c>
      <c r="AB219" s="134" t="n">
        <f aca="false">SUM(H219+L219+P219+T219+X219)</f>
        <v>1</v>
      </c>
      <c r="AC219" s="114" t="n">
        <f aca="false">SUM((Y219*4),(Z219*3),(AA219*2),(AB219*1))</f>
        <v>1</v>
      </c>
    </row>
    <row r="220" customFormat="false" ht="16.5" hidden="false" customHeight="false" outlineLevel="0" collapsed="false">
      <c r="A220" s="172" t="n">
        <v>212</v>
      </c>
      <c r="B220" s="174" t="s">
        <v>929</v>
      </c>
      <c r="C220" s="173" t="s">
        <v>930</v>
      </c>
      <c r="D220" s="173" t="s">
        <v>931</v>
      </c>
      <c r="E220" s="142"/>
      <c r="F220" s="143"/>
      <c r="G220" s="143"/>
      <c r="H220" s="144"/>
      <c r="I220" s="142"/>
      <c r="J220" s="143"/>
      <c r="K220" s="143"/>
      <c r="L220" s="144"/>
      <c r="M220" s="142"/>
      <c r="N220" s="143"/>
      <c r="O220" s="143"/>
      <c r="P220" s="144"/>
      <c r="Q220" s="142"/>
      <c r="R220" s="143"/>
      <c r="S220" s="143"/>
      <c r="T220" s="144"/>
      <c r="U220" s="145"/>
      <c r="V220" s="146"/>
      <c r="W220" s="146"/>
      <c r="X220" s="147" t="n">
        <v>1</v>
      </c>
      <c r="Y220" s="132" t="n">
        <f aca="false">SUM(E220+I220+M220+Q220+U220)</f>
        <v>0</v>
      </c>
      <c r="Z220" s="133" t="n">
        <f aca="false">SUM(F220+J220+N220+R220+V220)</f>
        <v>0</v>
      </c>
      <c r="AA220" s="133" t="n">
        <f aca="false">SUM(G220+K220+O220+S220+W220)</f>
        <v>0</v>
      </c>
      <c r="AB220" s="134" t="n">
        <f aca="false">SUM(H220+L220+P220+T220+X220)</f>
        <v>1</v>
      </c>
      <c r="AC220" s="114" t="n">
        <f aca="false">SUM((Y220*4),(Z220*3),(AA220*2),(AB220*1))</f>
        <v>1</v>
      </c>
    </row>
    <row r="221" customFormat="false" ht="16.5" hidden="false" customHeight="false" outlineLevel="0" collapsed="false">
      <c r="A221" s="172" t="n">
        <v>213</v>
      </c>
      <c r="B221" s="174" t="s">
        <v>932</v>
      </c>
      <c r="C221" s="173" t="s">
        <v>122</v>
      </c>
      <c r="D221" s="173" t="s">
        <v>902</v>
      </c>
      <c r="E221" s="142"/>
      <c r="F221" s="143"/>
      <c r="G221" s="143"/>
      <c r="H221" s="144"/>
      <c r="I221" s="142"/>
      <c r="J221" s="143"/>
      <c r="K221" s="143"/>
      <c r="L221" s="144"/>
      <c r="M221" s="142"/>
      <c r="N221" s="143"/>
      <c r="O221" s="143"/>
      <c r="P221" s="144"/>
      <c r="Q221" s="142"/>
      <c r="R221" s="143"/>
      <c r="S221" s="143"/>
      <c r="T221" s="144"/>
      <c r="U221" s="145"/>
      <c r="V221" s="146"/>
      <c r="W221" s="146"/>
      <c r="X221" s="147" t="n">
        <v>1</v>
      </c>
      <c r="Y221" s="132" t="n">
        <f aca="false">SUM(E221+I221+M221+Q221+U221)</f>
        <v>0</v>
      </c>
      <c r="Z221" s="133" t="n">
        <f aca="false">SUM(F221+J221+N221+R221+V221)</f>
        <v>0</v>
      </c>
      <c r="AA221" s="133" t="n">
        <f aca="false">SUM(G221+K221+O221+S221+W221)</f>
        <v>0</v>
      </c>
      <c r="AB221" s="134" t="n">
        <f aca="false">SUM(H221+L221+P221+T221+X221)</f>
        <v>1</v>
      </c>
      <c r="AC221" s="114" t="n">
        <f aca="false">SUM((Y221*4),(Z221*3),(AA221*2),(AB221*1))</f>
        <v>1</v>
      </c>
    </row>
    <row r="222" customFormat="false" ht="16.5" hidden="false" customHeight="false" outlineLevel="0" collapsed="false">
      <c r="A222" s="172" t="n">
        <v>214</v>
      </c>
      <c r="B222" s="174" t="s">
        <v>933</v>
      </c>
      <c r="C222" s="173" t="s">
        <v>934</v>
      </c>
      <c r="D222" s="173" t="s">
        <v>21</v>
      </c>
      <c r="E222" s="142"/>
      <c r="F222" s="143"/>
      <c r="G222" s="143"/>
      <c r="H222" s="144"/>
      <c r="I222" s="142"/>
      <c r="J222" s="143"/>
      <c r="K222" s="143"/>
      <c r="L222" s="144"/>
      <c r="M222" s="142"/>
      <c r="N222" s="143"/>
      <c r="O222" s="143"/>
      <c r="P222" s="144"/>
      <c r="Q222" s="142"/>
      <c r="R222" s="143"/>
      <c r="S222" s="143"/>
      <c r="T222" s="144"/>
      <c r="U222" s="145"/>
      <c r="V222" s="146"/>
      <c r="W222" s="146"/>
      <c r="X222" s="147" t="n">
        <v>1</v>
      </c>
      <c r="Y222" s="132" t="n">
        <f aca="false">SUM(E222+I222+M222+Q222+U222)</f>
        <v>0</v>
      </c>
      <c r="Z222" s="133" t="n">
        <f aca="false">SUM(F222+J222+N222+R222+V222)</f>
        <v>0</v>
      </c>
      <c r="AA222" s="133" t="n">
        <f aca="false">SUM(G222+K222+O222+S222+W222)</f>
        <v>0</v>
      </c>
      <c r="AB222" s="134" t="n">
        <f aca="false">SUM(H222+L222+P222+T222+X222)</f>
        <v>1</v>
      </c>
      <c r="AC222" s="114" t="n">
        <f aca="false">SUM((Y222*4),(Z222*3),(AA222*2),(AB222*1))</f>
        <v>1</v>
      </c>
    </row>
    <row r="223" customFormat="false" ht="16.5" hidden="false" customHeight="false" outlineLevel="0" collapsed="false">
      <c r="A223" s="172" t="n">
        <v>215</v>
      </c>
      <c r="B223" s="174" t="s">
        <v>935</v>
      </c>
      <c r="C223" s="173" t="s">
        <v>884</v>
      </c>
      <c r="D223" s="173" t="s">
        <v>936</v>
      </c>
      <c r="E223" s="142"/>
      <c r="F223" s="143"/>
      <c r="G223" s="143"/>
      <c r="H223" s="144"/>
      <c r="I223" s="142"/>
      <c r="J223" s="143"/>
      <c r="K223" s="143"/>
      <c r="L223" s="144"/>
      <c r="M223" s="142"/>
      <c r="N223" s="143"/>
      <c r="O223" s="143"/>
      <c r="P223" s="144"/>
      <c r="Q223" s="142"/>
      <c r="R223" s="143"/>
      <c r="S223" s="143"/>
      <c r="T223" s="144"/>
      <c r="U223" s="145"/>
      <c r="V223" s="146"/>
      <c r="W223" s="146"/>
      <c r="X223" s="147" t="n">
        <v>1</v>
      </c>
      <c r="Y223" s="132" t="n">
        <f aca="false">SUM(E223+I223+M223+Q223+U223)</f>
        <v>0</v>
      </c>
      <c r="Z223" s="133" t="n">
        <f aca="false">SUM(F223+J223+N223+R223+V223)</f>
        <v>0</v>
      </c>
      <c r="AA223" s="133" t="n">
        <f aca="false">SUM(G223+K223+O223+S223+W223)</f>
        <v>0</v>
      </c>
      <c r="AB223" s="134" t="n">
        <f aca="false">SUM(H223+L223+P223+T223+X223)</f>
        <v>1</v>
      </c>
      <c r="AC223" s="114" t="n">
        <f aca="false">SUM((Y223*4),(Z223*3),(AA223*2),(AB223*1))</f>
        <v>1</v>
      </c>
    </row>
    <row r="224" customFormat="false" ht="16.5" hidden="false" customHeight="false" outlineLevel="0" collapsed="false">
      <c r="A224" s="172" t="n">
        <v>216</v>
      </c>
      <c r="B224" s="174" t="s">
        <v>937</v>
      </c>
      <c r="C224" s="173" t="s">
        <v>623</v>
      </c>
      <c r="D224" s="173" t="s">
        <v>21</v>
      </c>
      <c r="E224" s="142"/>
      <c r="F224" s="143"/>
      <c r="G224" s="143"/>
      <c r="H224" s="144"/>
      <c r="I224" s="142"/>
      <c r="J224" s="143"/>
      <c r="K224" s="143"/>
      <c r="L224" s="144"/>
      <c r="M224" s="142"/>
      <c r="N224" s="143"/>
      <c r="O224" s="143"/>
      <c r="P224" s="144"/>
      <c r="Q224" s="142"/>
      <c r="R224" s="143"/>
      <c r="S224" s="143"/>
      <c r="T224" s="144"/>
      <c r="U224" s="145"/>
      <c r="V224" s="146"/>
      <c r="W224" s="146"/>
      <c r="X224" s="147" t="n">
        <v>1</v>
      </c>
      <c r="Y224" s="132" t="n">
        <f aca="false">SUM(E224+I224+M224+Q224+U224)</f>
        <v>0</v>
      </c>
      <c r="Z224" s="133" t="n">
        <f aca="false">SUM(F224+J224+N224+R224+V224)</f>
        <v>0</v>
      </c>
      <c r="AA224" s="133" t="n">
        <f aca="false">SUM(G224+K224+O224+S224+W224)</f>
        <v>0</v>
      </c>
      <c r="AB224" s="134" t="n">
        <f aca="false">SUM(H224+L224+P224+T224+X224)</f>
        <v>1</v>
      </c>
      <c r="AC224" s="114" t="n">
        <f aca="false">SUM((Y224*4),(Z224*3),(AA224*2),(AB224*1))</f>
        <v>1</v>
      </c>
    </row>
    <row r="225" customFormat="false" ht="16.5" hidden="false" customHeight="false" outlineLevel="0" collapsed="false">
      <c r="A225" s="172" t="n">
        <v>217</v>
      </c>
      <c r="B225" s="174" t="s">
        <v>938</v>
      </c>
      <c r="C225" s="173" t="s">
        <v>939</v>
      </c>
      <c r="D225" s="173" t="s">
        <v>41</v>
      </c>
      <c r="E225" s="142"/>
      <c r="F225" s="143"/>
      <c r="G225" s="143"/>
      <c r="H225" s="144"/>
      <c r="I225" s="142"/>
      <c r="J225" s="143"/>
      <c r="K225" s="143"/>
      <c r="L225" s="144"/>
      <c r="M225" s="142"/>
      <c r="N225" s="143"/>
      <c r="O225" s="143"/>
      <c r="P225" s="144"/>
      <c r="Q225" s="142"/>
      <c r="R225" s="143"/>
      <c r="S225" s="143"/>
      <c r="T225" s="144"/>
      <c r="U225" s="145"/>
      <c r="V225" s="146"/>
      <c r="W225" s="146"/>
      <c r="X225" s="147" t="n">
        <v>1</v>
      </c>
      <c r="Y225" s="132" t="n">
        <f aca="false">SUM(E225+I225+M225+Q225+U225)</f>
        <v>0</v>
      </c>
      <c r="Z225" s="133" t="n">
        <f aca="false">SUM(F225+J225+N225+R225+V225)</f>
        <v>0</v>
      </c>
      <c r="AA225" s="133" t="n">
        <f aca="false">SUM(G225+K225+O225+S225+W225)</f>
        <v>0</v>
      </c>
      <c r="AB225" s="134" t="n">
        <f aca="false">SUM(H225+L225+P225+T225+X225)</f>
        <v>1</v>
      </c>
      <c r="AC225" s="114" t="n">
        <f aca="false">SUM((Y225*4),(Z225*3),(AA225*2),(AB225*1))</f>
        <v>1</v>
      </c>
    </row>
    <row r="226" customFormat="false" ht="16.5" hidden="false" customHeight="false" outlineLevel="0" collapsed="false">
      <c r="A226" s="172" t="n">
        <v>218</v>
      </c>
      <c r="B226" s="174" t="s">
        <v>940</v>
      </c>
      <c r="C226" s="173" t="s">
        <v>941</v>
      </c>
      <c r="D226" s="173" t="s">
        <v>103</v>
      </c>
      <c r="E226" s="142"/>
      <c r="F226" s="143"/>
      <c r="G226" s="143"/>
      <c r="H226" s="144"/>
      <c r="I226" s="142"/>
      <c r="J226" s="143"/>
      <c r="K226" s="143"/>
      <c r="L226" s="144"/>
      <c r="M226" s="142"/>
      <c r="N226" s="143"/>
      <c r="O226" s="143"/>
      <c r="P226" s="144"/>
      <c r="Q226" s="142"/>
      <c r="R226" s="143"/>
      <c r="S226" s="143"/>
      <c r="T226" s="144"/>
      <c r="U226" s="145"/>
      <c r="V226" s="146"/>
      <c r="W226" s="146"/>
      <c r="X226" s="147" t="n">
        <v>1</v>
      </c>
      <c r="Y226" s="132" t="n">
        <f aca="false">SUM(E226+I226+M226+Q226+U226)</f>
        <v>0</v>
      </c>
      <c r="Z226" s="133" t="n">
        <f aca="false">SUM(F226+J226+N226+R226+V226)</f>
        <v>0</v>
      </c>
      <c r="AA226" s="133" t="n">
        <f aca="false">SUM(G226+K226+O226+S226+W226)</f>
        <v>0</v>
      </c>
      <c r="AB226" s="134" t="n">
        <f aca="false">SUM(H226+L226+P226+T226+X226)</f>
        <v>1</v>
      </c>
      <c r="AC226" s="114" t="n">
        <f aca="false">SUM((Y226*4),(Z226*3),(AA226*2),(AB226*1))</f>
        <v>1</v>
      </c>
    </row>
    <row r="227" customFormat="false" ht="16.5" hidden="false" customHeight="false" outlineLevel="0" collapsed="false">
      <c r="A227" s="172" t="n">
        <v>219</v>
      </c>
      <c r="B227" s="174" t="s">
        <v>942</v>
      </c>
      <c r="C227" s="173" t="s">
        <v>943</v>
      </c>
      <c r="D227" s="173" t="s">
        <v>944</v>
      </c>
      <c r="E227" s="142"/>
      <c r="F227" s="143"/>
      <c r="G227" s="143"/>
      <c r="H227" s="144"/>
      <c r="I227" s="142"/>
      <c r="J227" s="143"/>
      <c r="K227" s="143"/>
      <c r="L227" s="144"/>
      <c r="M227" s="142"/>
      <c r="N227" s="143"/>
      <c r="O227" s="143"/>
      <c r="P227" s="144"/>
      <c r="Q227" s="142"/>
      <c r="R227" s="143"/>
      <c r="S227" s="143"/>
      <c r="T227" s="144"/>
      <c r="U227" s="145"/>
      <c r="V227" s="146"/>
      <c r="W227" s="146"/>
      <c r="X227" s="147" t="n">
        <v>1</v>
      </c>
      <c r="Y227" s="132" t="n">
        <f aca="false">SUM(E227+I227+M227+Q227+U227)</f>
        <v>0</v>
      </c>
      <c r="Z227" s="133" t="n">
        <f aca="false">SUM(F227+J227+N227+R227+V227)</f>
        <v>0</v>
      </c>
      <c r="AA227" s="133" t="n">
        <f aca="false">SUM(G227+K227+O227+S227+W227)</f>
        <v>0</v>
      </c>
      <c r="AB227" s="134" t="n">
        <f aca="false">SUM(H227+L227+P227+T227+X227)</f>
        <v>1</v>
      </c>
      <c r="AC227" s="114" t="n">
        <f aca="false">SUM((Y227*4),(Z227*3),(AA227*2),(AB227*1))</f>
        <v>1</v>
      </c>
    </row>
    <row r="228" customFormat="false" ht="16.5" hidden="false" customHeight="false" outlineLevel="0" collapsed="false">
      <c r="A228" s="172" t="n">
        <v>220</v>
      </c>
      <c r="B228" s="174" t="s">
        <v>458</v>
      </c>
      <c r="C228" s="173" t="s">
        <v>459</v>
      </c>
      <c r="D228" s="173" t="s">
        <v>129</v>
      </c>
      <c r="E228" s="129"/>
      <c r="F228" s="130"/>
      <c r="G228" s="130"/>
      <c r="H228" s="131"/>
      <c r="I228" s="129"/>
      <c r="J228" s="130"/>
      <c r="K228" s="130"/>
      <c r="L228" s="131" t="n">
        <v>1</v>
      </c>
      <c r="M228" s="129"/>
      <c r="N228" s="130"/>
      <c r="O228" s="130"/>
      <c r="P228" s="131"/>
      <c r="Q228" s="129"/>
      <c r="R228" s="130"/>
      <c r="S228" s="130"/>
      <c r="T228" s="131"/>
      <c r="U228" s="129"/>
      <c r="V228" s="130"/>
      <c r="W228" s="130"/>
      <c r="X228" s="131"/>
      <c r="Y228" s="132" t="n">
        <f aca="false">SUM(E228+I228+M228+Q228+U228)</f>
        <v>0</v>
      </c>
      <c r="Z228" s="133" t="n">
        <f aca="false">SUM(F228+J228+N228+R228+V228)</f>
        <v>0</v>
      </c>
      <c r="AA228" s="133" t="n">
        <f aca="false">SUM(G228+K228+O228+S228+W228)</f>
        <v>0</v>
      </c>
      <c r="AB228" s="134" t="n">
        <f aca="false">SUM(H228+L228+P228+T228+X228)</f>
        <v>1</v>
      </c>
      <c r="AC228" s="114" t="n">
        <f aca="false">SUM((Y228*4),(Z228*3),(AA228*2),(AB228*1))</f>
        <v>1</v>
      </c>
    </row>
    <row r="229" customFormat="false" ht="16.5" hidden="false" customHeight="false" outlineLevel="0" collapsed="false">
      <c r="A229" s="172" t="n">
        <v>221</v>
      </c>
      <c r="B229" s="174" t="s">
        <v>945</v>
      </c>
      <c r="C229" s="173" t="s">
        <v>762</v>
      </c>
      <c r="D229" s="173" t="s">
        <v>109</v>
      </c>
      <c r="E229" s="129"/>
      <c r="F229" s="130"/>
      <c r="G229" s="130"/>
      <c r="H229" s="131"/>
      <c r="I229" s="129"/>
      <c r="J229" s="130"/>
      <c r="K229" s="130"/>
      <c r="L229" s="131"/>
      <c r="M229" s="129"/>
      <c r="N229" s="130"/>
      <c r="O229" s="130"/>
      <c r="P229" s="131"/>
      <c r="Q229" s="129"/>
      <c r="R229" s="130"/>
      <c r="S229" s="130"/>
      <c r="T229" s="131" t="n">
        <v>1</v>
      </c>
      <c r="U229" s="129"/>
      <c r="V229" s="130"/>
      <c r="W229" s="130"/>
      <c r="X229" s="131"/>
      <c r="Y229" s="132" t="n">
        <f aca="false">SUM(E229+I229+M229+Q229+U229)</f>
        <v>0</v>
      </c>
      <c r="Z229" s="133" t="n">
        <f aca="false">SUM(F229+J229+N229+R229+V229)</f>
        <v>0</v>
      </c>
      <c r="AA229" s="133" t="n">
        <f aca="false">SUM(G229+K229+O229+S229+W229)</f>
        <v>0</v>
      </c>
      <c r="AB229" s="134" t="n">
        <f aca="false">SUM(H229+L229+P229+T229+X229)</f>
        <v>1</v>
      </c>
      <c r="AC229" s="114" t="n">
        <f aca="false">SUM((Y229*4),(Z229*3),(AA229*2),(AB229*1))</f>
        <v>1</v>
      </c>
    </row>
    <row r="230" customFormat="false" ht="16.5" hidden="false" customHeight="false" outlineLevel="0" collapsed="false">
      <c r="A230" s="172" t="n">
        <v>222</v>
      </c>
      <c r="B230" s="174" t="s">
        <v>464</v>
      </c>
      <c r="C230" s="173" t="s">
        <v>946</v>
      </c>
      <c r="D230" s="173" t="s">
        <v>135</v>
      </c>
      <c r="E230" s="129"/>
      <c r="F230" s="130"/>
      <c r="G230" s="130"/>
      <c r="H230" s="131"/>
      <c r="I230" s="129"/>
      <c r="J230" s="130"/>
      <c r="K230" s="130"/>
      <c r="L230" s="131"/>
      <c r="M230" s="129"/>
      <c r="N230" s="130"/>
      <c r="O230" s="130"/>
      <c r="P230" s="131" t="n">
        <v>1</v>
      </c>
      <c r="Q230" s="129"/>
      <c r="R230" s="130"/>
      <c r="S230" s="130"/>
      <c r="T230" s="131"/>
      <c r="U230" s="129"/>
      <c r="V230" s="130"/>
      <c r="W230" s="130"/>
      <c r="X230" s="131"/>
      <c r="Y230" s="132" t="n">
        <f aca="false">SUM(E230+I230+M230+Q230+U230)</f>
        <v>0</v>
      </c>
      <c r="Z230" s="133" t="n">
        <f aca="false">SUM(F230+J230+N230+R230+V230)</f>
        <v>0</v>
      </c>
      <c r="AA230" s="133" t="n">
        <f aca="false">SUM(G230+K230+O230+S230+W230)</f>
        <v>0</v>
      </c>
      <c r="AB230" s="134" t="n">
        <f aca="false">SUM(H230+L230+P230+T230+X230)</f>
        <v>1</v>
      </c>
      <c r="AC230" s="114" t="n">
        <f aca="false">SUM((Y230*4),(Z230*3),(AA230*2),(AB230*1))</f>
        <v>1</v>
      </c>
    </row>
    <row r="231" customFormat="false" ht="16.5" hidden="false" customHeight="false" outlineLevel="0" collapsed="false">
      <c r="A231" s="172" t="n">
        <v>223</v>
      </c>
      <c r="B231" s="174" t="s">
        <v>466</v>
      </c>
      <c r="C231" s="173" t="s">
        <v>467</v>
      </c>
      <c r="D231" s="173" t="s">
        <v>317</v>
      </c>
      <c r="E231" s="129"/>
      <c r="F231" s="130"/>
      <c r="G231" s="130"/>
      <c r="H231" s="131"/>
      <c r="I231" s="129"/>
      <c r="J231" s="130"/>
      <c r="K231" s="130"/>
      <c r="L231" s="131" t="n">
        <v>1</v>
      </c>
      <c r="M231" s="129"/>
      <c r="N231" s="130"/>
      <c r="O231" s="130"/>
      <c r="P231" s="131"/>
      <c r="Q231" s="129"/>
      <c r="R231" s="130"/>
      <c r="S231" s="130"/>
      <c r="T231" s="131"/>
      <c r="U231" s="129"/>
      <c r="V231" s="130"/>
      <c r="W231" s="130"/>
      <c r="X231" s="131"/>
      <c r="Y231" s="132" t="n">
        <f aca="false">SUM(E231+I231+M231+Q231+U231)</f>
        <v>0</v>
      </c>
      <c r="Z231" s="133" t="n">
        <f aca="false">SUM(F231+J231+N231+R231+V231)</f>
        <v>0</v>
      </c>
      <c r="AA231" s="133" t="n">
        <f aca="false">SUM(G231+K231+O231+S231+W231)</f>
        <v>0</v>
      </c>
      <c r="AB231" s="134" t="n">
        <f aca="false">SUM(H231+L231+P231+T231+X231)</f>
        <v>1</v>
      </c>
      <c r="AC231" s="114" t="n">
        <f aca="false">SUM((Y231*4),(Z231*3),(AA231*2),(AB231*1))</f>
        <v>1</v>
      </c>
    </row>
    <row r="232" customFormat="false" ht="16.5" hidden="false" customHeight="false" outlineLevel="0" collapsed="false">
      <c r="A232" s="172" t="n">
        <v>224</v>
      </c>
      <c r="B232" s="174" t="s">
        <v>469</v>
      </c>
      <c r="C232" s="173" t="s">
        <v>682</v>
      </c>
      <c r="D232" s="173" t="s">
        <v>21</v>
      </c>
      <c r="E232" s="129"/>
      <c r="F232" s="130"/>
      <c r="G232" s="130"/>
      <c r="H232" s="131"/>
      <c r="I232" s="129"/>
      <c r="J232" s="130"/>
      <c r="K232" s="130"/>
      <c r="L232" s="131"/>
      <c r="M232" s="129"/>
      <c r="N232" s="130"/>
      <c r="O232" s="130"/>
      <c r="P232" s="131" t="n">
        <v>1</v>
      </c>
      <c r="Q232" s="129"/>
      <c r="R232" s="130"/>
      <c r="S232" s="130"/>
      <c r="T232" s="131"/>
      <c r="U232" s="129"/>
      <c r="V232" s="130"/>
      <c r="W232" s="130"/>
      <c r="X232" s="131"/>
      <c r="Y232" s="132" t="n">
        <f aca="false">SUM(E232+I232+M232+Q232+U232)</f>
        <v>0</v>
      </c>
      <c r="Z232" s="133" t="n">
        <f aca="false">SUM(F232+J232+N232+R232+V232)</f>
        <v>0</v>
      </c>
      <c r="AA232" s="133" t="n">
        <f aca="false">SUM(G232+K232+O232+S232+W232)</f>
        <v>0</v>
      </c>
      <c r="AB232" s="134" t="n">
        <f aca="false">SUM(H232+L232+P232+T232+X232)</f>
        <v>1</v>
      </c>
      <c r="AC232" s="114" t="n">
        <f aca="false">SUM((Y232*4),(Z232*3),(AA232*2),(AB232*1))</f>
        <v>1</v>
      </c>
    </row>
    <row r="233" customFormat="false" ht="16.5" hidden="false" customHeight="false" outlineLevel="0" collapsed="false">
      <c r="A233" s="172" t="n">
        <v>225</v>
      </c>
      <c r="B233" s="174" t="s">
        <v>471</v>
      </c>
      <c r="C233" s="173" t="s">
        <v>765</v>
      </c>
      <c r="D233" s="173" t="s">
        <v>33</v>
      </c>
      <c r="E233" s="129"/>
      <c r="F233" s="130"/>
      <c r="G233" s="130"/>
      <c r="H233" s="131"/>
      <c r="I233" s="129"/>
      <c r="J233" s="130"/>
      <c r="K233" s="130"/>
      <c r="L233" s="131"/>
      <c r="M233" s="129"/>
      <c r="N233" s="130"/>
      <c r="O233" s="130"/>
      <c r="P233" s="131" t="n">
        <v>1</v>
      </c>
      <c r="Q233" s="129"/>
      <c r="R233" s="130"/>
      <c r="S233" s="130"/>
      <c r="T233" s="131"/>
      <c r="U233" s="129"/>
      <c r="V233" s="130"/>
      <c r="W233" s="130"/>
      <c r="X233" s="131"/>
      <c r="Y233" s="132" t="n">
        <f aca="false">SUM(E233+I233+M233+Q233+U233)</f>
        <v>0</v>
      </c>
      <c r="Z233" s="133" t="n">
        <f aca="false">SUM(F233+J233+N233+R233+V233)</f>
        <v>0</v>
      </c>
      <c r="AA233" s="133" t="n">
        <f aca="false">SUM(G233+K233+O233+S233+W233)</f>
        <v>0</v>
      </c>
      <c r="AB233" s="134" t="n">
        <f aca="false">SUM(H233+L233+P233+T233+X233)</f>
        <v>1</v>
      </c>
      <c r="AC233" s="114" t="n">
        <f aca="false">SUM((Y233*4),(Z233*3),(AA233*2),(AB233*1))</f>
        <v>1</v>
      </c>
    </row>
    <row r="234" customFormat="false" ht="16.5" hidden="false" customHeight="false" outlineLevel="0" collapsed="false">
      <c r="A234" s="172" t="n">
        <v>226</v>
      </c>
      <c r="B234" s="174" t="s">
        <v>259</v>
      </c>
      <c r="C234" s="173" t="s">
        <v>758</v>
      </c>
      <c r="D234" s="173" t="s">
        <v>260</v>
      </c>
      <c r="E234" s="129"/>
      <c r="F234" s="130"/>
      <c r="G234" s="130"/>
      <c r="H234" s="131" t="n">
        <v>1</v>
      </c>
      <c r="I234" s="129"/>
      <c r="J234" s="130"/>
      <c r="K234" s="130"/>
      <c r="L234" s="131"/>
      <c r="M234" s="129"/>
      <c r="N234" s="130"/>
      <c r="O234" s="130"/>
      <c r="P234" s="131"/>
      <c r="Q234" s="129"/>
      <c r="R234" s="130"/>
      <c r="S234" s="130"/>
      <c r="T234" s="131"/>
      <c r="U234" s="129"/>
      <c r="V234" s="130"/>
      <c r="W234" s="130"/>
      <c r="X234" s="131"/>
      <c r="Y234" s="132" t="n">
        <f aca="false">SUM(E234+I234+M234+Q234+U234)</f>
        <v>0</v>
      </c>
      <c r="Z234" s="133" t="n">
        <f aca="false">SUM(F234+J234+N234+R234+V234)</f>
        <v>0</v>
      </c>
      <c r="AA234" s="133" t="n">
        <f aca="false">SUM(G234+K234+O234+S234+W234)</f>
        <v>0</v>
      </c>
      <c r="AB234" s="134" t="n">
        <f aca="false">SUM(H234+L234+P234+T234+X234)</f>
        <v>1</v>
      </c>
      <c r="AC234" s="114" t="n">
        <f aca="false">SUM((Y234*4),(Z234*3),(AA234*2),(AB234*1))</f>
        <v>1</v>
      </c>
    </row>
    <row r="235" customFormat="false" ht="16.5" hidden="false" customHeight="false" outlineLevel="0" collapsed="false">
      <c r="A235" s="172" t="n">
        <v>227</v>
      </c>
      <c r="B235" s="174" t="s">
        <v>473</v>
      </c>
      <c r="C235" s="173" t="s">
        <v>696</v>
      </c>
      <c r="D235" s="173" t="s">
        <v>474</v>
      </c>
      <c r="E235" s="129"/>
      <c r="F235" s="130"/>
      <c r="G235" s="130"/>
      <c r="H235" s="131" t="n">
        <v>1</v>
      </c>
      <c r="I235" s="129"/>
      <c r="J235" s="130"/>
      <c r="K235" s="130"/>
      <c r="L235" s="131"/>
      <c r="M235" s="129"/>
      <c r="N235" s="130"/>
      <c r="O235" s="130"/>
      <c r="P235" s="131"/>
      <c r="Q235" s="129"/>
      <c r="R235" s="130"/>
      <c r="S235" s="130"/>
      <c r="T235" s="131"/>
      <c r="U235" s="129"/>
      <c r="V235" s="130"/>
      <c r="W235" s="130"/>
      <c r="X235" s="131"/>
      <c r="Y235" s="132" t="n">
        <f aca="false">SUM(E235+I235+M235+Q235+U235)</f>
        <v>0</v>
      </c>
      <c r="Z235" s="133" t="n">
        <f aca="false">SUM(F235+J235+N235+R235+V235)</f>
        <v>0</v>
      </c>
      <c r="AA235" s="133" t="n">
        <f aca="false">SUM(G235+K235+O235+S235+W235)</f>
        <v>0</v>
      </c>
      <c r="AB235" s="134" t="n">
        <f aca="false">SUM(H235+L235+P235+T235+X235)</f>
        <v>1</v>
      </c>
      <c r="AC235" s="114" t="n">
        <f aca="false">SUM((Y235*4),(Z235*3),(AA235*2),(AB235*1))</f>
        <v>1</v>
      </c>
    </row>
    <row r="236" customFormat="false" ht="16.5" hidden="false" customHeight="false" outlineLevel="0" collapsed="false">
      <c r="A236" s="172" t="n">
        <v>228</v>
      </c>
      <c r="B236" s="174" t="s">
        <v>475</v>
      </c>
      <c r="C236" s="173" t="s">
        <v>476</v>
      </c>
      <c r="D236" s="173" t="s">
        <v>477</v>
      </c>
      <c r="E236" s="129"/>
      <c r="F236" s="130"/>
      <c r="G236" s="130"/>
      <c r="H236" s="131"/>
      <c r="I236" s="129"/>
      <c r="J236" s="130"/>
      <c r="K236" s="130"/>
      <c r="L236" s="131" t="n">
        <v>1</v>
      </c>
      <c r="M236" s="129"/>
      <c r="N236" s="130"/>
      <c r="O236" s="130"/>
      <c r="P236" s="131"/>
      <c r="Q236" s="129"/>
      <c r="R236" s="130"/>
      <c r="S236" s="130"/>
      <c r="T236" s="131"/>
      <c r="U236" s="129"/>
      <c r="V236" s="130"/>
      <c r="W236" s="130"/>
      <c r="X236" s="131"/>
      <c r="Y236" s="132" t="n">
        <f aca="false">SUM(E236+I236+M236+Q236+U236)</f>
        <v>0</v>
      </c>
      <c r="Z236" s="133" t="n">
        <f aca="false">SUM(F236+J236+N236+R236+V236)</f>
        <v>0</v>
      </c>
      <c r="AA236" s="133" t="n">
        <f aca="false">SUM(G236+K236+O236+S236+W236)</f>
        <v>0</v>
      </c>
      <c r="AB236" s="134" t="n">
        <f aca="false">SUM(H236+L236+P236+T236+X236)</f>
        <v>1</v>
      </c>
      <c r="AC236" s="114" t="n">
        <f aca="false">SUM((Y236*4),(Z236*3),(AA236*2),(AB236*1))</f>
        <v>1</v>
      </c>
    </row>
    <row r="237" customFormat="false" ht="16.5" hidden="false" customHeight="false" outlineLevel="0" collapsed="false">
      <c r="A237" s="172" t="n">
        <v>229</v>
      </c>
      <c r="B237" s="174" t="s">
        <v>478</v>
      </c>
      <c r="C237" s="173" t="s">
        <v>612</v>
      </c>
      <c r="D237" s="173" t="s">
        <v>479</v>
      </c>
      <c r="E237" s="129"/>
      <c r="F237" s="130"/>
      <c r="G237" s="130"/>
      <c r="H237" s="131"/>
      <c r="I237" s="129"/>
      <c r="J237" s="130"/>
      <c r="K237" s="130"/>
      <c r="L237" s="131" t="n">
        <v>1</v>
      </c>
      <c r="M237" s="129"/>
      <c r="N237" s="130"/>
      <c r="O237" s="130"/>
      <c r="P237" s="131"/>
      <c r="Q237" s="129"/>
      <c r="R237" s="130"/>
      <c r="S237" s="130"/>
      <c r="T237" s="131"/>
      <c r="U237" s="129"/>
      <c r="V237" s="130"/>
      <c r="W237" s="130"/>
      <c r="X237" s="131"/>
      <c r="Y237" s="132" t="n">
        <f aca="false">SUM(E237+I237+M237+Q237+U237)</f>
        <v>0</v>
      </c>
      <c r="Z237" s="133" t="n">
        <f aca="false">SUM(F237+J237+N237+R237+V237)</f>
        <v>0</v>
      </c>
      <c r="AA237" s="133" t="n">
        <f aca="false">SUM(G237+K237+O237+S237+W237)</f>
        <v>0</v>
      </c>
      <c r="AB237" s="134" t="n">
        <f aca="false">SUM(H237+L237+P237+T237+X237)</f>
        <v>1</v>
      </c>
      <c r="AC237" s="114" t="n">
        <f aca="false">SUM((Y237*4),(Z237*3),(AA237*2),(AB237*1))</f>
        <v>1</v>
      </c>
    </row>
    <row r="238" customFormat="false" ht="16.5" hidden="false" customHeight="false" outlineLevel="0" collapsed="false">
      <c r="A238" s="172" t="n">
        <v>230</v>
      </c>
      <c r="B238" s="174" t="s">
        <v>947</v>
      </c>
      <c r="C238" s="173" t="s">
        <v>484</v>
      </c>
      <c r="D238" s="173" t="s">
        <v>222</v>
      </c>
      <c r="E238" s="129"/>
      <c r="F238" s="130"/>
      <c r="G238" s="130"/>
      <c r="H238" s="131"/>
      <c r="I238" s="129"/>
      <c r="J238" s="130"/>
      <c r="K238" s="130"/>
      <c r="L238" s="131"/>
      <c r="M238" s="129"/>
      <c r="N238" s="130"/>
      <c r="O238" s="130"/>
      <c r="P238" s="131"/>
      <c r="Q238" s="129"/>
      <c r="R238" s="130"/>
      <c r="S238" s="130"/>
      <c r="T238" s="131"/>
      <c r="U238" s="129"/>
      <c r="V238" s="130"/>
      <c r="W238" s="130"/>
      <c r="X238" s="131" t="n">
        <v>1</v>
      </c>
      <c r="Y238" s="132" t="n">
        <f aca="false">SUM(E238+I238+M238+Q238+U238)</f>
        <v>0</v>
      </c>
      <c r="Z238" s="133" t="n">
        <f aca="false">SUM(F238+J238+N238+R238+V238)</f>
        <v>0</v>
      </c>
      <c r="AA238" s="133" t="n">
        <f aca="false">SUM(G238+K238+O238+S238+W238)</f>
        <v>0</v>
      </c>
      <c r="AB238" s="134" t="n">
        <f aca="false">SUM(H238+L238+P238+T238+X238)</f>
        <v>1</v>
      </c>
      <c r="AC238" s="114" t="n">
        <f aca="false">SUM((Y238*4),(Z238*3),(AA238*2),(AB238*1))</f>
        <v>1</v>
      </c>
    </row>
    <row r="239" customFormat="false" ht="16.5" hidden="false" customHeight="false" outlineLevel="0" collapsed="false">
      <c r="A239" s="172" t="n">
        <v>231</v>
      </c>
      <c r="B239" s="174" t="s">
        <v>766</v>
      </c>
      <c r="C239" s="173" t="s">
        <v>767</v>
      </c>
      <c r="D239" s="173" t="s">
        <v>482</v>
      </c>
      <c r="E239" s="129"/>
      <c r="F239" s="130"/>
      <c r="G239" s="130"/>
      <c r="H239" s="131" t="n">
        <v>1</v>
      </c>
      <c r="I239" s="129"/>
      <c r="J239" s="130"/>
      <c r="K239" s="130"/>
      <c r="L239" s="131"/>
      <c r="M239" s="129"/>
      <c r="N239" s="130"/>
      <c r="O239" s="130"/>
      <c r="P239" s="131"/>
      <c r="Q239" s="129"/>
      <c r="R239" s="130"/>
      <c r="S239" s="130"/>
      <c r="T239" s="131"/>
      <c r="U239" s="129"/>
      <c r="V239" s="130"/>
      <c r="W239" s="130"/>
      <c r="X239" s="131"/>
      <c r="Y239" s="132" t="n">
        <f aca="false">SUM(E239+I239+M239+Q239+U239)</f>
        <v>0</v>
      </c>
      <c r="Z239" s="133" t="n">
        <f aca="false">SUM(F239+J239+N239+R239+V239)</f>
        <v>0</v>
      </c>
      <c r="AA239" s="133" t="n">
        <f aca="false">SUM(G239+K239+O239+S239+W239)</f>
        <v>0</v>
      </c>
      <c r="AB239" s="134" t="n">
        <f aca="false">SUM(H239+L239+P239+T239+X239)</f>
        <v>1</v>
      </c>
      <c r="AC239" s="114" t="n">
        <f aca="false">SUM((Y239*4),(Z239*3),(AA239*2),(AB239*1))</f>
        <v>1</v>
      </c>
    </row>
    <row r="240" customFormat="false" ht="16.5" hidden="false" customHeight="false" outlineLevel="0" collapsed="false">
      <c r="A240" s="172" t="n">
        <v>232</v>
      </c>
      <c r="B240" s="174" t="s">
        <v>485</v>
      </c>
      <c r="C240" s="173" t="s">
        <v>696</v>
      </c>
      <c r="D240" s="173" t="s">
        <v>486</v>
      </c>
      <c r="E240" s="129"/>
      <c r="F240" s="130"/>
      <c r="G240" s="130"/>
      <c r="H240" s="131"/>
      <c r="I240" s="129"/>
      <c r="J240" s="130"/>
      <c r="K240" s="130"/>
      <c r="L240" s="131"/>
      <c r="M240" s="129"/>
      <c r="N240" s="130"/>
      <c r="O240" s="130"/>
      <c r="P240" s="131" t="n">
        <v>1</v>
      </c>
      <c r="Q240" s="129"/>
      <c r="R240" s="130"/>
      <c r="S240" s="130"/>
      <c r="T240" s="131"/>
      <c r="U240" s="129"/>
      <c r="V240" s="130"/>
      <c r="W240" s="130"/>
      <c r="X240" s="131"/>
      <c r="Y240" s="132" t="n">
        <f aca="false">SUM(E240+I240+M240+Q240+U240)</f>
        <v>0</v>
      </c>
      <c r="Z240" s="133" t="n">
        <f aca="false">SUM(F240+J240+N240+R240+V240)</f>
        <v>0</v>
      </c>
      <c r="AA240" s="133" t="n">
        <f aca="false">SUM(G240+K240+O240+S240+W240)</f>
        <v>0</v>
      </c>
      <c r="AB240" s="134" t="n">
        <f aca="false">SUM(H240+L240+P240+T240+X240)</f>
        <v>1</v>
      </c>
      <c r="AC240" s="114" t="n">
        <f aca="false">SUM((Y240*4),(Z240*3),(AA240*2),(AB240*1))</f>
        <v>1</v>
      </c>
    </row>
    <row r="241" customFormat="false" ht="16.5" hidden="false" customHeight="false" outlineLevel="0" collapsed="false">
      <c r="A241" s="172" t="n">
        <v>233</v>
      </c>
      <c r="B241" s="174" t="s">
        <v>487</v>
      </c>
      <c r="C241" s="173" t="s">
        <v>850</v>
      </c>
      <c r="D241" s="173" t="s">
        <v>61</v>
      </c>
      <c r="E241" s="129"/>
      <c r="F241" s="130"/>
      <c r="G241" s="130"/>
      <c r="H241" s="131"/>
      <c r="I241" s="129"/>
      <c r="J241" s="130"/>
      <c r="K241" s="130"/>
      <c r="L241" s="131" t="n">
        <v>1</v>
      </c>
      <c r="M241" s="129"/>
      <c r="N241" s="130"/>
      <c r="O241" s="130"/>
      <c r="P241" s="131"/>
      <c r="Q241" s="129"/>
      <c r="R241" s="130"/>
      <c r="S241" s="130"/>
      <c r="T241" s="131"/>
      <c r="U241" s="129"/>
      <c r="V241" s="130"/>
      <c r="W241" s="130"/>
      <c r="X241" s="131"/>
      <c r="Y241" s="132" t="n">
        <f aca="false">SUM(E241+I241+M241+Q241+U241)</f>
        <v>0</v>
      </c>
      <c r="Z241" s="133" t="n">
        <f aca="false">SUM(F241+J241+N241+R241+V241)</f>
        <v>0</v>
      </c>
      <c r="AA241" s="133" t="n">
        <f aca="false">SUM(G241+K241+O241+S241+W241)</f>
        <v>0</v>
      </c>
      <c r="AB241" s="134" t="n">
        <f aca="false">SUM(H241+L241+P241+T241+X241)</f>
        <v>1</v>
      </c>
      <c r="AC241" s="114" t="n">
        <f aca="false">SUM((Y241*4),(Z241*3),(AA241*2),(AB241*1))</f>
        <v>1</v>
      </c>
    </row>
    <row r="242" customFormat="false" ht="16.5" hidden="false" customHeight="false" outlineLevel="0" collapsed="false">
      <c r="A242" s="172" t="n">
        <v>234</v>
      </c>
      <c r="B242" s="174" t="s">
        <v>492</v>
      </c>
      <c r="C242" s="173" t="s">
        <v>628</v>
      </c>
      <c r="D242" s="173" t="s">
        <v>461</v>
      </c>
      <c r="E242" s="129"/>
      <c r="F242" s="130"/>
      <c r="G242" s="130"/>
      <c r="H242" s="131"/>
      <c r="I242" s="129"/>
      <c r="J242" s="130"/>
      <c r="K242" s="130"/>
      <c r="L242" s="131" t="n">
        <v>1</v>
      </c>
      <c r="M242" s="129"/>
      <c r="N242" s="130"/>
      <c r="O242" s="130"/>
      <c r="P242" s="131"/>
      <c r="Q242" s="129"/>
      <c r="R242" s="130"/>
      <c r="S242" s="130"/>
      <c r="T242" s="131"/>
      <c r="U242" s="129"/>
      <c r="V242" s="130"/>
      <c r="W242" s="130"/>
      <c r="X242" s="131"/>
      <c r="Y242" s="132" t="n">
        <f aca="false">SUM(E242+I242+M242+Q242+U242)</f>
        <v>0</v>
      </c>
      <c r="Z242" s="133" t="n">
        <f aca="false">SUM(F242+J242+N242+R242+V242)</f>
        <v>0</v>
      </c>
      <c r="AA242" s="133" t="n">
        <f aca="false">SUM(G242+K242+O242+S242+W242)</f>
        <v>0</v>
      </c>
      <c r="AB242" s="134" t="n">
        <f aca="false">SUM(H242+L242+P242+T242+X242)</f>
        <v>1</v>
      </c>
      <c r="AC242" s="114" t="n">
        <f aca="false">SUM((Y242*4),(Z242*3),(AA242*2),(AB242*1))</f>
        <v>1</v>
      </c>
    </row>
    <row r="243" customFormat="false" ht="16.5" hidden="false" customHeight="false" outlineLevel="0" collapsed="false">
      <c r="A243" s="172" t="n">
        <v>235</v>
      </c>
      <c r="B243" s="174" t="s">
        <v>496</v>
      </c>
      <c r="C243" s="173" t="s">
        <v>770</v>
      </c>
      <c r="D243" s="173" t="s">
        <v>498</v>
      </c>
      <c r="E243" s="129"/>
      <c r="F243" s="130"/>
      <c r="G243" s="130"/>
      <c r="H243" s="131" t="n">
        <v>1</v>
      </c>
      <c r="I243" s="129"/>
      <c r="J243" s="130"/>
      <c r="K243" s="130"/>
      <c r="L243" s="131"/>
      <c r="M243" s="129"/>
      <c r="N243" s="130"/>
      <c r="O243" s="130"/>
      <c r="P243" s="131"/>
      <c r="Q243" s="129"/>
      <c r="R243" s="130"/>
      <c r="S243" s="130"/>
      <c r="T243" s="131"/>
      <c r="U243" s="129"/>
      <c r="V243" s="130"/>
      <c r="W243" s="130"/>
      <c r="X243" s="131"/>
      <c r="Y243" s="132" t="n">
        <f aca="false">SUM(E243+I243+M243+Q243+U243)</f>
        <v>0</v>
      </c>
      <c r="Z243" s="133" t="n">
        <f aca="false">SUM(F243+J243+N243+R243+V243)</f>
        <v>0</v>
      </c>
      <c r="AA243" s="133" t="n">
        <f aca="false">SUM(G243+K243+O243+S243+W243)</f>
        <v>0</v>
      </c>
      <c r="AB243" s="134" t="n">
        <f aca="false">SUM(H243+L243+P243+T243+X243)</f>
        <v>1</v>
      </c>
      <c r="AC243" s="114" t="n">
        <f aca="false">SUM((Y243*4),(Z243*3),(AA243*2),(AB243*1))</f>
        <v>1</v>
      </c>
    </row>
    <row r="244" customFormat="false" ht="16.5" hidden="false" customHeight="false" outlineLevel="0" collapsed="false">
      <c r="A244" s="172" t="n">
        <v>236</v>
      </c>
      <c r="B244" s="174" t="s">
        <v>499</v>
      </c>
      <c r="C244" s="173" t="s">
        <v>626</v>
      </c>
      <c r="D244" s="173" t="s">
        <v>103</v>
      </c>
      <c r="E244" s="129"/>
      <c r="F244" s="130"/>
      <c r="G244" s="130"/>
      <c r="H244" s="131"/>
      <c r="I244" s="129"/>
      <c r="J244" s="130"/>
      <c r="K244" s="130"/>
      <c r="L244" s="131"/>
      <c r="M244" s="129"/>
      <c r="N244" s="130"/>
      <c r="O244" s="130"/>
      <c r="P244" s="131"/>
      <c r="Q244" s="129"/>
      <c r="R244" s="130"/>
      <c r="S244" s="130"/>
      <c r="T244" s="131"/>
      <c r="U244" s="129"/>
      <c r="V244" s="130"/>
      <c r="W244" s="130"/>
      <c r="X244" s="131" t="n">
        <v>1</v>
      </c>
      <c r="Y244" s="132" t="n">
        <f aca="false">SUM(E244+I244+M244+Q244+U244)</f>
        <v>0</v>
      </c>
      <c r="Z244" s="133" t="n">
        <f aca="false">SUM(F244+J244+N244+R244+V244)</f>
        <v>0</v>
      </c>
      <c r="AA244" s="133" t="n">
        <f aca="false">SUM(G244+K244+O244+S244+W244)</f>
        <v>0</v>
      </c>
      <c r="AB244" s="134" t="n">
        <f aca="false">SUM(H244+L244+P244+T244+X244)</f>
        <v>1</v>
      </c>
      <c r="AC244" s="114" t="n">
        <f aca="false">SUM((Y244*4),(Z244*3),(AA244*2),(AB244*1))</f>
        <v>1</v>
      </c>
    </row>
    <row r="245" customFormat="false" ht="16.5" hidden="false" customHeight="false" outlineLevel="0" collapsed="false">
      <c r="A245" s="172" t="n">
        <v>237</v>
      </c>
      <c r="B245" s="174" t="s">
        <v>500</v>
      </c>
      <c r="C245" s="173" t="s">
        <v>771</v>
      </c>
      <c r="D245" s="173" t="s">
        <v>21</v>
      </c>
      <c r="E245" s="129"/>
      <c r="F245" s="130"/>
      <c r="G245" s="130"/>
      <c r="H245" s="131"/>
      <c r="I245" s="129"/>
      <c r="J245" s="130"/>
      <c r="K245" s="130"/>
      <c r="L245" s="131"/>
      <c r="M245" s="129"/>
      <c r="N245" s="130"/>
      <c r="O245" s="130"/>
      <c r="P245" s="131"/>
      <c r="Q245" s="129"/>
      <c r="R245" s="130"/>
      <c r="S245" s="130"/>
      <c r="T245" s="131" t="n">
        <v>1</v>
      </c>
      <c r="U245" s="129"/>
      <c r="V245" s="130"/>
      <c r="W245" s="130"/>
      <c r="X245" s="131"/>
      <c r="Y245" s="132" t="n">
        <f aca="false">SUM(E245+I245+M245+Q245+U245)</f>
        <v>0</v>
      </c>
      <c r="Z245" s="133" t="n">
        <f aca="false">SUM(F245+J245+N245+R245+V245)</f>
        <v>0</v>
      </c>
      <c r="AA245" s="133" t="n">
        <f aca="false">SUM(G245+K245+O245+S245+W245)</f>
        <v>0</v>
      </c>
      <c r="AB245" s="134" t="n">
        <f aca="false">SUM(H245+L245+P245+T245+X245)</f>
        <v>1</v>
      </c>
      <c r="AC245" s="114" t="n">
        <f aca="false">SUM((Y245*4),(Z245*3),(AA245*2),(AB245*1))</f>
        <v>1</v>
      </c>
    </row>
    <row r="246" customFormat="false" ht="16.5" hidden="false" customHeight="false" outlineLevel="0" collapsed="false">
      <c r="A246" s="172" t="n">
        <v>238</v>
      </c>
      <c r="B246" s="174" t="s">
        <v>504</v>
      </c>
      <c r="C246" s="173" t="s">
        <v>32</v>
      </c>
      <c r="D246" s="173" t="s">
        <v>701</v>
      </c>
      <c r="E246" s="129"/>
      <c r="F246" s="130"/>
      <c r="G246" s="130"/>
      <c r="H246" s="131"/>
      <c r="I246" s="129"/>
      <c r="J246" s="130"/>
      <c r="K246" s="130"/>
      <c r="L246" s="131"/>
      <c r="M246" s="129"/>
      <c r="N246" s="130"/>
      <c r="O246" s="130"/>
      <c r="P246" s="131" t="n">
        <v>1</v>
      </c>
      <c r="Q246" s="129"/>
      <c r="R246" s="130"/>
      <c r="S246" s="130"/>
      <c r="T246" s="131"/>
      <c r="U246" s="129"/>
      <c r="V246" s="130"/>
      <c r="W246" s="130"/>
      <c r="X246" s="131"/>
      <c r="Y246" s="132" t="n">
        <f aca="false">SUM(E246+I246+M246+Q246+U246)</f>
        <v>0</v>
      </c>
      <c r="Z246" s="133" t="n">
        <f aca="false">SUM(F246+J246+N246+R246+V246)</f>
        <v>0</v>
      </c>
      <c r="AA246" s="133" t="n">
        <f aca="false">SUM(G246+K246+O246+S246+W246)</f>
        <v>0</v>
      </c>
      <c r="AB246" s="134" t="n">
        <f aca="false">SUM(H246+L246+P246+T246+X246)</f>
        <v>1</v>
      </c>
      <c r="AC246" s="114" t="n">
        <f aca="false">SUM((Y246*4),(Z246*3),(AA246*2),(AB246*1))</f>
        <v>1</v>
      </c>
    </row>
    <row r="247" customFormat="false" ht="16.5" hidden="false" customHeight="false" outlineLevel="0" collapsed="false">
      <c r="A247" s="172" t="n">
        <v>239</v>
      </c>
      <c r="B247" s="174" t="s">
        <v>505</v>
      </c>
      <c r="C247" s="173" t="s">
        <v>772</v>
      </c>
      <c r="D247" s="173" t="s">
        <v>507</v>
      </c>
      <c r="E247" s="129"/>
      <c r="F247" s="130"/>
      <c r="G247" s="130"/>
      <c r="H247" s="131"/>
      <c r="I247" s="129"/>
      <c r="J247" s="130"/>
      <c r="K247" s="130"/>
      <c r="L247" s="131"/>
      <c r="M247" s="129"/>
      <c r="N247" s="130"/>
      <c r="O247" s="130"/>
      <c r="P247" s="131"/>
      <c r="Q247" s="129"/>
      <c r="R247" s="130"/>
      <c r="S247" s="130"/>
      <c r="T247" s="131" t="n">
        <v>1</v>
      </c>
      <c r="U247" s="129"/>
      <c r="V247" s="130"/>
      <c r="W247" s="130"/>
      <c r="X247" s="131"/>
      <c r="Y247" s="132" t="n">
        <f aca="false">SUM(E247+I247+M247+Q247+U247)</f>
        <v>0</v>
      </c>
      <c r="Z247" s="133" t="n">
        <f aca="false">SUM(F247+J247+N247+R247+V247)</f>
        <v>0</v>
      </c>
      <c r="AA247" s="133" t="n">
        <f aca="false">SUM(G247+K247+O247+S247+W247)</f>
        <v>0</v>
      </c>
      <c r="AB247" s="134" t="n">
        <f aca="false">SUM(H247+L247+P247+T247+X247)</f>
        <v>1</v>
      </c>
      <c r="AC247" s="114" t="n">
        <f aca="false">SUM((Y247*4),(Z247*3),(AA247*2),(AB247*1))</f>
        <v>1</v>
      </c>
    </row>
    <row r="248" customFormat="false" ht="16.5" hidden="false" customHeight="false" outlineLevel="0" collapsed="false">
      <c r="A248" s="172" t="n">
        <v>240</v>
      </c>
      <c r="B248" s="174" t="s">
        <v>508</v>
      </c>
      <c r="C248" s="173" t="s">
        <v>122</v>
      </c>
      <c r="D248" s="173" t="s">
        <v>509</v>
      </c>
      <c r="E248" s="129"/>
      <c r="F248" s="130"/>
      <c r="G248" s="130"/>
      <c r="H248" s="131" t="n">
        <v>1</v>
      </c>
      <c r="I248" s="129"/>
      <c r="J248" s="130"/>
      <c r="K248" s="130"/>
      <c r="L248" s="131"/>
      <c r="M248" s="129"/>
      <c r="N248" s="130"/>
      <c r="O248" s="130"/>
      <c r="P248" s="131"/>
      <c r="Q248" s="129"/>
      <c r="R248" s="130"/>
      <c r="S248" s="130"/>
      <c r="T248" s="131"/>
      <c r="U248" s="129"/>
      <c r="V248" s="130"/>
      <c r="W248" s="130"/>
      <c r="X248" s="131"/>
      <c r="Y248" s="132" t="n">
        <f aca="false">SUM(E248+I248+M248+Q248+U248)</f>
        <v>0</v>
      </c>
      <c r="Z248" s="133" t="n">
        <f aca="false">SUM(F248+J248+N248+R248+V248)</f>
        <v>0</v>
      </c>
      <c r="AA248" s="133" t="n">
        <f aca="false">SUM(G248+K248+O248+S248+W248)</f>
        <v>0</v>
      </c>
      <c r="AB248" s="134" t="n">
        <f aca="false">SUM(H248+L248+P248+T248+X248)</f>
        <v>1</v>
      </c>
      <c r="AC248" s="114" t="n">
        <f aca="false">SUM((Y248*4),(Z248*3),(AA248*2),(AB248*1))</f>
        <v>1</v>
      </c>
    </row>
    <row r="249" customFormat="false" ht="16.5" hidden="false" customHeight="false" outlineLevel="0" collapsed="false">
      <c r="A249" s="172" t="n">
        <v>241</v>
      </c>
      <c r="B249" s="174" t="s">
        <v>510</v>
      </c>
      <c r="C249" s="173" t="s">
        <v>511</v>
      </c>
      <c r="D249" s="173" t="s">
        <v>393</v>
      </c>
      <c r="E249" s="129"/>
      <c r="F249" s="130"/>
      <c r="G249" s="130"/>
      <c r="H249" s="131"/>
      <c r="I249" s="129"/>
      <c r="J249" s="130"/>
      <c r="K249" s="130"/>
      <c r="L249" s="131"/>
      <c r="M249" s="129"/>
      <c r="N249" s="130"/>
      <c r="O249" s="130"/>
      <c r="P249" s="131" t="n">
        <v>1</v>
      </c>
      <c r="Q249" s="129"/>
      <c r="R249" s="130"/>
      <c r="S249" s="130"/>
      <c r="T249" s="131"/>
      <c r="U249" s="129"/>
      <c r="V249" s="130"/>
      <c r="W249" s="130"/>
      <c r="X249" s="131"/>
      <c r="Y249" s="132" t="n">
        <f aca="false">SUM(E249+I249+M249+Q249+U249)</f>
        <v>0</v>
      </c>
      <c r="Z249" s="133" t="n">
        <f aca="false">SUM(F249+J249+N249+R249+V249)</f>
        <v>0</v>
      </c>
      <c r="AA249" s="133" t="n">
        <f aca="false">SUM(G249+K249+O249+S249+W249)</f>
        <v>0</v>
      </c>
      <c r="AB249" s="134" t="n">
        <f aca="false">SUM(H249+L249+P249+T249+X249)</f>
        <v>1</v>
      </c>
      <c r="AC249" s="114" t="n">
        <f aca="false">SUM((Y249*4),(Z249*3),(AA249*2),(AB249*1))</f>
        <v>1</v>
      </c>
    </row>
    <row r="250" customFormat="false" ht="16.5" hidden="false" customHeight="false" outlineLevel="0" collapsed="false">
      <c r="A250" s="172" t="n">
        <v>242</v>
      </c>
      <c r="B250" s="174" t="s">
        <v>512</v>
      </c>
      <c r="C250" s="173" t="s">
        <v>513</v>
      </c>
      <c r="D250" s="173" t="s">
        <v>514</v>
      </c>
      <c r="E250" s="132"/>
      <c r="F250" s="133"/>
      <c r="G250" s="133"/>
      <c r="H250" s="136" t="n">
        <v>1</v>
      </c>
      <c r="I250" s="132"/>
      <c r="J250" s="133"/>
      <c r="K250" s="133"/>
      <c r="L250" s="136"/>
      <c r="M250" s="132"/>
      <c r="N250" s="133"/>
      <c r="O250" s="133"/>
      <c r="P250" s="136"/>
      <c r="Q250" s="132"/>
      <c r="R250" s="133"/>
      <c r="S250" s="133"/>
      <c r="T250" s="136"/>
      <c r="U250" s="132"/>
      <c r="V250" s="133"/>
      <c r="W250" s="133"/>
      <c r="X250" s="136"/>
      <c r="Y250" s="132" t="n">
        <f aca="false">SUM(E250+I250+M250+Q250+U250)</f>
        <v>0</v>
      </c>
      <c r="Z250" s="133" t="n">
        <f aca="false">SUM(F250+J250+N250+R250+V250)</f>
        <v>0</v>
      </c>
      <c r="AA250" s="133" t="n">
        <f aca="false">SUM(G250+K250+O250+S250+W250)</f>
        <v>0</v>
      </c>
      <c r="AB250" s="134" t="n">
        <f aca="false">SUM(H250+L250+P250+T250+X250)</f>
        <v>1</v>
      </c>
      <c r="AC250" s="114" t="n">
        <f aca="false">SUM((Y250*4),(Z250*3),(AA250*2),(AB250*1))</f>
        <v>1</v>
      </c>
    </row>
    <row r="251" customFormat="false" ht="16.5" hidden="false" customHeight="false" outlineLevel="0" collapsed="false">
      <c r="A251" s="172" t="n">
        <v>243</v>
      </c>
      <c r="B251" s="174" t="s">
        <v>515</v>
      </c>
      <c r="C251" s="173" t="s">
        <v>948</v>
      </c>
      <c r="D251" s="173" t="s">
        <v>41</v>
      </c>
      <c r="E251" s="132"/>
      <c r="F251" s="133"/>
      <c r="G251" s="133"/>
      <c r="H251" s="136"/>
      <c r="I251" s="132"/>
      <c r="J251" s="133"/>
      <c r="K251" s="133"/>
      <c r="L251" s="136"/>
      <c r="M251" s="132"/>
      <c r="N251" s="133"/>
      <c r="O251" s="133"/>
      <c r="P251" s="136" t="n">
        <v>1</v>
      </c>
      <c r="Q251" s="132"/>
      <c r="R251" s="133"/>
      <c r="S251" s="133"/>
      <c r="T251" s="136"/>
      <c r="U251" s="132"/>
      <c r="V251" s="133"/>
      <c r="W251" s="133"/>
      <c r="X251" s="136"/>
      <c r="Y251" s="132" t="n">
        <f aca="false">SUM(E251+I251+M251+Q251+U251)</f>
        <v>0</v>
      </c>
      <c r="Z251" s="133" t="n">
        <f aca="false">SUM(F251+J251+N251+R251+V251)</f>
        <v>0</v>
      </c>
      <c r="AA251" s="133" t="n">
        <f aca="false">SUM(G251+K251+O251+S251+W251)</f>
        <v>0</v>
      </c>
      <c r="AB251" s="134" t="n">
        <f aca="false">SUM(H251+L251+P251+T251+X251)</f>
        <v>1</v>
      </c>
      <c r="AC251" s="114" t="n">
        <f aca="false">SUM((Y251*4),(Z251*3),(AA251*2),(AB251*1))</f>
        <v>1</v>
      </c>
    </row>
    <row r="252" customFormat="false" ht="16.5" hidden="false" customHeight="false" outlineLevel="0" collapsed="false">
      <c r="A252" s="172" t="n">
        <v>244</v>
      </c>
      <c r="B252" s="174" t="s">
        <v>517</v>
      </c>
      <c r="C252" s="173" t="s">
        <v>949</v>
      </c>
      <c r="D252" s="173" t="s">
        <v>181</v>
      </c>
      <c r="E252" s="132"/>
      <c r="F252" s="133"/>
      <c r="G252" s="133"/>
      <c r="H252" s="136" t="n">
        <v>1</v>
      </c>
      <c r="I252" s="132"/>
      <c r="J252" s="133"/>
      <c r="K252" s="133"/>
      <c r="L252" s="136"/>
      <c r="M252" s="132"/>
      <c r="N252" s="133"/>
      <c r="O252" s="133"/>
      <c r="P252" s="136"/>
      <c r="Q252" s="132"/>
      <c r="R252" s="133"/>
      <c r="S252" s="133"/>
      <c r="T252" s="136"/>
      <c r="U252" s="132"/>
      <c r="V252" s="133"/>
      <c r="W252" s="133"/>
      <c r="X252" s="136"/>
      <c r="Y252" s="132" t="n">
        <f aca="false">SUM(E252+I252+M252+Q252+U252)</f>
        <v>0</v>
      </c>
      <c r="Z252" s="133" t="n">
        <f aca="false">SUM(F252+J252+N252+R252+V252)</f>
        <v>0</v>
      </c>
      <c r="AA252" s="133" t="n">
        <f aca="false">SUM(G252+K252+O252+S252+W252)</f>
        <v>0</v>
      </c>
      <c r="AB252" s="134" t="n">
        <f aca="false">SUM(H252+L252+P252+T252+X252)</f>
        <v>1</v>
      </c>
      <c r="AC252" s="114" t="n">
        <f aca="false">SUM((Y252*4),(Z252*3),(AA252*2),(AB252*1))</f>
        <v>1</v>
      </c>
    </row>
    <row r="253" customFormat="false" ht="16.5" hidden="false" customHeight="false" outlineLevel="0" collapsed="false">
      <c r="A253" s="172" t="n">
        <v>245</v>
      </c>
      <c r="B253" s="174" t="s">
        <v>520</v>
      </c>
      <c r="C253" s="173" t="s">
        <v>776</v>
      </c>
      <c r="D253" s="173" t="s">
        <v>58</v>
      </c>
      <c r="E253" s="132"/>
      <c r="F253" s="133"/>
      <c r="G253" s="133"/>
      <c r="H253" s="136"/>
      <c r="I253" s="132"/>
      <c r="J253" s="133"/>
      <c r="K253" s="133"/>
      <c r="L253" s="136"/>
      <c r="M253" s="132"/>
      <c r="N253" s="133"/>
      <c r="O253" s="133"/>
      <c r="P253" s="136" t="n">
        <v>1</v>
      </c>
      <c r="Q253" s="132"/>
      <c r="R253" s="133"/>
      <c r="S253" s="133"/>
      <c r="T253" s="136"/>
      <c r="U253" s="132"/>
      <c r="V253" s="133"/>
      <c r="W253" s="133"/>
      <c r="X253" s="136"/>
      <c r="Y253" s="132" t="n">
        <f aca="false">SUM(E253+I253+M253+Q253+U253)</f>
        <v>0</v>
      </c>
      <c r="Z253" s="133" t="n">
        <f aca="false">SUM(F253+J253+N253+R253+V253)</f>
        <v>0</v>
      </c>
      <c r="AA253" s="133" t="n">
        <f aca="false">SUM(G253+K253+O253+S253+W253)</f>
        <v>0</v>
      </c>
      <c r="AB253" s="134" t="n">
        <f aca="false">SUM(H253+L253+P253+T253+X253)</f>
        <v>1</v>
      </c>
      <c r="AC253" s="114" t="n">
        <f aca="false">SUM((Y253*4),(Z253*3),(AA253*2),(AB253*1))</f>
        <v>1</v>
      </c>
    </row>
    <row r="254" customFormat="false" ht="16.5" hidden="false" customHeight="false" outlineLevel="0" collapsed="false">
      <c r="A254" s="172" t="n">
        <v>246</v>
      </c>
      <c r="B254" s="174" t="s">
        <v>521</v>
      </c>
      <c r="C254" s="173" t="s">
        <v>522</v>
      </c>
      <c r="D254" s="173" t="s">
        <v>116</v>
      </c>
      <c r="E254" s="132"/>
      <c r="F254" s="133"/>
      <c r="G254" s="133"/>
      <c r="H254" s="136"/>
      <c r="I254" s="132"/>
      <c r="J254" s="133"/>
      <c r="K254" s="133"/>
      <c r="L254" s="136"/>
      <c r="M254" s="132"/>
      <c r="N254" s="133"/>
      <c r="O254" s="133"/>
      <c r="P254" s="136"/>
      <c r="Q254" s="132"/>
      <c r="R254" s="133"/>
      <c r="S254" s="133"/>
      <c r="T254" s="136"/>
      <c r="U254" s="132"/>
      <c r="V254" s="133"/>
      <c r="W254" s="133"/>
      <c r="X254" s="136" t="n">
        <v>1</v>
      </c>
      <c r="Y254" s="132" t="n">
        <f aca="false">SUM(E254+I254+M254+Q254+U254)</f>
        <v>0</v>
      </c>
      <c r="Z254" s="133" t="n">
        <f aca="false">SUM(F254+J254+N254+R254+V254)</f>
        <v>0</v>
      </c>
      <c r="AA254" s="133" t="n">
        <f aca="false">SUM(G254+K254+O254+S254+W254)</f>
        <v>0</v>
      </c>
      <c r="AB254" s="134" t="n">
        <f aca="false">SUM(H254+L254+P254+T254+X254)</f>
        <v>1</v>
      </c>
      <c r="AC254" s="114" t="n">
        <f aca="false">SUM((Y254*4),(Z254*3),(AA254*2),(AB254*1))</f>
        <v>1</v>
      </c>
    </row>
    <row r="255" customFormat="false" ht="16.5" hidden="false" customHeight="false" outlineLevel="0" collapsed="false">
      <c r="A255" s="172" t="n">
        <v>247</v>
      </c>
      <c r="B255" s="174" t="s">
        <v>526</v>
      </c>
      <c r="C255" s="173" t="s">
        <v>612</v>
      </c>
      <c r="D255" s="173" t="s">
        <v>950</v>
      </c>
      <c r="E255" s="132"/>
      <c r="F255" s="133"/>
      <c r="G255" s="133"/>
      <c r="H255" s="136"/>
      <c r="I255" s="132"/>
      <c r="J255" s="133"/>
      <c r="K255" s="133"/>
      <c r="L255" s="136"/>
      <c r="M255" s="132"/>
      <c r="N255" s="133"/>
      <c r="O255" s="133"/>
      <c r="P255" s="136" t="n">
        <v>1</v>
      </c>
      <c r="Q255" s="132"/>
      <c r="R255" s="133"/>
      <c r="S255" s="133"/>
      <c r="T255" s="136"/>
      <c r="U255" s="132"/>
      <c r="V255" s="133"/>
      <c r="W255" s="133"/>
      <c r="X255" s="136"/>
      <c r="Y255" s="132" t="n">
        <f aca="false">SUM(E255+I255+M255+Q255+U255)</f>
        <v>0</v>
      </c>
      <c r="Z255" s="133" t="n">
        <f aca="false">SUM(F255+J255+N255+R255+V255)</f>
        <v>0</v>
      </c>
      <c r="AA255" s="133" t="n">
        <f aca="false">SUM(G255+K255+O255+S255+W255)</f>
        <v>0</v>
      </c>
      <c r="AB255" s="134" t="n">
        <f aca="false">SUM(H255+L255+P255+T255+X255)</f>
        <v>1</v>
      </c>
      <c r="AC255" s="114" t="n">
        <f aca="false">SUM((Y255*4),(Z255*3),(AA255*2),(AB255*1))</f>
        <v>1</v>
      </c>
    </row>
    <row r="256" customFormat="false" ht="16.5" hidden="false" customHeight="false" outlineLevel="0" collapsed="false">
      <c r="A256" s="172" t="n">
        <v>248</v>
      </c>
      <c r="B256" s="174" t="s">
        <v>538</v>
      </c>
      <c r="C256" s="173" t="s">
        <v>777</v>
      </c>
      <c r="D256" s="173" t="s">
        <v>393</v>
      </c>
      <c r="E256" s="132"/>
      <c r="F256" s="133"/>
      <c r="G256" s="133"/>
      <c r="H256" s="136"/>
      <c r="I256" s="132"/>
      <c r="J256" s="133"/>
      <c r="K256" s="133"/>
      <c r="L256" s="136"/>
      <c r="M256" s="132"/>
      <c r="N256" s="133"/>
      <c r="O256" s="133"/>
      <c r="P256" s="136"/>
      <c r="Q256" s="132"/>
      <c r="R256" s="133"/>
      <c r="S256" s="133"/>
      <c r="T256" s="136" t="n">
        <v>1</v>
      </c>
      <c r="U256" s="132"/>
      <c r="V256" s="133"/>
      <c r="W256" s="133"/>
      <c r="X256" s="136"/>
      <c r="Y256" s="132" t="n">
        <f aca="false">SUM(E256+I256+M256+Q256+U256)</f>
        <v>0</v>
      </c>
      <c r="Z256" s="133" t="n">
        <f aca="false">SUM(F256+J256+N256+R256+V256)</f>
        <v>0</v>
      </c>
      <c r="AA256" s="133" t="n">
        <f aca="false">SUM(G256+K256+O256+S256+W256)</f>
        <v>0</v>
      </c>
      <c r="AB256" s="134" t="n">
        <f aca="false">SUM(H256+L256+P256+T256+X256)</f>
        <v>1</v>
      </c>
      <c r="AC256" s="114" t="n">
        <f aca="false">SUM((Y256*4),(Z256*3),(AA256*2),(AB256*1))</f>
        <v>1</v>
      </c>
    </row>
    <row r="257" customFormat="false" ht="16.5" hidden="false" customHeight="false" outlineLevel="0" collapsed="false">
      <c r="A257" s="172" t="n">
        <v>249</v>
      </c>
      <c r="B257" s="174" t="s">
        <v>540</v>
      </c>
      <c r="C257" s="173" t="s">
        <v>122</v>
      </c>
      <c r="D257" s="173" t="s">
        <v>86</v>
      </c>
      <c r="E257" s="132"/>
      <c r="F257" s="133"/>
      <c r="G257" s="133"/>
      <c r="H257" s="136"/>
      <c r="I257" s="132"/>
      <c r="J257" s="133"/>
      <c r="K257" s="133"/>
      <c r="L257" s="136" t="n">
        <v>1</v>
      </c>
      <c r="M257" s="132"/>
      <c r="N257" s="133"/>
      <c r="O257" s="133"/>
      <c r="P257" s="136"/>
      <c r="Q257" s="132"/>
      <c r="R257" s="133"/>
      <c r="S257" s="133"/>
      <c r="T257" s="136"/>
      <c r="U257" s="132"/>
      <c r="V257" s="133"/>
      <c r="W257" s="133"/>
      <c r="X257" s="136"/>
      <c r="Y257" s="132" t="n">
        <f aca="false">SUM(E257+I257+M257+Q257+U257)</f>
        <v>0</v>
      </c>
      <c r="Z257" s="133" t="n">
        <f aca="false">SUM(F257+J257+N257+R257+V257)</f>
        <v>0</v>
      </c>
      <c r="AA257" s="133" t="n">
        <f aca="false">SUM(G257+K257+O257+S257+W257)</f>
        <v>0</v>
      </c>
      <c r="AB257" s="134" t="n">
        <f aca="false">SUM(H257+L257+P257+T257+X257)</f>
        <v>1</v>
      </c>
      <c r="AC257" s="114" t="n">
        <f aca="false">SUM((Y257*4),(Z257*3),(AA257*2),(AB257*1))</f>
        <v>1</v>
      </c>
    </row>
    <row r="258" customFormat="false" ht="16.5" hidden="false" customHeight="false" outlineLevel="0" collapsed="false">
      <c r="A258" s="172" t="n">
        <v>250</v>
      </c>
      <c r="B258" s="174" t="s">
        <v>541</v>
      </c>
      <c r="C258" s="173" t="s">
        <v>122</v>
      </c>
      <c r="D258" s="173" t="s">
        <v>543</v>
      </c>
      <c r="E258" s="132"/>
      <c r="F258" s="133"/>
      <c r="G258" s="133"/>
      <c r="H258" s="136"/>
      <c r="I258" s="132"/>
      <c r="J258" s="133"/>
      <c r="K258" s="133"/>
      <c r="L258" s="136" t="n">
        <v>1</v>
      </c>
      <c r="M258" s="132"/>
      <c r="N258" s="133"/>
      <c r="O258" s="133"/>
      <c r="P258" s="136"/>
      <c r="Q258" s="132"/>
      <c r="R258" s="133"/>
      <c r="S258" s="133"/>
      <c r="T258" s="136"/>
      <c r="U258" s="132"/>
      <c r="V258" s="133"/>
      <c r="W258" s="133"/>
      <c r="X258" s="136"/>
      <c r="Y258" s="132" t="n">
        <f aca="false">SUM(E258+I258+M258+Q258+U258)</f>
        <v>0</v>
      </c>
      <c r="Z258" s="133" t="n">
        <f aca="false">SUM(F258+J258+N258+R258+V258)</f>
        <v>0</v>
      </c>
      <c r="AA258" s="133" t="n">
        <f aca="false">SUM(G258+K258+O258+S258+W258)</f>
        <v>0</v>
      </c>
      <c r="AB258" s="134" t="n">
        <f aca="false">SUM(H258+L258+P258+T258+X258)</f>
        <v>1</v>
      </c>
      <c r="AC258" s="114" t="n">
        <f aca="false">SUM((Y258*4),(Z258*3),(AA258*2),(AB258*1))</f>
        <v>1</v>
      </c>
    </row>
    <row r="259" customFormat="false" ht="16.5" hidden="false" customHeight="false" outlineLevel="0" collapsed="false">
      <c r="A259" s="172" t="n">
        <v>251</v>
      </c>
      <c r="B259" s="174" t="s">
        <v>545</v>
      </c>
      <c r="C259" s="173" t="s">
        <v>612</v>
      </c>
      <c r="D259" s="173" t="s">
        <v>701</v>
      </c>
      <c r="E259" s="132"/>
      <c r="F259" s="133"/>
      <c r="G259" s="133"/>
      <c r="H259" s="136"/>
      <c r="I259" s="132"/>
      <c r="J259" s="133"/>
      <c r="K259" s="133"/>
      <c r="L259" s="136"/>
      <c r="M259" s="132"/>
      <c r="N259" s="133"/>
      <c r="O259" s="133"/>
      <c r="P259" s="136"/>
      <c r="Q259" s="132"/>
      <c r="R259" s="133"/>
      <c r="S259" s="133"/>
      <c r="T259" s="136" t="n">
        <v>1</v>
      </c>
      <c r="U259" s="132"/>
      <c r="V259" s="133"/>
      <c r="W259" s="133"/>
      <c r="X259" s="136"/>
      <c r="Y259" s="132" t="n">
        <f aca="false">SUM(E259+I259+M259+Q259+U259)</f>
        <v>0</v>
      </c>
      <c r="Z259" s="133" t="n">
        <f aca="false">SUM(F259+J259+N259+R259+V259)</f>
        <v>0</v>
      </c>
      <c r="AA259" s="133" t="n">
        <f aca="false">SUM(G259+K259+O259+S259+W259)</f>
        <v>0</v>
      </c>
      <c r="AB259" s="134" t="n">
        <f aca="false">SUM(H259+L259+P259+T259+X259)</f>
        <v>1</v>
      </c>
      <c r="AC259" s="114" t="n">
        <f aca="false">SUM((Y259*4),(Z259*3),(AA259*2),(AB259*1))</f>
        <v>1</v>
      </c>
    </row>
    <row r="260" customFormat="false" ht="16.5" hidden="false" customHeight="false" outlineLevel="0" collapsed="false">
      <c r="A260" s="172" t="n">
        <v>252</v>
      </c>
      <c r="B260" s="174" t="s">
        <v>291</v>
      </c>
      <c r="C260" s="173" t="s">
        <v>759</v>
      </c>
      <c r="D260" s="173" t="s">
        <v>21</v>
      </c>
      <c r="E260" s="132"/>
      <c r="F260" s="133"/>
      <c r="G260" s="133"/>
      <c r="H260" s="136" t="n">
        <v>1</v>
      </c>
      <c r="I260" s="132"/>
      <c r="J260" s="133"/>
      <c r="K260" s="133"/>
      <c r="L260" s="136"/>
      <c r="M260" s="132"/>
      <c r="N260" s="133"/>
      <c r="O260" s="133"/>
      <c r="P260" s="136"/>
      <c r="Q260" s="132"/>
      <c r="R260" s="133"/>
      <c r="S260" s="133"/>
      <c r="T260" s="136"/>
      <c r="U260" s="132"/>
      <c r="V260" s="133"/>
      <c r="W260" s="133"/>
      <c r="X260" s="136"/>
      <c r="Y260" s="132" t="n">
        <f aca="false">SUM(E260+I260+M260+Q260+U260)</f>
        <v>0</v>
      </c>
      <c r="Z260" s="133" t="n">
        <f aca="false">SUM(F260+J260+N260+R260+V260)</f>
        <v>0</v>
      </c>
      <c r="AA260" s="133" t="n">
        <f aca="false">SUM(G260+K260+O260+S260+W260)</f>
        <v>0</v>
      </c>
      <c r="AB260" s="134" t="n">
        <f aca="false">SUM(H260+L260+P260+T260+X260)</f>
        <v>1</v>
      </c>
      <c r="AC260" s="114" t="n">
        <f aca="false">SUM((Y260*4),(Z260*3),(AA260*2),(AB260*1))</f>
        <v>1</v>
      </c>
    </row>
    <row r="261" customFormat="false" ht="16.5" hidden="false" customHeight="false" outlineLevel="0" collapsed="false">
      <c r="A261" s="172" t="n">
        <v>253</v>
      </c>
      <c r="B261" s="174" t="s">
        <v>546</v>
      </c>
      <c r="C261" s="173" t="s">
        <v>778</v>
      </c>
      <c r="D261" s="173" t="s">
        <v>116</v>
      </c>
      <c r="E261" s="132"/>
      <c r="F261" s="133"/>
      <c r="G261" s="133"/>
      <c r="H261" s="136"/>
      <c r="I261" s="132"/>
      <c r="J261" s="133"/>
      <c r="K261" s="133"/>
      <c r="L261" s="136" t="n">
        <v>1</v>
      </c>
      <c r="M261" s="132"/>
      <c r="N261" s="133"/>
      <c r="O261" s="133"/>
      <c r="P261" s="136"/>
      <c r="Q261" s="132"/>
      <c r="R261" s="133"/>
      <c r="S261" s="133"/>
      <c r="T261" s="136"/>
      <c r="U261" s="132"/>
      <c r="V261" s="133"/>
      <c r="W261" s="133"/>
      <c r="X261" s="136"/>
      <c r="Y261" s="132" t="n">
        <f aca="false">SUM(E261+I261+M261+Q261+U261)</f>
        <v>0</v>
      </c>
      <c r="Z261" s="133" t="n">
        <f aca="false">SUM(F261+J261+N261+R261+V261)</f>
        <v>0</v>
      </c>
      <c r="AA261" s="133" t="n">
        <f aca="false">SUM(G261+K261+O261+S261+W261)</f>
        <v>0</v>
      </c>
      <c r="AB261" s="134" t="n">
        <f aca="false">SUM(H261+L261+P261+T261+X261)</f>
        <v>1</v>
      </c>
      <c r="AC261" s="114" t="n">
        <f aca="false">SUM((Y261*4),(Z261*3),(AA261*2),(AB261*1))</f>
        <v>1</v>
      </c>
    </row>
    <row r="262" customFormat="false" ht="16.5" hidden="false" customHeight="false" outlineLevel="0" collapsed="false">
      <c r="A262" s="172" t="n">
        <v>254</v>
      </c>
      <c r="B262" s="174" t="s">
        <v>552</v>
      </c>
      <c r="C262" s="173" t="s">
        <v>608</v>
      </c>
      <c r="D262" s="173" t="s">
        <v>41</v>
      </c>
      <c r="E262" s="132"/>
      <c r="F262" s="133"/>
      <c r="G262" s="133"/>
      <c r="H262" s="136"/>
      <c r="I262" s="132"/>
      <c r="J262" s="133"/>
      <c r="K262" s="133"/>
      <c r="L262" s="136"/>
      <c r="M262" s="132"/>
      <c r="N262" s="133"/>
      <c r="O262" s="133"/>
      <c r="P262" s="136" t="n">
        <v>1</v>
      </c>
      <c r="Q262" s="132"/>
      <c r="R262" s="133"/>
      <c r="S262" s="133"/>
      <c r="T262" s="136"/>
      <c r="U262" s="132"/>
      <c r="V262" s="133"/>
      <c r="W262" s="133"/>
      <c r="X262" s="136"/>
      <c r="Y262" s="132" t="n">
        <f aca="false">SUM(E262+I262+M262+Q262+U262)</f>
        <v>0</v>
      </c>
      <c r="Z262" s="133" t="n">
        <f aca="false">SUM(F262+J262+N262+R262+V262)</f>
        <v>0</v>
      </c>
      <c r="AA262" s="133" t="n">
        <f aca="false">SUM(G262+K262+O262+S262+W262)</f>
        <v>0</v>
      </c>
      <c r="AB262" s="134" t="n">
        <f aca="false">SUM(H262+L262+P262+T262+X262)</f>
        <v>1</v>
      </c>
      <c r="AC262" s="114" t="n">
        <f aca="false">SUM((Y262*4),(Z262*3),(AA262*2),(AB262*1))</f>
        <v>1</v>
      </c>
    </row>
    <row r="263" customFormat="false" ht="16.5" hidden="false" customHeight="false" outlineLevel="0" collapsed="false">
      <c r="A263" s="172" t="n">
        <v>255</v>
      </c>
      <c r="B263" s="174" t="s">
        <v>553</v>
      </c>
      <c r="C263" s="173" t="s">
        <v>779</v>
      </c>
      <c r="D263" s="173" t="s">
        <v>555</v>
      </c>
      <c r="E263" s="132"/>
      <c r="F263" s="133"/>
      <c r="G263" s="133"/>
      <c r="H263" s="136"/>
      <c r="I263" s="132"/>
      <c r="J263" s="133"/>
      <c r="K263" s="133"/>
      <c r="L263" s="136" t="n">
        <v>1</v>
      </c>
      <c r="M263" s="132"/>
      <c r="N263" s="133"/>
      <c r="O263" s="133"/>
      <c r="P263" s="136"/>
      <c r="Q263" s="132"/>
      <c r="R263" s="133"/>
      <c r="S263" s="133"/>
      <c r="T263" s="136"/>
      <c r="U263" s="132"/>
      <c r="V263" s="133"/>
      <c r="W263" s="133"/>
      <c r="X263" s="136"/>
      <c r="Y263" s="132" t="n">
        <f aca="false">SUM(E263+I263+M263+Q263+U263)</f>
        <v>0</v>
      </c>
      <c r="Z263" s="133" t="n">
        <f aca="false">SUM(F263+J263+N263+R263+V263)</f>
        <v>0</v>
      </c>
      <c r="AA263" s="133" t="n">
        <f aca="false">SUM(G263+K263+O263+S263+W263)</f>
        <v>0</v>
      </c>
      <c r="AB263" s="134" t="n">
        <f aca="false">SUM(H263+L263+P263+T263+X263)</f>
        <v>1</v>
      </c>
      <c r="AC263" s="114" t="n">
        <f aca="false">SUM((Y263*4),(Z263*3),(AA263*2),(AB263*1))</f>
        <v>1</v>
      </c>
    </row>
    <row r="264" customFormat="false" ht="16.5" hidden="false" customHeight="false" outlineLevel="0" collapsed="false">
      <c r="A264" s="172" t="n">
        <v>256</v>
      </c>
      <c r="B264" s="174" t="s">
        <v>446</v>
      </c>
      <c r="C264" s="173" t="s">
        <v>951</v>
      </c>
      <c r="D264" s="173" t="s">
        <v>393</v>
      </c>
      <c r="E264" s="132"/>
      <c r="F264" s="133"/>
      <c r="G264" s="133"/>
      <c r="H264" s="136"/>
      <c r="I264" s="132"/>
      <c r="J264" s="133"/>
      <c r="K264" s="133"/>
      <c r="L264" s="136"/>
      <c r="M264" s="132"/>
      <c r="N264" s="133"/>
      <c r="O264" s="133"/>
      <c r="P264" s="136"/>
      <c r="Q264" s="132"/>
      <c r="R264" s="133"/>
      <c r="S264" s="133"/>
      <c r="T264" s="136" t="n">
        <v>1</v>
      </c>
      <c r="U264" s="132"/>
      <c r="V264" s="133"/>
      <c r="W264" s="133"/>
      <c r="X264" s="136"/>
      <c r="Y264" s="132" t="n">
        <f aca="false">SUM(E264+I264+M264+Q264+U264)</f>
        <v>0</v>
      </c>
      <c r="Z264" s="133" t="n">
        <f aca="false">SUM(F264+J264+N264+R264+V264)</f>
        <v>0</v>
      </c>
      <c r="AA264" s="133" t="n">
        <f aca="false">SUM(G264+K264+O264+S264+W264)</f>
        <v>0</v>
      </c>
      <c r="AB264" s="134" t="n">
        <f aca="false">SUM(H264+L264+P264+T264+X264)</f>
        <v>1</v>
      </c>
      <c r="AC264" s="114" t="n">
        <f aca="false">SUM((Y264*4),(Z264*3),(AA264*2),(AB264*1))</f>
        <v>1</v>
      </c>
    </row>
    <row r="265" customFormat="false" ht="16.5" hidden="false" customHeight="false" outlineLevel="0" collapsed="false">
      <c r="A265" s="172" t="n">
        <v>257</v>
      </c>
      <c r="B265" s="174" t="s">
        <v>562</v>
      </c>
      <c r="C265" s="173" t="s">
        <v>780</v>
      </c>
      <c r="D265" s="173" t="s">
        <v>267</v>
      </c>
      <c r="E265" s="132"/>
      <c r="F265" s="133"/>
      <c r="G265" s="133"/>
      <c r="H265" s="136"/>
      <c r="I265" s="132"/>
      <c r="J265" s="133"/>
      <c r="K265" s="133"/>
      <c r="L265" s="136"/>
      <c r="M265" s="132"/>
      <c r="N265" s="133"/>
      <c r="O265" s="133"/>
      <c r="P265" s="136" t="n">
        <v>1</v>
      </c>
      <c r="Q265" s="132"/>
      <c r="R265" s="133"/>
      <c r="S265" s="133"/>
      <c r="T265" s="136"/>
      <c r="U265" s="132"/>
      <c r="V265" s="133"/>
      <c r="W265" s="133"/>
      <c r="X265" s="136"/>
      <c r="Y265" s="132" t="n">
        <f aca="false">SUM(E265+I265+M265+Q265+U265)</f>
        <v>0</v>
      </c>
      <c r="Z265" s="133" t="n">
        <f aca="false">SUM(F265+J265+N265+R265+V265)</f>
        <v>0</v>
      </c>
      <c r="AA265" s="133" t="n">
        <f aca="false">SUM(G265+K265+O265+S265+W265)</f>
        <v>0</v>
      </c>
      <c r="AB265" s="134" t="n">
        <f aca="false">SUM(H265+L265+P265+T265+X265)</f>
        <v>1</v>
      </c>
      <c r="AC265" s="114" t="n">
        <f aca="false">SUM((Y265*4),(Z265*3),(AA265*2),(AB265*1))</f>
        <v>1</v>
      </c>
    </row>
    <row r="266" customFormat="false" ht="16.5" hidden="false" customHeight="false" outlineLevel="0" collapsed="false">
      <c r="A266" s="172" t="n">
        <v>258</v>
      </c>
      <c r="B266" s="174" t="s">
        <v>569</v>
      </c>
      <c r="C266" s="173" t="s">
        <v>781</v>
      </c>
      <c r="D266" s="173" t="s">
        <v>80</v>
      </c>
      <c r="E266" s="132"/>
      <c r="F266" s="133"/>
      <c r="G266" s="133"/>
      <c r="H266" s="136"/>
      <c r="I266" s="132"/>
      <c r="J266" s="133"/>
      <c r="K266" s="133"/>
      <c r="L266" s="136" t="n">
        <v>1</v>
      </c>
      <c r="M266" s="132"/>
      <c r="N266" s="133"/>
      <c r="O266" s="133"/>
      <c r="P266" s="136"/>
      <c r="Q266" s="132"/>
      <c r="R266" s="133"/>
      <c r="S266" s="133"/>
      <c r="T266" s="136"/>
      <c r="U266" s="132"/>
      <c r="V266" s="133"/>
      <c r="W266" s="133"/>
      <c r="X266" s="136"/>
      <c r="Y266" s="132" t="n">
        <f aca="false">SUM(E266+I266+M266+Q266+U266)</f>
        <v>0</v>
      </c>
      <c r="Z266" s="133" t="n">
        <f aca="false">SUM(F266+J266+N266+R266+V266)</f>
        <v>0</v>
      </c>
      <c r="AA266" s="133" t="n">
        <f aca="false">SUM(G266+K266+O266+S266+W266)</f>
        <v>0</v>
      </c>
      <c r="AB266" s="134" t="n">
        <f aca="false">SUM(H266+L266+P266+T266+X266)</f>
        <v>1</v>
      </c>
      <c r="AC266" s="114" t="n">
        <f aca="false">SUM((Y266*4),(Z266*3),(AA266*2),(AB266*1))</f>
        <v>1</v>
      </c>
    </row>
    <row r="267" customFormat="false" ht="16.5" hidden="false" customHeight="false" outlineLevel="0" collapsed="false">
      <c r="A267" s="172" t="n">
        <v>259</v>
      </c>
      <c r="B267" s="174" t="s">
        <v>571</v>
      </c>
      <c r="C267" s="173" t="s">
        <v>572</v>
      </c>
      <c r="D267" s="173" t="s">
        <v>573</v>
      </c>
      <c r="E267" s="132"/>
      <c r="F267" s="133"/>
      <c r="G267" s="133"/>
      <c r="H267" s="136"/>
      <c r="I267" s="132"/>
      <c r="J267" s="133"/>
      <c r="K267" s="133"/>
      <c r="L267" s="136"/>
      <c r="M267" s="132"/>
      <c r="N267" s="133"/>
      <c r="O267" s="133"/>
      <c r="P267" s="136" t="n">
        <v>1</v>
      </c>
      <c r="Q267" s="132"/>
      <c r="R267" s="133"/>
      <c r="S267" s="133"/>
      <c r="T267" s="136"/>
      <c r="U267" s="132"/>
      <c r="V267" s="133"/>
      <c r="W267" s="133"/>
      <c r="X267" s="136"/>
      <c r="Y267" s="132" t="n">
        <f aca="false">SUM(E267+I267+M267+Q267+U267)</f>
        <v>0</v>
      </c>
      <c r="Z267" s="133" t="n">
        <f aca="false">SUM(F267+J267+N267+R267+V267)</f>
        <v>0</v>
      </c>
      <c r="AA267" s="133" t="n">
        <f aca="false">SUM(G267+K267+O267+S267+W267)</f>
        <v>0</v>
      </c>
      <c r="AB267" s="134" t="n">
        <f aca="false">SUM(H267+L267+P267+T267+X267)</f>
        <v>1</v>
      </c>
      <c r="AC267" s="114" t="n">
        <f aca="false">SUM((Y267*4),(Z267*3),(AA267*2),(AB267*1))</f>
        <v>1</v>
      </c>
    </row>
    <row r="268" customFormat="false" ht="16.5" hidden="false" customHeight="false" outlineLevel="0" collapsed="false">
      <c r="A268" s="172" t="n">
        <v>260</v>
      </c>
      <c r="B268" s="174" t="s">
        <v>574</v>
      </c>
      <c r="C268" s="173" t="s">
        <v>782</v>
      </c>
      <c r="D268" s="173" t="s">
        <v>103</v>
      </c>
      <c r="E268" s="132"/>
      <c r="F268" s="133"/>
      <c r="G268" s="133"/>
      <c r="H268" s="136"/>
      <c r="I268" s="132"/>
      <c r="J268" s="133"/>
      <c r="K268" s="133"/>
      <c r="L268" s="136"/>
      <c r="M268" s="132"/>
      <c r="N268" s="133"/>
      <c r="O268" s="133"/>
      <c r="P268" s="136" t="n">
        <v>1</v>
      </c>
      <c r="Q268" s="132"/>
      <c r="R268" s="133"/>
      <c r="S268" s="133"/>
      <c r="T268" s="136"/>
      <c r="U268" s="132"/>
      <c r="V268" s="133"/>
      <c r="W268" s="133"/>
      <c r="X268" s="136"/>
      <c r="Y268" s="132" t="n">
        <f aca="false">SUM(E268+I268+M268+Q268+U268)</f>
        <v>0</v>
      </c>
      <c r="Z268" s="133" t="n">
        <f aca="false">SUM(F268+J268+N268+R268+V268)</f>
        <v>0</v>
      </c>
      <c r="AA268" s="133" t="n">
        <f aca="false">SUM(G268+K268+O268+S268+W268)</f>
        <v>0</v>
      </c>
      <c r="AB268" s="134" t="n">
        <f aca="false">SUM(H268+L268+P268+T268+X268)</f>
        <v>1</v>
      </c>
      <c r="AC268" s="114" t="n">
        <f aca="false">SUM((Y268*4),(Z268*3),(AA268*2),(AB268*1))</f>
        <v>1</v>
      </c>
    </row>
    <row r="269" customFormat="false" ht="16.5" hidden="false" customHeight="false" outlineLevel="0" collapsed="false">
      <c r="A269" s="172" t="n">
        <v>261</v>
      </c>
      <c r="B269" s="174" t="s">
        <v>952</v>
      </c>
      <c r="C269" s="173" t="s">
        <v>953</v>
      </c>
      <c r="D269" s="173" t="s">
        <v>21</v>
      </c>
      <c r="E269" s="142"/>
      <c r="F269" s="143"/>
      <c r="G269" s="143"/>
      <c r="H269" s="149"/>
      <c r="I269" s="142"/>
      <c r="J269" s="143"/>
      <c r="K269" s="143"/>
      <c r="L269" s="149"/>
      <c r="M269" s="142"/>
      <c r="N269" s="143"/>
      <c r="O269" s="143"/>
      <c r="P269" s="149"/>
      <c r="Q269" s="142"/>
      <c r="R269" s="150"/>
      <c r="S269" s="150"/>
      <c r="T269" s="149"/>
      <c r="U269" s="145"/>
      <c r="V269" s="146"/>
      <c r="W269" s="146"/>
      <c r="X269" s="147" t="n">
        <v>1</v>
      </c>
      <c r="Y269" s="132" t="n">
        <f aca="false">SUM(E269+I269+M269+Q269+U269)</f>
        <v>0</v>
      </c>
      <c r="Z269" s="133" t="n">
        <f aca="false">SUM(F269+J269+N269+R269+V269)</f>
        <v>0</v>
      </c>
      <c r="AA269" s="133" t="n">
        <f aca="false">SUM(G269+K269+O269+S269+W269)</f>
        <v>0</v>
      </c>
      <c r="AB269" s="134" t="n">
        <f aca="false">SUM(H269+L269+P269+T269+X269)</f>
        <v>1</v>
      </c>
      <c r="AC269" s="114" t="n">
        <f aca="false">SUM((Y269*4),(Z269*3),(AA269*2),(AB269*1))</f>
        <v>1</v>
      </c>
    </row>
  </sheetData>
  <mergeCells count="15">
    <mergeCell ref="A6:A8"/>
    <mergeCell ref="B6:B8"/>
    <mergeCell ref="C6:C8"/>
    <mergeCell ref="D6:D8"/>
    <mergeCell ref="E6:H6"/>
    <mergeCell ref="I6:L6"/>
    <mergeCell ref="M6:P6"/>
    <mergeCell ref="Q6:T6"/>
    <mergeCell ref="U6:X6"/>
    <mergeCell ref="Y6:AC7"/>
    <mergeCell ref="E7:H7"/>
    <mergeCell ref="I7:L7"/>
    <mergeCell ref="M7:P7"/>
    <mergeCell ref="Q7:T7"/>
    <mergeCell ref="U7:X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20:27:51Z</dcterms:created>
  <dc:creator>Ivan Stankovic</dc:creator>
  <dc:description/>
  <dc:language>en-US</dc:language>
  <cp:lastModifiedBy>Mico</cp:lastModifiedBy>
  <cp:lastPrinted>2007-08-08T18:53:23Z</cp:lastPrinted>
  <dcterms:modified xsi:type="dcterms:W3CDTF">2007-12-18T18:24:59Z</dcterms:modified>
  <cp:revision>0</cp:revision>
  <dc:subject/>
  <dc:title/>
</cp:coreProperties>
</file>