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76">
  <si>
    <t xml:space="preserve">ПРИЛОГ 2</t>
  </si>
  <si>
    <t xml:space="preserve">БОДОВИ КОЈЕ СУ ОСВОЈИЛИ НАСТАВНИЦИ ОСНОВНИХ ШКОЛА НА РЕПУБЛИЧКИМ ТАКМИЧЕЊИМА</t>
  </si>
  <si>
    <t xml:space="preserve"> У ПОСЛЕДЊИХ 5 ГОДИНА</t>
  </si>
  <si>
    <t xml:space="preserve">2002. год.</t>
  </si>
  <si>
    <t xml:space="preserve">2003. год.</t>
  </si>
  <si>
    <t xml:space="preserve">2004. год.</t>
  </si>
  <si>
    <t xml:space="preserve">2005. год.</t>
  </si>
  <si>
    <t xml:space="preserve">2006. год.</t>
  </si>
  <si>
    <t xml:space="preserve">УКУПНО</t>
  </si>
  <si>
    <t xml:space="preserve">БОДОВА</t>
  </si>
  <si>
    <t xml:space="preserve">бр.</t>
  </si>
  <si>
    <t xml:space="preserve">професор</t>
  </si>
  <si>
    <t xml:space="preserve">школа</t>
  </si>
  <si>
    <t xml:space="preserve">место</t>
  </si>
  <si>
    <t xml:space="preserve">републичко</t>
  </si>
  <si>
    <t xml:space="preserve">I</t>
  </si>
  <si>
    <t xml:space="preserve">II</t>
  </si>
  <si>
    <t xml:space="preserve">III</t>
  </si>
  <si>
    <t xml:space="preserve">П</t>
  </si>
  <si>
    <t xml:space="preserve">Чалуковић Наташа</t>
  </si>
  <si>
    <t xml:space="preserve">Мат. Гимназијa</t>
  </si>
  <si>
    <t xml:space="preserve">Београд</t>
  </si>
  <si>
    <t xml:space="preserve">Каделбург Наташа</t>
  </si>
  <si>
    <t xml:space="preserve">Станковић Славиша</t>
  </si>
  <si>
    <t xml:space="preserve">М. Црњански</t>
  </si>
  <si>
    <t xml:space="preserve"> Београд</t>
  </si>
  <si>
    <t xml:space="preserve">Головић Ненад</t>
  </si>
  <si>
    <t xml:space="preserve">М.Црњански</t>
  </si>
  <si>
    <t xml:space="preserve">Булајић Снежана</t>
  </si>
  <si>
    <t xml:space="preserve">Петефи Шандор</t>
  </si>
  <si>
    <t xml:space="preserve">Нови Сад</t>
  </si>
  <si>
    <t xml:space="preserve">Запорожац Небојша</t>
  </si>
  <si>
    <t xml:space="preserve">Ј. Поповић</t>
  </si>
  <si>
    <t xml:space="preserve">Крушевац</t>
  </si>
  <si>
    <t xml:space="preserve">Немеш Снежана</t>
  </si>
  <si>
    <t xml:space="preserve">В.Караџић</t>
  </si>
  <si>
    <t xml:space="preserve">Димитријевић Игор</t>
  </si>
  <si>
    <t xml:space="preserve">М.Орешковић</t>
  </si>
  <si>
    <t xml:space="preserve">Н. Београд</t>
  </si>
  <si>
    <t xml:space="preserve">Гроздановић Весна</t>
  </si>
  <si>
    <t xml:space="preserve">Учитељ Таса</t>
  </si>
  <si>
    <t xml:space="preserve">Ниш</t>
  </si>
  <si>
    <t xml:space="preserve">Ђорђрвић Југослав</t>
  </si>
  <si>
    <t xml:space="preserve">Б.Хероји</t>
  </si>
  <si>
    <t xml:space="preserve">Пушоња Веселка</t>
  </si>
  <si>
    <t xml:space="preserve">Р. Драинац</t>
  </si>
  <si>
    <t xml:space="preserve">  Београд</t>
  </si>
  <si>
    <t xml:space="preserve">Ристић Богосав</t>
  </si>
  <si>
    <t xml:space="preserve">Љ.Радосављевић</t>
  </si>
  <si>
    <t xml:space="preserve">Зајчар</t>
  </si>
  <si>
    <t xml:space="preserve">Тодоровић Милијана</t>
  </si>
  <si>
    <t xml:space="preserve">Ј.Ј.Змај</t>
  </si>
  <si>
    <t xml:space="preserve">Брус</t>
  </si>
  <si>
    <t xml:space="preserve">Митровић Милош</t>
  </si>
  <si>
    <t xml:space="preserve">М.Томић </t>
  </si>
  <si>
    <t xml:space="preserve">Сталаћ</t>
  </si>
  <si>
    <t xml:space="preserve">Богосављевић Бранко</t>
  </si>
  <si>
    <t xml:space="preserve">А.Богићевић</t>
  </si>
  <si>
    <t xml:space="preserve">Лозница</t>
  </si>
  <si>
    <t xml:space="preserve">Деспотовић Драгослав</t>
  </si>
  <si>
    <t xml:space="preserve">Р:Миљковић</t>
  </si>
  <si>
    <t xml:space="preserve">Јагодина</t>
  </si>
  <si>
    <t xml:space="preserve">Станојевић Гордана</t>
  </si>
  <si>
    <t xml:space="preserve">Васовић Цмиљка</t>
  </si>
  <si>
    <t xml:space="preserve">Н.Матић</t>
  </si>
  <si>
    <t xml:space="preserve">Ужице</t>
  </si>
  <si>
    <t xml:space="preserve">Даничић Биљана</t>
  </si>
  <si>
    <t xml:space="preserve">Н.Поповић</t>
  </si>
  <si>
    <t xml:space="preserve">Ђолић Надежда</t>
  </si>
  <si>
    <t xml:space="preserve">Д.Обрадовић</t>
  </si>
  <si>
    <t xml:space="preserve">Јовичић Зоран</t>
  </si>
  <si>
    <t xml:space="preserve">В.Дугошевић</t>
  </si>
  <si>
    <t xml:space="preserve">Настић Гордана</t>
  </si>
  <si>
    <t xml:space="preserve">Н:Поповић</t>
  </si>
  <si>
    <t xml:space="preserve">Цветковић Надица</t>
  </si>
  <si>
    <t xml:space="preserve">Б.Радичевић</t>
  </si>
  <si>
    <t xml:space="preserve">В.Хан</t>
  </si>
  <si>
    <t xml:space="preserve">Благојевић Љиљана</t>
  </si>
  <si>
    <t xml:space="preserve">Симић Радмила</t>
  </si>
  <si>
    <t xml:space="preserve">С. Јовановић</t>
  </si>
  <si>
    <t xml:space="preserve">Шабац</t>
  </si>
  <si>
    <t xml:space="preserve">Чаглић Томислав</t>
  </si>
  <si>
    <t xml:space="preserve">Ј.Дучић</t>
  </si>
  <si>
    <t xml:space="preserve">Н.Београд</t>
  </si>
  <si>
    <t xml:space="preserve">Видић Миливоје</t>
  </si>
  <si>
    <t xml:space="preserve">И.Секулић</t>
  </si>
  <si>
    <t xml:space="preserve">Панчево</t>
  </si>
  <si>
    <t xml:space="preserve">Јовановић Цветанка</t>
  </si>
  <si>
    <t xml:space="preserve">10. српска уд. Бриг.</t>
  </si>
  <si>
    <t xml:space="preserve">Бор</t>
  </si>
  <si>
    <t xml:space="preserve">Милинковић Страшимир</t>
  </si>
  <si>
    <t xml:space="preserve">К.Савић</t>
  </si>
  <si>
    <t xml:space="preserve">Ивањица</t>
  </si>
  <si>
    <t xml:space="preserve">Богдановић Биљана</t>
  </si>
  <si>
    <t xml:space="preserve">В.Карађорђе</t>
  </si>
  <si>
    <t xml:space="preserve">Даниловић Трњина</t>
  </si>
  <si>
    <t xml:space="preserve">А.Ђуровић</t>
  </si>
  <si>
    <t xml:space="preserve">Јеротијевић Ангелина</t>
  </si>
  <si>
    <t xml:space="preserve">Б.Јечменица</t>
  </si>
  <si>
    <t xml:space="preserve">Кнежевић Милица</t>
  </si>
  <si>
    <t xml:space="preserve">Н.Сад</t>
  </si>
  <si>
    <t xml:space="preserve">Марковић Светлана</t>
  </si>
  <si>
    <t xml:space="preserve">Д.Давидовић</t>
  </si>
  <si>
    <t xml:space="preserve">Смедерево</t>
  </si>
  <si>
    <t xml:space="preserve">Милојевић Драган</t>
  </si>
  <si>
    <t xml:space="preserve">И.Л.Рибар</t>
  </si>
  <si>
    <t xml:space="preserve">Александровац</t>
  </si>
  <si>
    <t xml:space="preserve">Николић Лончар Деса</t>
  </si>
  <si>
    <t xml:space="preserve">С. Милетић</t>
  </si>
  <si>
    <t xml:space="preserve">Земун</t>
  </si>
  <si>
    <t xml:space="preserve">ТодоровЛелас Невена</t>
  </si>
  <si>
    <t xml:space="preserve">Младост</t>
  </si>
  <si>
    <t xml:space="preserve">Милетић Драгица</t>
  </si>
  <si>
    <t xml:space="preserve">Д.Марковић</t>
  </si>
  <si>
    <t xml:space="preserve">Стевановић Иван</t>
  </si>
  <si>
    <t xml:space="preserve">М.Поповић </t>
  </si>
  <si>
    <t xml:space="preserve">Параћин</t>
  </si>
  <si>
    <t xml:space="preserve">Ћипаризовић Ђорђе</t>
  </si>
  <si>
    <t xml:space="preserve">7.сек.СКОЈ'а</t>
  </si>
  <si>
    <t xml:space="preserve">Шпехар Љиљана</t>
  </si>
  <si>
    <t xml:space="preserve">3.Октобар</t>
  </si>
  <si>
    <t xml:space="preserve">Вукадинов Павле</t>
  </si>
  <si>
    <t xml:space="preserve">Свети Сава</t>
  </si>
  <si>
    <t xml:space="preserve">Руменка</t>
  </si>
  <si>
    <t xml:space="preserve">Јанковић Љубинка</t>
  </si>
  <si>
    <t xml:space="preserve">Ж.Зрењанин</t>
  </si>
  <si>
    <t xml:space="preserve">Качарево</t>
  </si>
  <si>
    <t xml:space="preserve">Карић Милена</t>
  </si>
  <si>
    <t xml:space="preserve">М.Глишић </t>
  </si>
  <si>
    <t xml:space="preserve">Ваљево</t>
  </si>
  <si>
    <t xml:space="preserve">Кљајић Мира</t>
  </si>
  <si>
    <t xml:space="preserve">Мајевић Гордана</t>
  </si>
  <si>
    <t xml:space="preserve">Ујед.нације</t>
  </si>
  <si>
    <t xml:space="preserve">Милинковић Наташа</t>
  </si>
  <si>
    <t xml:space="preserve">М и Д. Тодоровић</t>
  </si>
  <si>
    <t xml:space="preserve">Крагујевац</t>
  </si>
  <si>
    <t xml:space="preserve">Милићевић Снежана</t>
  </si>
  <si>
    <t xml:space="preserve">С.Сремчевић</t>
  </si>
  <si>
    <t xml:space="preserve">Милошевић Предраг</t>
  </si>
  <si>
    <t xml:space="preserve">Ј.Поповић</t>
  </si>
  <si>
    <t xml:space="preserve">Росић Душанка</t>
  </si>
  <si>
    <t xml:space="preserve">Ј.Веселиновић</t>
  </si>
  <si>
    <t xml:space="preserve">Амштадт Аранка</t>
  </si>
  <si>
    <t xml:space="preserve">Суботица</t>
  </si>
  <si>
    <t xml:space="preserve">Андрејевић Слађан</t>
  </si>
  <si>
    <t xml:space="preserve">Р:Домановић</t>
  </si>
  <si>
    <t xml:space="preserve">Врање</t>
  </si>
  <si>
    <t xml:space="preserve">Иванчевић Љиљана</t>
  </si>
  <si>
    <t xml:space="preserve">Ђ.Крстић</t>
  </si>
  <si>
    <t xml:space="preserve">Јанкопвић Раде</t>
  </si>
  <si>
    <t xml:space="preserve">Ј.С.Поповић</t>
  </si>
  <si>
    <t xml:space="preserve">Крсмановић Стјепан</t>
  </si>
  <si>
    <t xml:space="preserve">Јелена Ћетковић</t>
  </si>
  <si>
    <t xml:space="preserve">Малићанин Десанка</t>
  </si>
  <si>
    <t xml:space="preserve">Попински борци</t>
  </si>
  <si>
    <t xml:space="preserve">В. Бања</t>
  </si>
  <si>
    <t xml:space="preserve">Марковић Весна</t>
  </si>
  <si>
    <t xml:space="preserve">С.Сремац</t>
  </si>
  <si>
    <t xml:space="preserve">Мирковић Милица</t>
  </si>
  <si>
    <t xml:space="preserve">Б.Барух</t>
  </si>
  <si>
    <t xml:space="preserve">Михајловић Милан</t>
  </si>
  <si>
    <t xml:space="preserve">Ж.Ј.Шпанац</t>
  </si>
  <si>
    <t xml:space="preserve">Николић Светлна</t>
  </si>
  <si>
    <t xml:space="preserve">Ј. Веселиновић</t>
  </si>
  <si>
    <t xml:space="preserve">Рајковић Ранка</t>
  </si>
  <si>
    <t xml:space="preserve">Р.Домановић</t>
  </si>
  <si>
    <t xml:space="preserve">Ралић Даница</t>
  </si>
  <si>
    <t xml:space="preserve">Савић Надица</t>
  </si>
  <si>
    <t xml:space="preserve">Б.Ђуричић</t>
  </si>
  <si>
    <t xml:space="preserve">Самарџић Рајна</t>
  </si>
  <si>
    <t xml:space="preserve">М.Зворник</t>
  </si>
  <si>
    <t xml:space="preserve">Шаш Елвира</t>
  </si>
  <si>
    <t xml:space="preserve">И.Гундулић</t>
  </si>
  <si>
    <t xml:space="preserve">Бојичић Миодраг</t>
  </si>
  <si>
    <t xml:space="preserve">Будимировић Биљана</t>
  </si>
  <si>
    <t xml:space="preserve">Л.Лазаревић</t>
  </si>
  <si>
    <t xml:space="preserve">Дадић Флоринка</t>
  </si>
  <si>
    <t xml:space="preserve">Прва.вој.бригада</t>
  </si>
  <si>
    <t xml:space="preserve">Јојић Нада</t>
  </si>
  <si>
    <t xml:space="preserve">Ђ.Даничић</t>
  </si>
  <si>
    <t xml:space="preserve">Курдумановић Тања</t>
  </si>
  <si>
    <t xml:space="preserve">Обреновац</t>
  </si>
  <si>
    <t xml:space="preserve">Лепосавић Зоран</t>
  </si>
  <si>
    <t xml:space="preserve">Трстеник</t>
  </si>
  <si>
    <t xml:space="preserve">Милосављевић Вукица</t>
  </si>
  <si>
    <t xml:space="preserve">С.Сава</t>
  </si>
  <si>
    <t xml:space="preserve">Мудринић Драгица</t>
  </si>
  <si>
    <t xml:space="preserve">С. Михаиловић</t>
  </si>
  <si>
    <t xml:space="preserve">Брза Паланка</t>
  </si>
  <si>
    <t xml:space="preserve">Симић Дарко</t>
  </si>
  <si>
    <t xml:space="preserve">Чегар</t>
  </si>
  <si>
    <t xml:space="preserve">Тењи Ласло</t>
  </si>
  <si>
    <t xml:space="preserve">Н. Радоњић</t>
  </si>
  <si>
    <t xml:space="preserve">Мол</t>
  </si>
  <si>
    <t xml:space="preserve">Топаловић Вера</t>
  </si>
  <si>
    <t xml:space="preserve">Н. Јеличић</t>
  </si>
  <si>
    <t xml:space="preserve">Тошовић Радмила</t>
  </si>
  <si>
    <t xml:space="preserve">Зага Маливук</t>
  </si>
  <si>
    <t xml:space="preserve">Анђелић Наталија</t>
  </si>
  <si>
    <t xml:space="preserve">М.Поповић</t>
  </si>
  <si>
    <t xml:space="preserve">Вујчић Тамара</t>
  </si>
  <si>
    <t xml:space="preserve">Бошко Ђурићић</t>
  </si>
  <si>
    <t xml:space="preserve">Илић Мануела</t>
  </si>
  <si>
    <t xml:space="preserve">Ћирило и Методије</t>
  </si>
  <si>
    <t xml:space="preserve">Јовановић Владан</t>
  </si>
  <si>
    <t xml:space="preserve">17.Октобар</t>
  </si>
  <si>
    <t xml:space="preserve">Лазић Селимир</t>
  </si>
  <si>
    <t xml:space="preserve">Кадињача</t>
  </si>
  <si>
    <t xml:space="preserve">Милошевић Братислав</t>
  </si>
  <si>
    <t xml:space="preserve">Ц.константин</t>
  </si>
  <si>
    <t xml:space="preserve">Митић Бобан</t>
  </si>
  <si>
    <t xml:space="preserve">Мишић Виолета</t>
  </si>
  <si>
    <t xml:space="preserve">С.Марковић</t>
  </si>
  <si>
    <t xml:space="preserve">Ранковић Живота</t>
  </si>
  <si>
    <t xml:space="preserve">А. Савчић</t>
  </si>
  <si>
    <t xml:space="preserve">Станковић Гордана</t>
  </si>
  <si>
    <t xml:space="preserve">И.Г.Ковачић</t>
  </si>
  <si>
    <t xml:space="preserve">Н. Бања</t>
  </si>
  <si>
    <t xml:space="preserve">Томашевић Вера</t>
  </si>
  <si>
    <t xml:space="preserve">Чачак</t>
  </si>
  <si>
    <t xml:space="preserve">Ћирић Светлана </t>
  </si>
  <si>
    <t xml:space="preserve">В. Караџић</t>
  </si>
  <si>
    <t xml:space="preserve">Пирот</t>
  </si>
  <si>
    <t xml:space="preserve">Адамовић Љубинка</t>
  </si>
  <si>
    <t xml:space="preserve">К.Рашић</t>
  </si>
  <si>
    <t xml:space="preserve">Бјелић Стево</t>
  </si>
  <si>
    <t xml:space="preserve">П.П. Његош</t>
  </si>
  <si>
    <t xml:space="preserve">Богићевић Зорица</t>
  </si>
  <si>
    <t xml:space="preserve">К. Савић </t>
  </si>
  <si>
    <t xml:space="preserve">Јовановић Илија</t>
  </si>
  <si>
    <t xml:space="preserve">М.Игумановић</t>
  </si>
  <si>
    <t xml:space="preserve">Косјерић</t>
  </si>
  <si>
    <t xml:space="preserve">Кокот Јасмина</t>
  </si>
  <si>
    <t xml:space="preserve">Мијаиловић Светлана</t>
  </si>
  <si>
    <t xml:space="preserve">Митић Слободан</t>
  </si>
  <si>
    <t xml:space="preserve">Алекс. Рудници</t>
  </si>
  <si>
    <t xml:space="preserve">Рутевац</t>
  </si>
  <si>
    <t xml:space="preserve">Николић Јелица</t>
  </si>
  <si>
    <t xml:space="preserve">Р.Вукићевић</t>
  </si>
  <si>
    <t xml:space="preserve">Стевановић Слободан</t>
  </si>
  <si>
    <t xml:space="preserve">Ћеле кула</t>
  </si>
  <si>
    <t xml:space="preserve">Стојадиновић Биљана</t>
  </si>
  <si>
    <t xml:space="preserve">Поточац</t>
  </si>
  <si>
    <t xml:space="preserve">Тричковић Нада</t>
  </si>
  <si>
    <t xml:space="preserve">Краљ Петар Први</t>
  </si>
  <si>
    <t xml:space="preserve">Туцаковић Драгана</t>
  </si>
  <si>
    <t xml:space="preserve">М.Станојловић</t>
  </si>
  <si>
    <t xml:space="preserve">Балић Сања</t>
  </si>
  <si>
    <t xml:space="preserve">А.Мразовић</t>
  </si>
  <si>
    <t xml:space="preserve">Сомбор</t>
  </si>
  <si>
    <t xml:space="preserve">Богдановић Гроздана</t>
  </si>
  <si>
    <t xml:space="preserve">М.Дубљевић</t>
  </si>
  <si>
    <t xml:space="preserve">Лајковац</t>
  </si>
  <si>
    <t xml:space="preserve">Варница Гордана</t>
  </si>
  <si>
    <t xml:space="preserve">П.Лековић </t>
  </si>
  <si>
    <t xml:space="preserve">Пожега</t>
  </si>
  <si>
    <t xml:space="preserve">Гојковић Борислав</t>
  </si>
  <si>
    <t xml:space="preserve">д.Стамболић</t>
  </si>
  <si>
    <t xml:space="preserve">Сврљиг</t>
  </si>
  <si>
    <t xml:space="preserve">Граховац Бранко</t>
  </si>
  <si>
    <t xml:space="preserve">Петроварадин</t>
  </si>
  <si>
    <t xml:space="preserve">Дивац Зоран</t>
  </si>
  <si>
    <t xml:space="preserve">Ђ.стругар</t>
  </si>
  <si>
    <t xml:space="preserve">Драгићевић Љубиша</t>
  </si>
  <si>
    <t xml:space="preserve">Живковић Биљана</t>
  </si>
  <si>
    <t xml:space="preserve">Јанковић Љиљана</t>
  </si>
  <si>
    <t xml:space="preserve">Б.Родић</t>
  </si>
  <si>
    <t xml:space="preserve">Баваниште</t>
  </si>
  <si>
    <t xml:space="preserve">Јованић Љиљана</t>
  </si>
  <si>
    <t xml:space="preserve">Н:Тесла</t>
  </si>
  <si>
    <t xml:space="preserve">Б.Топола</t>
  </si>
  <si>
    <t xml:space="preserve">Којић Милутин</t>
  </si>
  <si>
    <t xml:space="preserve">П.Тасић</t>
  </si>
  <si>
    <t xml:space="preserve">Лешница</t>
  </si>
  <si>
    <t xml:space="preserve">Кременовић Славица</t>
  </si>
  <si>
    <t xml:space="preserve">В.Маслеша</t>
  </si>
  <si>
    <t xml:space="preserve">Б.Паланка</t>
  </si>
  <si>
    <t xml:space="preserve">Мијаиловић Љиљана</t>
  </si>
  <si>
    <t xml:space="preserve">В.Рибникар</t>
  </si>
  <si>
    <t xml:space="preserve">Милановић Василије</t>
  </si>
  <si>
    <t xml:space="preserve">А. Богићевић</t>
  </si>
  <si>
    <t xml:space="preserve">Милосављевић Добринка</t>
  </si>
  <si>
    <t xml:space="preserve">Д. Михајловић</t>
  </si>
  <si>
    <t xml:space="preserve">Милошевић Биљана</t>
  </si>
  <si>
    <t xml:space="preserve">Милошевић Љиљана</t>
  </si>
  <si>
    <t xml:space="preserve">Новаковић Јасмина</t>
  </si>
  <si>
    <t xml:space="preserve">Паројчић Марија</t>
  </si>
  <si>
    <t xml:space="preserve">М Југовожића</t>
  </si>
  <si>
    <t xml:space="preserve">Пришић Катица</t>
  </si>
  <si>
    <t xml:space="preserve">К.Трифковић </t>
  </si>
  <si>
    <t xml:space="preserve">Нови сад</t>
  </si>
  <si>
    <t xml:space="preserve">Радосављевић Надежда</t>
  </si>
  <si>
    <t xml:space="preserve">И.Милутиновић</t>
  </si>
  <si>
    <t xml:space="preserve">Ракић Зоран</t>
  </si>
  <si>
    <t xml:space="preserve">К.Ђукић</t>
  </si>
  <si>
    <t xml:space="preserve">Младеновац</t>
  </si>
  <si>
    <t xml:space="preserve">Рашета верица</t>
  </si>
  <si>
    <t xml:space="preserve">Савић Данијела</t>
  </si>
  <si>
    <t xml:space="preserve">Рибникар</t>
  </si>
  <si>
    <t xml:space="preserve">Спасојевић Верица</t>
  </si>
  <si>
    <t xml:space="preserve">М.Кушић</t>
  </si>
  <si>
    <t xml:space="preserve">Стевановић Катарина</t>
  </si>
  <si>
    <t xml:space="preserve">В.Путник</t>
  </si>
  <si>
    <t xml:space="preserve">Тричковић Братислав</t>
  </si>
  <si>
    <t xml:space="preserve">Трунгел Валерија</t>
  </si>
  <si>
    <t xml:space="preserve">Н.Радоњић</t>
  </si>
  <si>
    <t xml:space="preserve">Хајдуковић Гордана</t>
  </si>
  <si>
    <t xml:space="preserve">М.Антић</t>
  </si>
  <si>
    <t xml:space="preserve">Футог</t>
  </si>
  <si>
    <t xml:space="preserve">Хорватић Матија</t>
  </si>
  <si>
    <t xml:space="preserve">П.Кочић</t>
  </si>
  <si>
    <t xml:space="preserve">Инђија</t>
  </si>
  <si>
    <t xml:space="preserve">Цветковић Весна</t>
  </si>
  <si>
    <t xml:space="preserve">8.Септембар</t>
  </si>
  <si>
    <t xml:space="preserve">ЧупићРадојка</t>
  </si>
  <si>
    <t xml:space="preserve">Џипаковић Бранислав</t>
  </si>
  <si>
    <t xml:space="preserve">9. Октобар</t>
  </si>
  <si>
    <t xml:space="preserve">Прокупље</t>
  </si>
  <si>
    <t xml:space="preserve">Јовановић Пајовић Љиљана</t>
  </si>
  <si>
    <t xml:space="preserve">В.Пелагић</t>
  </si>
  <si>
    <t xml:space="preserve">Богдановић Миљана</t>
  </si>
  <si>
    <t xml:space="preserve">Старина Новак</t>
  </si>
  <si>
    <t xml:space="preserve">Грујић Смиљанић Митра</t>
  </si>
  <si>
    <t xml:space="preserve">П.Врголић</t>
  </si>
  <si>
    <t xml:space="preserve">Љубовија</t>
  </si>
  <si>
    <t xml:space="preserve">4.пролетрска бр.</t>
  </si>
  <si>
    <t xml:space="preserve">Жабари</t>
  </si>
  <si>
    <t xml:space="preserve">Ђотуновић Весна</t>
  </si>
  <si>
    <t xml:space="preserve">Л. Саветић</t>
  </si>
  <si>
    <t xml:space="preserve">Живановић Добринка</t>
  </si>
  <si>
    <t xml:space="preserve">Живковић Ненад</t>
  </si>
  <si>
    <t xml:space="preserve">Јеринкић Марица</t>
  </si>
  <si>
    <t xml:space="preserve">Кикинда</t>
  </si>
  <si>
    <t xml:space="preserve">Јовановић Вера</t>
  </si>
  <si>
    <t xml:space="preserve">Јовановић Нина</t>
  </si>
  <si>
    <t xml:space="preserve">Јовановић Симон</t>
  </si>
  <si>
    <t xml:space="preserve">М.Митровић</t>
  </si>
  <si>
    <t xml:space="preserve">Богатић</t>
  </si>
  <si>
    <t xml:space="preserve">Китић Ивана</t>
  </si>
  <si>
    <t xml:space="preserve">Кркић Ивана</t>
  </si>
  <si>
    <t xml:space="preserve">Ј. Курсула </t>
  </si>
  <si>
    <t xml:space="preserve">Варварин</t>
  </si>
  <si>
    <t xml:space="preserve">Лукић Златица</t>
  </si>
  <si>
    <t xml:space="preserve">Р.Кончар</t>
  </si>
  <si>
    <t xml:space="preserve">Марјановић Љубинко</t>
  </si>
  <si>
    <t xml:space="preserve">Н.Пурић</t>
  </si>
  <si>
    <t xml:space="preserve">Милошевић Борис</t>
  </si>
  <si>
    <t xml:space="preserve">14.октобар</t>
  </si>
  <si>
    <t xml:space="preserve">Митић Славољуб</t>
  </si>
  <si>
    <t xml:space="preserve">Митровић Борка</t>
  </si>
  <si>
    <t xml:space="preserve">М. Косовац</t>
  </si>
  <si>
    <t xml:space="preserve">Окиљевић Милорад</t>
  </si>
  <si>
    <t xml:space="preserve">А.Шантић</t>
  </si>
  <si>
    <t xml:space="preserve">Сечањ</t>
  </si>
  <si>
    <t xml:space="preserve">Павловић Миленко</t>
  </si>
  <si>
    <t xml:space="preserve">М.Косовац</t>
  </si>
  <si>
    <t xml:space="preserve">Павлуковић Алан</t>
  </si>
  <si>
    <t xml:space="preserve">Поповић Анђа</t>
  </si>
  <si>
    <t xml:space="preserve">Ј,Дучић</t>
  </si>
  <si>
    <t xml:space="preserve">Радишић В.</t>
  </si>
  <si>
    <t xml:space="preserve">РакићевићСлађана</t>
  </si>
  <si>
    <t xml:space="preserve">Павле Савић</t>
  </si>
  <si>
    <t xml:space="preserve">Роган Миленко</t>
  </si>
  <si>
    <t xml:space="preserve">Спасојевић Младенка</t>
  </si>
  <si>
    <t xml:space="preserve">Врба</t>
  </si>
  <si>
    <t xml:space="preserve">Стаменовић Марија</t>
  </si>
  <si>
    <t xml:space="preserve">Б. Рдичевић</t>
  </si>
  <si>
    <t xml:space="preserve">Стоименов Валентина</t>
  </si>
  <si>
    <t xml:space="preserve">С.Ковачевић</t>
  </si>
  <si>
    <t xml:space="preserve">Михајловац</t>
  </si>
  <si>
    <t xml:space="preserve">Танић Снежана</t>
  </si>
  <si>
    <t xml:space="preserve">С.Јаковљевић</t>
  </si>
  <si>
    <t xml:space="preserve">Тодоровић В.</t>
  </si>
  <si>
    <t xml:space="preserve">Р.Миљковић</t>
  </si>
  <si>
    <t xml:space="preserve">Тодоровић Весна</t>
  </si>
  <si>
    <t xml:space="preserve">Томић Душан</t>
  </si>
  <si>
    <t xml:space="preserve">Ћирић Весна</t>
  </si>
  <si>
    <t xml:space="preserve">с.Сремац</t>
  </si>
  <si>
    <t xml:space="preserve">Чајић Славко</t>
  </si>
  <si>
    <t xml:space="preserve">Ц.Ц. Бркић</t>
  </si>
  <si>
    <t xml:space="preserve">Глушци</t>
  </si>
  <si>
    <t xml:space="preserve">Шаренац  Младен</t>
  </si>
  <si>
    <t xml:space="preserve">Б. Перић</t>
  </si>
  <si>
    <t xml:space="preserve">Рудна Глава</t>
  </si>
  <si>
    <t xml:space="preserve">Шкода Слађана</t>
  </si>
  <si>
    <t xml:space="preserve">Д.С.Лазаревић</t>
  </si>
  <si>
    <t xml:space="preserve">Белојевић Зорка</t>
  </si>
  <si>
    <t xml:space="preserve">М.Јовановић</t>
  </si>
  <si>
    <t xml:space="preserve">Биочанин Гордана</t>
  </si>
  <si>
    <t xml:space="preserve">Васовић Милета</t>
  </si>
  <si>
    <t xml:space="preserve">Ужичка република</t>
  </si>
  <si>
    <t xml:space="preserve">Вељковић Љ</t>
  </si>
  <si>
    <t xml:space="preserve">Ч.Партизани</t>
  </si>
  <si>
    <t xml:space="preserve">Краљево</t>
  </si>
  <si>
    <t xml:space="preserve">Глигоријевић Андријана</t>
  </si>
  <si>
    <t xml:space="preserve">Ј.Курсула</t>
  </si>
  <si>
    <t xml:space="preserve">Ђорђевић Миодраг</t>
  </si>
  <si>
    <t xml:space="preserve">Златановић Славица</t>
  </si>
  <si>
    <t xml:space="preserve">В.Влаховић</t>
  </si>
  <si>
    <t xml:space="preserve">Иванов К. Ирена</t>
  </si>
  <si>
    <t xml:space="preserve">Јонић Нада</t>
  </si>
  <si>
    <t xml:space="preserve">Ј.Ј:Змај</t>
  </si>
  <si>
    <t xml:space="preserve">С.Митровица</t>
  </si>
  <si>
    <t xml:space="preserve">Јудит Хун</t>
  </si>
  <si>
    <t xml:space="preserve">Ф.Клара</t>
  </si>
  <si>
    <t xml:space="preserve">Калеман Нада</t>
  </si>
  <si>
    <t xml:space="preserve">В.Роловић</t>
  </si>
  <si>
    <t xml:space="preserve">Кнежевић Д.</t>
  </si>
  <si>
    <t xml:space="preserve">Максић Милосија</t>
  </si>
  <si>
    <t xml:space="preserve"> В.С.Јан</t>
  </si>
  <si>
    <t xml:space="preserve">Мариновић Марта</t>
  </si>
  <si>
    <t xml:space="preserve">20.октобар</t>
  </si>
  <si>
    <t xml:space="preserve">Матић Милица</t>
  </si>
  <si>
    <t xml:space="preserve">Пожаревац</t>
  </si>
  <si>
    <t xml:space="preserve">Милековић Вера</t>
  </si>
  <si>
    <t xml:space="preserve">Милић Слободан</t>
  </si>
  <si>
    <t xml:space="preserve">Житковац</t>
  </si>
  <si>
    <t xml:space="preserve">Милић Снежана</t>
  </si>
  <si>
    <t xml:space="preserve">Б.Миљковић </t>
  </si>
  <si>
    <t xml:space="preserve">Миловановић Зорица</t>
  </si>
  <si>
    <t xml:space="preserve">М-.Павловић</t>
  </si>
  <si>
    <t xml:space="preserve">Обрадовић Владимир</t>
  </si>
  <si>
    <t xml:space="preserve">Д.Цекић</t>
  </si>
  <si>
    <t xml:space="preserve">Јасика</t>
  </si>
  <si>
    <t xml:space="preserve">Пејак Љубица</t>
  </si>
  <si>
    <t xml:space="preserve">Ј.Цвијић</t>
  </si>
  <si>
    <t xml:space="preserve">Петковић Марко</t>
  </si>
  <si>
    <t xml:space="preserve">Петровић Мирјана</t>
  </si>
  <si>
    <t xml:space="preserve">Р. Лукић</t>
  </si>
  <si>
    <t xml:space="preserve">Милошевац</t>
  </si>
  <si>
    <t xml:space="preserve">Пешић Велимир</t>
  </si>
  <si>
    <t xml:space="preserve">С.Јанић</t>
  </si>
  <si>
    <t xml:space="preserve">Власотинце</t>
  </si>
  <si>
    <t xml:space="preserve">Писаров Јелена</t>
  </si>
  <si>
    <t xml:space="preserve">М.Вуковић</t>
  </si>
  <si>
    <t xml:space="preserve">Попов Милица</t>
  </si>
  <si>
    <t xml:space="preserve">Зрењанин</t>
  </si>
  <si>
    <t xml:space="preserve">Пурић Борка</t>
  </si>
  <si>
    <t xml:space="preserve">Радојевић Снежана</t>
  </si>
  <si>
    <t xml:space="preserve">К. Ђукић </t>
  </si>
  <si>
    <t xml:space="preserve">Савић Живко</t>
  </si>
  <si>
    <t xml:space="preserve">Ж. Апостоловић</t>
  </si>
  <si>
    <t xml:space="preserve">Секуловић Радојка</t>
  </si>
  <si>
    <t xml:space="preserve">Б.Ћопић</t>
  </si>
  <si>
    <t xml:space="preserve">Симић Славица</t>
  </si>
  <si>
    <t xml:space="preserve">Ј.Панчић</t>
  </si>
  <si>
    <t xml:space="preserve">Станишић Винка</t>
  </si>
  <si>
    <t xml:space="preserve">4. краљ.батаљон</t>
  </si>
  <si>
    <t xml:space="preserve">Стојковић Урош</t>
  </si>
  <si>
    <t xml:space="preserve">Трифуновић Наташа</t>
  </si>
  <si>
    <t xml:space="preserve">Ђ.Јакшић</t>
  </si>
  <si>
    <t xml:space="preserve">Павлиш</t>
  </si>
  <si>
    <t xml:space="preserve">Цвејић Снежана</t>
  </si>
  <si>
    <t xml:space="preserve">И.Андрић</t>
  </si>
  <si>
    <t xml:space="preserve">Цветковић Виолета</t>
  </si>
  <si>
    <t xml:space="preserve">ЦветковићСлавица</t>
  </si>
  <si>
    <t xml:space="preserve">Шуњеварић Саша</t>
  </si>
  <si>
    <t xml:space="preserve">С.Синђелић</t>
  </si>
  <si>
    <t xml:space="preserve">Алексић Јованка</t>
  </si>
  <si>
    <t xml:space="preserve">Сестре Илић </t>
  </si>
  <si>
    <t xml:space="preserve">Булат Боро</t>
  </si>
  <si>
    <t xml:space="preserve">Апатин</t>
  </si>
  <si>
    <t xml:space="preserve">Велимир Велемир</t>
  </si>
  <si>
    <t xml:space="preserve">С.Милетић </t>
  </si>
  <si>
    <t xml:space="preserve">Вељовић Јелена</t>
  </si>
  <si>
    <t xml:space="preserve">3.краг. Батаљон</t>
  </si>
  <si>
    <t xml:space="preserve">Војиновић Тома</t>
  </si>
  <si>
    <t xml:space="preserve">Татко</t>
  </si>
  <si>
    <t xml:space="preserve">Вукоњански Снежана</t>
  </si>
  <si>
    <t xml:space="preserve">Вулићевић Драга</t>
  </si>
  <si>
    <t xml:space="preserve">В.пелагић</t>
  </si>
  <si>
    <t xml:space="preserve">Грандов Миливоје</t>
  </si>
  <si>
    <t xml:space="preserve">Д Марковић </t>
  </si>
  <si>
    <t xml:space="preserve">Грујић Златица</t>
  </si>
  <si>
    <t xml:space="preserve">Сента</t>
  </si>
  <si>
    <t xml:space="preserve">Делић Бранислав</t>
  </si>
  <si>
    <t xml:space="preserve">Вожд Карађорђе</t>
  </si>
  <si>
    <t xml:space="preserve">Алексинац</t>
  </si>
  <si>
    <t xml:space="preserve">Диноов Стефан</t>
  </si>
  <si>
    <t xml:space="preserve">Трговиште</t>
  </si>
  <si>
    <t xml:space="preserve">Ђорђевић Олуивера</t>
  </si>
  <si>
    <t xml:space="preserve">М.Вучетић</t>
  </si>
  <si>
    <t xml:space="preserve">Трнава</t>
  </si>
  <si>
    <t xml:space="preserve">Ђорђрвић Љубиша</t>
  </si>
  <si>
    <t xml:space="preserve">8. септембар</t>
  </si>
  <si>
    <t xml:space="preserve">Ђуричић Драгољуб</t>
  </si>
  <si>
    <t xml:space="preserve">Станишић</t>
  </si>
  <si>
    <t xml:space="preserve">Живановић Томиславка</t>
  </si>
  <si>
    <t xml:space="preserve">Р. МИљковић</t>
  </si>
  <si>
    <t xml:space="preserve">Живковић Славиша</t>
  </si>
  <si>
    <t xml:space="preserve">Б. Крсмановић</t>
  </si>
  <si>
    <t xml:space="preserve">Сикирица</t>
  </si>
  <si>
    <t xml:space="preserve">Зорић Софија</t>
  </si>
  <si>
    <t xml:space="preserve">Ж:Зрењанин</t>
  </si>
  <si>
    <t xml:space="preserve">Ивановић Снежана</t>
  </si>
  <si>
    <t xml:space="preserve">С.Дукић</t>
  </si>
  <si>
    <t xml:space="preserve">Јанковић Брана</t>
  </si>
  <si>
    <t xml:space="preserve">Љ.Шпанац</t>
  </si>
  <si>
    <t xml:space="preserve">Бела Паланка</t>
  </si>
  <si>
    <t xml:space="preserve">Југовић Светлана</t>
  </si>
  <si>
    <t xml:space="preserve">Кенић Ратко</t>
  </si>
  <si>
    <t xml:space="preserve">Љ.Ненадовић </t>
  </si>
  <si>
    <t xml:space="preserve">Кнежевић М</t>
  </si>
  <si>
    <t xml:space="preserve">Н.Велимировић</t>
  </si>
  <si>
    <t xml:space="preserve">Коруга Светлана</t>
  </si>
  <si>
    <t xml:space="preserve">Косић Савка</t>
  </si>
  <si>
    <t xml:space="preserve">СРанковић</t>
  </si>
  <si>
    <t xml:space="preserve">Аранђеловац</t>
  </si>
  <si>
    <t xml:space="preserve">Крменовић Славица</t>
  </si>
  <si>
    <t xml:space="preserve">Бачка Паланка</t>
  </si>
  <si>
    <t xml:space="preserve">Лазаревић Б.</t>
  </si>
  <si>
    <t xml:space="preserve">Д. Маринковић</t>
  </si>
  <si>
    <t xml:space="preserve">Максимовић Слободанка</t>
  </si>
  <si>
    <t xml:space="preserve">Кнез Лазар</t>
  </si>
  <si>
    <t xml:space="preserve">Лазаревац</t>
  </si>
  <si>
    <t xml:space="preserve">Манчић Драган</t>
  </si>
  <si>
    <t xml:space="preserve">Д.радовић</t>
  </si>
  <si>
    <t xml:space="preserve">Марковић Анкица</t>
  </si>
  <si>
    <t xml:space="preserve">П. Партизани</t>
  </si>
  <si>
    <t xml:space="preserve">Обрновац</t>
  </si>
  <si>
    <t xml:space="preserve">Марковић Обрад</t>
  </si>
  <si>
    <t xml:space="preserve">Матић Славка</t>
  </si>
  <si>
    <t xml:space="preserve">Р. Домановић</t>
  </si>
  <si>
    <t xml:space="preserve">Миланов Слађана</t>
  </si>
  <si>
    <t xml:space="preserve">Д.Максимовић</t>
  </si>
  <si>
    <t xml:space="preserve">Чокот</t>
  </si>
  <si>
    <t xml:space="preserve">Милановић Горан</t>
  </si>
  <si>
    <t xml:space="preserve">Милетић Нада</t>
  </si>
  <si>
    <t xml:space="preserve">Вршац</t>
  </si>
  <si>
    <t xml:space="preserve">Милованов Татјана</t>
  </si>
  <si>
    <t xml:space="preserve">Ф.К.Фића</t>
  </si>
  <si>
    <t xml:space="preserve">Митровић Драгица</t>
  </si>
  <si>
    <t xml:space="preserve">Клупци</t>
  </si>
  <si>
    <t xml:space="preserve">Николић Слађана</t>
  </si>
  <si>
    <t xml:space="preserve">М.Ђ: Миличевић</t>
  </si>
  <si>
    <t xml:space="preserve">Новотни Зоран</t>
  </si>
  <si>
    <t xml:space="preserve">Р.Павићевић</t>
  </si>
  <si>
    <t xml:space="preserve">Б.Башта</t>
  </si>
  <si>
    <t xml:space="preserve">Обрадовић А.</t>
  </si>
  <si>
    <t xml:space="preserve">Д.Туцовић</t>
  </si>
  <si>
    <t xml:space="preserve">Обрадовић Флора</t>
  </si>
  <si>
    <t xml:space="preserve">Павичевић Видан</t>
  </si>
  <si>
    <t xml:space="preserve">С:Сава</t>
  </si>
  <si>
    <t xml:space="preserve">Бајина Башта</t>
  </si>
  <si>
    <t xml:space="preserve">Петровић Миодраг</t>
  </si>
  <si>
    <t xml:space="preserve">Радоњић Гордана</t>
  </si>
  <si>
    <t xml:space="preserve">Ракић Огњен</t>
  </si>
  <si>
    <t xml:space="preserve">Ранђеловић Слађана</t>
  </si>
  <si>
    <t xml:space="preserve">Н.Баља</t>
  </si>
  <si>
    <t xml:space="preserve">Рауш Милутин</t>
  </si>
  <si>
    <t xml:space="preserve">Рацић Валентина</t>
  </si>
  <si>
    <t xml:space="preserve">3. Краг. Батаљон</t>
  </si>
  <si>
    <t xml:space="preserve">Ристић Зорица</t>
  </si>
  <si>
    <t xml:space="preserve">Савовић Борислав</t>
  </si>
  <si>
    <t xml:space="preserve">Ф.Прешерн</t>
  </si>
  <si>
    <t xml:space="preserve">Раковица</t>
  </si>
  <si>
    <t xml:space="preserve">Симић Бисерка</t>
  </si>
  <si>
    <t xml:space="preserve">Станевски В.</t>
  </si>
  <si>
    <t xml:space="preserve">В.Живковић </t>
  </si>
  <si>
    <t xml:space="preserve">Стефановић Александра</t>
  </si>
  <si>
    <t xml:space="preserve">Стошић Драган</t>
  </si>
  <si>
    <t xml:space="preserve">Лесковац</t>
  </si>
  <si>
    <t xml:space="preserve">Трајановић Саша</t>
  </si>
  <si>
    <t xml:space="preserve">Б.Радић</t>
  </si>
  <si>
    <t xml:space="preserve">Ћирић Момчило</t>
  </si>
  <si>
    <t xml:space="preserve">Т.Рајић</t>
  </si>
  <si>
    <t xml:space="preserve">Фемић Марина</t>
  </si>
  <si>
    <t xml:space="preserve">Б.Милојевић</t>
  </si>
  <si>
    <t xml:space="preserve">Крупањ</t>
  </si>
  <si>
    <t xml:space="preserve">Царевић Љиљана</t>
  </si>
  <si>
    <t xml:space="preserve"> С.Новаковић</t>
  </si>
  <si>
    <t xml:space="preserve">Чобановић Станкија</t>
  </si>
  <si>
    <t xml:space="preserve">Сремски фронт</t>
  </si>
  <si>
    <t xml:space="preserve">Шид</t>
  </si>
  <si>
    <t xml:space="preserve">Чукић Јасмина</t>
  </si>
  <si>
    <t xml:space="preserve">Д.Ј.Цвиј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1" activeCellId="0" sqref="A161:IV16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56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2" width="2.84"/>
    <col collapsed="false" customWidth="true" hidden="false" outlineLevel="0" max="6" min="6" style="2" width="1.99"/>
    <col collapsed="false" customWidth="true" hidden="false" outlineLevel="0" max="7" min="7" style="2" width="2.42"/>
    <col collapsed="false" customWidth="true" hidden="false" outlineLevel="0" max="8" min="8" style="0" width="2.28"/>
    <col collapsed="false" customWidth="true" hidden="false" outlineLevel="0" max="9" min="9" style="2" width="2.42"/>
    <col collapsed="false" customWidth="true" hidden="false" outlineLevel="0" max="10" min="10" style="2" width="1.99"/>
    <col collapsed="false" customWidth="true" hidden="false" outlineLevel="0" max="11" min="11" style="2" width="2.42"/>
    <col collapsed="false" customWidth="true" hidden="false" outlineLevel="0" max="12" min="12" style="0" width="2.13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0" width="2.42"/>
    <col collapsed="false" customWidth="true" hidden="false" outlineLevel="0" max="17" min="17" style="2" width="2.56"/>
    <col collapsed="false" customWidth="true" hidden="false" outlineLevel="0" max="18" min="18" style="2" width="2.13"/>
    <col collapsed="false" customWidth="true" hidden="false" outlineLevel="0" max="19" min="19" style="2" width="2.7"/>
    <col collapsed="false" customWidth="true" hidden="false" outlineLevel="0" max="20" min="20" style="0" width="2.42"/>
    <col collapsed="false" customWidth="true" hidden="false" outlineLevel="0" max="21" min="21" style="2" width="2.7"/>
    <col collapsed="false" customWidth="true" hidden="false" outlineLevel="0" max="22" min="22" style="2" width="2.56"/>
    <col collapsed="false" customWidth="true" hidden="false" outlineLevel="0" max="23" min="23" style="2" width="2.42"/>
    <col collapsed="false" customWidth="true" hidden="false" outlineLevel="0" max="24" min="24" style="0" width="2.42"/>
    <col collapsed="false" customWidth="true" hidden="false" outlineLevel="0" max="25" min="25" style="0" width="2.99"/>
    <col collapsed="false" customWidth="true" hidden="false" outlineLevel="0" max="26" min="26" style="0" width="2.7"/>
    <col collapsed="false" customWidth="true" hidden="false" outlineLevel="0" max="27" min="27" style="0" width="2.42"/>
    <col collapsed="false" customWidth="true" hidden="false" outlineLevel="0" max="28" min="28" style="0" width="1.99"/>
    <col collapsed="false" customWidth="true" hidden="false" outlineLevel="0" max="29" min="29" style="3" width="7.14"/>
  </cols>
  <sheetData>
    <row r="1" s="6" customFormat="true" ht="20.25" hidden="false" customHeight="false" outlineLevel="0" collapsed="false">
      <c r="A1" s="4"/>
      <c r="B1" s="5" t="s">
        <v>0</v>
      </c>
      <c r="E1" s="4"/>
      <c r="F1" s="4"/>
      <c r="G1" s="4"/>
      <c r="I1" s="4"/>
      <c r="J1" s="4"/>
      <c r="K1" s="4"/>
      <c r="M1" s="4"/>
      <c r="N1" s="4"/>
      <c r="O1" s="4"/>
      <c r="Q1" s="4"/>
      <c r="R1" s="4"/>
      <c r="S1" s="4"/>
      <c r="U1" s="4"/>
      <c r="V1" s="4"/>
      <c r="W1" s="4"/>
      <c r="AC1" s="7"/>
    </row>
    <row r="2" s="6" customFormat="true" ht="20.25" hidden="false" customHeight="false" outlineLevel="0" collapsed="false">
      <c r="A2" s="4"/>
      <c r="B2" s="5" t="s">
        <v>1</v>
      </c>
      <c r="E2" s="4"/>
      <c r="F2" s="4"/>
      <c r="G2" s="4"/>
      <c r="I2" s="4"/>
      <c r="J2" s="4"/>
      <c r="K2" s="4"/>
      <c r="M2" s="4"/>
      <c r="N2" s="4"/>
      <c r="O2" s="4"/>
      <c r="Q2" s="4"/>
      <c r="R2" s="4"/>
      <c r="S2" s="4"/>
      <c r="U2" s="4"/>
      <c r="V2" s="4"/>
      <c r="W2" s="4"/>
      <c r="AC2" s="7"/>
    </row>
    <row r="3" s="6" customFormat="true" ht="21" hidden="false" customHeight="false" outlineLevel="0" collapsed="false">
      <c r="A3" s="4"/>
      <c r="B3" s="5" t="s">
        <v>2</v>
      </c>
      <c r="E3" s="4"/>
      <c r="F3" s="4"/>
      <c r="G3" s="4"/>
      <c r="I3" s="4"/>
      <c r="J3" s="4"/>
      <c r="K3" s="4"/>
      <c r="M3" s="4"/>
      <c r="N3" s="4"/>
      <c r="O3" s="4"/>
      <c r="Q3" s="4"/>
      <c r="R3" s="4"/>
      <c r="S3" s="4"/>
      <c r="U3" s="4"/>
      <c r="V3" s="4"/>
      <c r="W3" s="4"/>
      <c r="AC3" s="7"/>
    </row>
    <row r="4" s="6" customFormat="true" ht="13.5" hidden="false" customHeight="fals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3" t="s">
        <v>4</v>
      </c>
      <c r="J4" s="13"/>
      <c r="K4" s="13"/>
      <c r="L4" s="13"/>
      <c r="M4" s="13" t="s">
        <v>5</v>
      </c>
      <c r="N4" s="13"/>
      <c r="O4" s="13"/>
      <c r="P4" s="13"/>
      <c r="Q4" s="13" t="s">
        <v>6</v>
      </c>
      <c r="R4" s="13"/>
      <c r="S4" s="13"/>
      <c r="T4" s="13"/>
      <c r="U4" s="13" t="s">
        <v>7</v>
      </c>
      <c r="V4" s="13"/>
      <c r="W4" s="13"/>
      <c r="X4" s="13"/>
      <c r="Y4" s="14" t="s">
        <v>8</v>
      </c>
      <c r="Z4" s="14"/>
      <c r="AA4" s="14"/>
      <c r="AB4" s="14"/>
      <c r="AC4" s="15" t="s">
        <v>9</v>
      </c>
    </row>
    <row r="5" s="6" customFormat="true" ht="12.7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20" t="s">
        <v>14</v>
      </c>
      <c r="F5" s="20"/>
      <c r="G5" s="20"/>
      <c r="H5" s="20"/>
      <c r="I5" s="21" t="s">
        <v>14</v>
      </c>
      <c r="J5" s="21"/>
      <c r="K5" s="21"/>
      <c r="L5" s="21"/>
      <c r="M5" s="21" t="s">
        <v>14</v>
      </c>
      <c r="N5" s="21"/>
      <c r="O5" s="21"/>
      <c r="P5" s="21"/>
      <c r="Q5" s="21" t="s">
        <v>14</v>
      </c>
      <c r="R5" s="21"/>
      <c r="S5" s="21"/>
      <c r="T5" s="21"/>
      <c r="U5" s="21" t="s">
        <v>14</v>
      </c>
      <c r="V5" s="21"/>
      <c r="W5" s="21"/>
      <c r="X5" s="21"/>
      <c r="Y5" s="22"/>
      <c r="Z5" s="22"/>
      <c r="AA5" s="22"/>
      <c r="AB5" s="22"/>
      <c r="AC5" s="23"/>
    </row>
    <row r="6" s="6" customFormat="true" ht="26.25" hidden="false" customHeight="false" outlineLevel="0" collapsed="false">
      <c r="A6" s="16"/>
      <c r="B6" s="17"/>
      <c r="C6" s="18"/>
      <c r="D6" s="19"/>
      <c r="E6" s="24" t="s">
        <v>15</v>
      </c>
      <c r="F6" s="18" t="s">
        <v>16</v>
      </c>
      <c r="G6" s="18" t="s">
        <v>17</v>
      </c>
      <c r="H6" s="18" t="s">
        <v>18</v>
      </c>
      <c r="I6" s="25" t="s">
        <v>15</v>
      </c>
      <c r="J6" s="18" t="s">
        <v>16</v>
      </c>
      <c r="K6" s="18" t="s">
        <v>17</v>
      </c>
      <c r="L6" s="18" t="s">
        <v>18</v>
      </c>
      <c r="M6" s="25" t="s">
        <v>15</v>
      </c>
      <c r="N6" s="18" t="s">
        <v>16</v>
      </c>
      <c r="O6" s="18" t="s">
        <v>17</v>
      </c>
      <c r="P6" s="18" t="s">
        <v>18</v>
      </c>
      <c r="Q6" s="25" t="s">
        <v>15</v>
      </c>
      <c r="R6" s="18" t="s">
        <v>16</v>
      </c>
      <c r="S6" s="18" t="s">
        <v>17</v>
      </c>
      <c r="T6" s="18" t="s">
        <v>18</v>
      </c>
      <c r="U6" s="25" t="s">
        <v>15</v>
      </c>
      <c r="V6" s="18" t="s">
        <v>16</v>
      </c>
      <c r="W6" s="18" t="s">
        <v>17</v>
      </c>
      <c r="X6" s="18" t="s">
        <v>18</v>
      </c>
      <c r="Y6" s="26" t="s">
        <v>15</v>
      </c>
      <c r="Z6" s="18" t="s">
        <v>16</v>
      </c>
      <c r="AA6" s="18" t="s">
        <v>17</v>
      </c>
      <c r="AB6" s="19" t="s">
        <v>18</v>
      </c>
      <c r="AC6" s="27"/>
    </row>
    <row r="7" s="6" customFormat="true" ht="15.95" hidden="false" customHeight="true" outlineLevel="0" collapsed="false">
      <c r="A7" s="28" t="n">
        <v>1</v>
      </c>
      <c r="B7" s="29" t="s">
        <v>19</v>
      </c>
      <c r="C7" s="30" t="s">
        <v>20</v>
      </c>
      <c r="D7" s="31" t="s">
        <v>21</v>
      </c>
      <c r="E7" s="32"/>
      <c r="F7" s="33"/>
      <c r="G7" s="33"/>
      <c r="H7" s="34"/>
      <c r="I7" s="32"/>
      <c r="J7" s="33"/>
      <c r="K7" s="33"/>
      <c r="L7" s="34"/>
      <c r="M7" s="32"/>
      <c r="N7" s="33"/>
      <c r="O7" s="33"/>
      <c r="P7" s="34"/>
      <c r="Q7" s="32" t="n">
        <v>4</v>
      </c>
      <c r="R7" s="33" t="n">
        <v>2</v>
      </c>
      <c r="S7" s="33" t="n">
        <v>4</v>
      </c>
      <c r="T7" s="34" t="n">
        <v>2</v>
      </c>
      <c r="U7" s="32" t="n">
        <v>3</v>
      </c>
      <c r="V7" s="33" t="n">
        <v>2</v>
      </c>
      <c r="W7" s="33" t="n">
        <v>3</v>
      </c>
      <c r="X7" s="34" t="n">
        <v>3</v>
      </c>
      <c r="Y7" s="35" t="n">
        <f aca="false">E7+I7+M7+Q7+U7</f>
        <v>7</v>
      </c>
      <c r="Z7" s="36" t="n">
        <f aca="false">F7+J7+N7+R7+V7</f>
        <v>4</v>
      </c>
      <c r="AA7" s="36" t="n">
        <f aca="false">G7+K7+O7+S7+W7</f>
        <v>7</v>
      </c>
      <c r="AB7" s="37" t="n">
        <f aca="false">H7+L7+P7+T7+X7</f>
        <v>5</v>
      </c>
      <c r="AC7" s="38" t="n">
        <f aca="false">Y7*4+Z7*3+AA7*2+AB7</f>
        <v>59</v>
      </c>
    </row>
    <row r="8" s="6" customFormat="true" ht="15.95" hidden="false" customHeight="true" outlineLevel="0" collapsed="false">
      <c r="A8" s="39" t="n">
        <v>2</v>
      </c>
      <c r="B8" s="40" t="s">
        <v>22</v>
      </c>
      <c r="C8" s="41" t="s">
        <v>20</v>
      </c>
      <c r="D8" s="42" t="s">
        <v>21</v>
      </c>
      <c r="E8" s="43"/>
      <c r="F8" s="44"/>
      <c r="G8" s="44"/>
      <c r="H8" s="45"/>
      <c r="I8" s="43"/>
      <c r="J8" s="44"/>
      <c r="K8" s="44"/>
      <c r="L8" s="45"/>
      <c r="M8" s="43"/>
      <c r="N8" s="44"/>
      <c r="O8" s="44"/>
      <c r="P8" s="45"/>
      <c r="Q8" s="43"/>
      <c r="R8" s="44"/>
      <c r="S8" s="44"/>
      <c r="T8" s="45"/>
      <c r="U8" s="43" t="n">
        <v>3</v>
      </c>
      <c r="V8" s="44" t="n">
        <v>3</v>
      </c>
      <c r="W8" s="44" t="n">
        <v>5</v>
      </c>
      <c r="X8" s="45"/>
      <c r="Y8" s="46" t="n">
        <f aca="false">E8+I8+M8+Q8+U8</f>
        <v>3</v>
      </c>
      <c r="Z8" s="47" t="n">
        <f aca="false">F8+J8+N8+R8+V8</f>
        <v>3</v>
      </c>
      <c r="AA8" s="47" t="n">
        <f aca="false">G8+K8+O8+S8+W8</f>
        <v>5</v>
      </c>
      <c r="AB8" s="48" t="n">
        <f aca="false">H8+L8+P8+T8+X8</f>
        <v>0</v>
      </c>
      <c r="AC8" s="49" t="n">
        <f aca="false">Y8*4+Z8*3+AA8*2+AB8</f>
        <v>31</v>
      </c>
    </row>
    <row r="9" s="6" customFormat="true" ht="15.95" hidden="false" customHeight="true" outlineLevel="0" collapsed="false">
      <c r="A9" s="50" t="n">
        <v>3</v>
      </c>
      <c r="B9" s="51" t="s">
        <v>23</v>
      </c>
      <c r="C9" s="52" t="s">
        <v>24</v>
      </c>
      <c r="D9" s="53" t="s">
        <v>25</v>
      </c>
      <c r="E9" s="54" t="n">
        <v>1</v>
      </c>
      <c r="F9" s="55" t="n">
        <v>2</v>
      </c>
      <c r="G9" s="55" t="n">
        <v>1</v>
      </c>
      <c r="H9" s="56" t="n">
        <v>1</v>
      </c>
      <c r="I9" s="54" t="n">
        <v>2</v>
      </c>
      <c r="J9" s="55"/>
      <c r="K9" s="55" t="n">
        <v>1</v>
      </c>
      <c r="L9" s="56"/>
      <c r="M9" s="54" t="n">
        <v>1</v>
      </c>
      <c r="N9" s="55"/>
      <c r="O9" s="55" t="n">
        <v>2</v>
      </c>
      <c r="P9" s="56"/>
      <c r="Q9" s="54"/>
      <c r="R9" s="55" t="n">
        <v>1</v>
      </c>
      <c r="S9" s="55" t="n">
        <v>2</v>
      </c>
      <c r="T9" s="56"/>
      <c r="U9" s="54"/>
      <c r="V9" s="55"/>
      <c r="W9" s="55"/>
      <c r="X9" s="56"/>
      <c r="Y9" s="54" t="n">
        <f aca="false">E9+I9+M9+Q9+U9</f>
        <v>4</v>
      </c>
      <c r="Z9" s="55" t="n">
        <f aca="false">F9+J9+N9+R9+V9</f>
        <v>3</v>
      </c>
      <c r="AA9" s="55" t="n">
        <f aca="false">G9+K9+O9+S9+W9</f>
        <v>6</v>
      </c>
      <c r="AB9" s="56" t="n">
        <f aca="false">H9+L9+P9+T9+X9</f>
        <v>1</v>
      </c>
      <c r="AC9" s="49" t="n">
        <f aca="false">Y9*4+Z9*3+AA9*2+AB9</f>
        <v>38</v>
      </c>
    </row>
    <row r="10" s="6" customFormat="true" ht="15.95" hidden="false" customHeight="true" outlineLevel="0" collapsed="false">
      <c r="A10" s="57" t="n">
        <v>4</v>
      </c>
      <c r="B10" s="51" t="s">
        <v>26</v>
      </c>
      <c r="C10" s="52" t="s">
        <v>27</v>
      </c>
      <c r="D10" s="53" t="s">
        <v>25</v>
      </c>
      <c r="E10" s="58" t="n">
        <v>1</v>
      </c>
      <c r="F10" s="59"/>
      <c r="G10" s="59" t="n">
        <v>2</v>
      </c>
      <c r="H10" s="60" t="n">
        <v>2</v>
      </c>
      <c r="I10" s="58" t="n">
        <v>2</v>
      </c>
      <c r="J10" s="59" t="n">
        <v>1</v>
      </c>
      <c r="K10" s="59" t="n">
        <v>1</v>
      </c>
      <c r="L10" s="60"/>
      <c r="M10" s="58"/>
      <c r="N10" s="59"/>
      <c r="O10" s="59" t="n">
        <v>2</v>
      </c>
      <c r="P10" s="60" t="n">
        <v>1</v>
      </c>
      <c r="Q10" s="58"/>
      <c r="R10" s="59" t="n">
        <v>1</v>
      </c>
      <c r="S10" s="59"/>
      <c r="T10" s="60"/>
      <c r="U10" s="58"/>
      <c r="V10" s="59" t="n">
        <v>2</v>
      </c>
      <c r="W10" s="59"/>
      <c r="X10" s="60"/>
      <c r="Y10" s="54" t="n">
        <f aca="false">E10+I10+M10+Q10+U10</f>
        <v>3</v>
      </c>
      <c r="Z10" s="55" t="n">
        <f aca="false">F10+J10+N10+R10+V10</f>
        <v>4</v>
      </c>
      <c r="AA10" s="55" t="n">
        <f aca="false">G10+K10+O10+S10+W10</f>
        <v>5</v>
      </c>
      <c r="AB10" s="56" t="n">
        <f aca="false">H10+L10+P10+T10+X10</f>
        <v>3</v>
      </c>
      <c r="AC10" s="49" t="n">
        <f aca="false">Y10*4+Z10*3+AA10*2+AB10</f>
        <v>37</v>
      </c>
    </row>
    <row r="11" s="6" customFormat="true" ht="15.95" hidden="false" customHeight="true" outlineLevel="0" collapsed="false">
      <c r="A11" s="50" t="n">
        <v>5</v>
      </c>
      <c r="B11" s="51" t="s">
        <v>28</v>
      </c>
      <c r="C11" s="52" t="s">
        <v>29</v>
      </c>
      <c r="D11" s="53" t="s">
        <v>30</v>
      </c>
      <c r="E11" s="58" t="n">
        <v>2</v>
      </c>
      <c r="F11" s="59"/>
      <c r="G11" s="59"/>
      <c r="H11" s="60"/>
      <c r="I11" s="58" t="n">
        <v>2</v>
      </c>
      <c r="J11" s="59"/>
      <c r="K11" s="59"/>
      <c r="L11" s="60" t="n">
        <v>1</v>
      </c>
      <c r="M11" s="58"/>
      <c r="N11" s="59" t="n">
        <v>3</v>
      </c>
      <c r="O11" s="59"/>
      <c r="P11" s="60"/>
      <c r="Q11" s="58"/>
      <c r="R11" s="59" t="n">
        <v>1</v>
      </c>
      <c r="S11" s="59" t="n">
        <v>2</v>
      </c>
      <c r="T11" s="60"/>
      <c r="U11" s="58"/>
      <c r="V11" s="59"/>
      <c r="W11" s="59" t="n">
        <v>1</v>
      </c>
      <c r="X11" s="60"/>
      <c r="Y11" s="54" t="n">
        <f aca="false">E11+I11+M11+Q11+U11</f>
        <v>4</v>
      </c>
      <c r="Z11" s="55" t="n">
        <f aca="false">F11+J11+N11+R11+V11</f>
        <v>4</v>
      </c>
      <c r="AA11" s="55" t="n">
        <f aca="false">G11+K11+O11+S11+W11</f>
        <v>3</v>
      </c>
      <c r="AB11" s="56" t="n">
        <f aca="false">H11+L11+P11+T11+X11</f>
        <v>1</v>
      </c>
      <c r="AC11" s="49" t="n">
        <f aca="false">Y11*4+Z11*3+AA11*2+AB11</f>
        <v>35</v>
      </c>
    </row>
    <row r="12" s="6" customFormat="true" ht="15.95" hidden="false" customHeight="true" outlineLevel="0" collapsed="false">
      <c r="A12" s="50" t="n">
        <v>6</v>
      </c>
      <c r="B12" s="51" t="s">
        <v>31</v>
      </c>
      <c r="C12" s="52" t="s">
        <v>32</v>
      </c>
      <c r="D12" s="53" t="s">
        <v>33</v>
      </c>
      <c r="E12" s="58" t="n">
        <v>1</v>
      </c>
      <c r="F12" s="59"/>
      <c r="G12" s="59"/>
      <c r="H12" s="60" t="n">
        <v>1</v>
      </c>
      <c r="I12" s="58" t="n">
        <v>1</v>
      </c>
      <c r="J12" s="59" t="n">
        <v>1</v>
      </c>
      <c r="K12" s="59"/>
      <c r="L12" s="60" t="n">
        <v>1</v>
      </c>
      <c r="M12" s="58"/>
      <c r="N12" s="59" t="n">
        <v>1</v>
      </c>
      <c r="O12" s="59" t="n">
        <v>1</v>
      </c>
      <c r="P12" s="60"/>
      <c r="Q12" s="58"/>
      <c r="R12" s="59" t="n">
        <v>1</v>
      </c>
      <c r="S12" s="59"/>
      <c r="T12" s="60" t="n">
        <v>1</v>
      </c>
      <c r="U12" s="58" t="n">
        <v>2</v>
      </c>
      <c r="V12" s="59"/>
      <c r="W12" s="59"/>
      <c r="X12" s="60" t="n">
        <v>1</v>
      </c>
      <c r="Y12" s="54" t="n">
        <f aca="false">E12+I12+M12+Q12+U12</f>
        <v>4</v>
      </c>
      <c r="Z12" s="55" t="n">
        <f aca="false">F12+J12+N12+R12+V12</f>
        <v>3</v>
      </c>
      <c r="AA12" s="55" t="n">
        <f aca="false">G12+K12+O12+S12+W12</f>
        <v>1</v>
      </c>
      <c r="AB12" s="56" t="n">
        <f aca="false">H12+L12+P12+T12+X12</f>
        <v>4</v>
      </c>
      <c r="AC12" s="49" t="n">
        <f aca="false">Y12*4+Z12*3+AA12*2+AB12</f>
        <v>31</v>
      </c>
    </row>
    <row r="13" s="6" customFormat="true" ht="15.95" hidden="false" customHeight="true" outlineLevel="0" collapsed="false">
      <c r="A13" s="57" t="n">
        <v>7</v>
      </c>
      <c r="B13" s="51" t="s">
        <v>34</v>
      </c>
      <c r="C13" s="52" t="s">
        <v>35</v>
      </c>
      <c r="D13" s="53" t="s">
        <v>21</v>
      </c>
      <c r="E13" s="54"/>
      <c r="F13" s="55"/>
      <c r="G13" s="55"/>
      <c r="H13" s="56"/>
      <c r="I13" s="54" t="n">
        <v>2</v>
      </c>
      <c r="J13" s="55"/>
      <c r="K13" s="55" t="n">
        <v>2</v>
      </c>
      <c r="L13" s="56"/>
      <c r="M13" s="54" t="n">
        <v>2</v>
      </c>
      <c r="N13" s="55"/>
      <c r="O13" s="55"/>
      <c r="P13" s="56" t="n">
        <v>1</v>
      </c>
      <c r="Q13" s="54" t="n">
        <v>1</v>
      </c>
      <c r="R13" s="55"/>
      <c r="S13" s="55" t="n">
        <v>1</v>
      </c>
      <c r="T13" s="56"/>
      <c r="U13" s="54" t="n">
        <v>1</v>
      </c>
      <c r="V13" s="55"/>
      <c r="W13" s="55"/>
      <c r="X13" s="56"/>
      <c r="Y13" s="54" t="n">
        <f aca="false">E13+I13+M13+Q13+U13</f>
        <v>6</v>
      </c>
      <c r="Z13" s="55" t="n">
        <f aca="false">F13+J13+N13+R13+V13</f>
        <v>0</v>
      </c>
      <c r="AA13" s="55" t="n">
        <f aca="false">G13+K13+O13+S13+W13</f>
        <v>3</v>
      </c>
      <c r="AB13" s="56" t="n">
        <f aca="false">H13+L13+P13+T13+X13</f>
        <v>1</v>
      </c>
      <c r="AC13" s="49" t="n">
        <f aca="false">Y13*4+Z13*3+AA13*2+AB13</f>
        <v>31</v>
      </c>
    </row>
    <row r="14" s="6" customFormat="true" ht="15.95" hidden="false" customHeight="true" outlineLevel="0" collapsed="false">
      <c r="A14" s="50" t="n">
        <v>8</v>
      </c>
      <c r="B14" s="51" t="s">
        <v>36</v>
      </c>
      <c r="C14" s="52" t="s">
        <v>37</v>
      </c>
      <c r="D14" s="53" t="s">
        <v>38</v>
      </c>
      <c r="E14" s="58"/>
      <c r="F14" s="59" t="n">
        <v>1</v>
      </c>
      <c r="G14" s="59"/>
      <c r="H14" s="60"/>
      <c r="I14" s="58" t="n">
        <v>1</v>
      </c>
      <c r="J14" s="59" t="n">
        <v>1</v>
      </c>
      <c r="K14" s="59"/>
      <c r="L14" s="60" t="n">
        <v>1</v>
      </c>
      <c r="M14" s="58" t="n">
        <v>1</v>
      </c>
      <c r="N14" s="59" t="n">
        <v>1</v>
      </c>
      <c r="O14" s="59" t="n">
        <v>1</v>
      </c>
      <c r="P14" s="60" t="n">
        <v>1</v>
      </c>
      <c r="Q14" s="58"/>
      <c r="R14" s="59" t="n">
        <v>1</v>
      </c>
      <c r="S14" s="59" t="n">
        <v>1</v>
      </c>
      <c r="T14" s="60" t="n">
        <v>3</v>
      </c>
      <c r="U14" s="58"/>
      <c r="V14" s="59"/>
      <c r="W14" s="59"/>
      <c r="X14" s="60"/>
      <c r="Y14" s="54" t="n">
        <f aca="false">E14+I14+M14+Q14+U14</f>
        <v>2</v>
      </c>
      <c r="Z14" s="55" t="n">
        <f aca="false">F14+J14+N14+R14+V14</f>
        <v>4</v>
      </c>
      <c r="AA14" s="55" t="n">
        <f aca="false">G14+K14+O14+S14+W14</f>
        <v>2</v>
      </c>
      <c r="AB14" s="56" t="n">
        <f aca="false">H14+L14+P14+T14+X14</f>
        <v>5</v>
      </c>
      <c r="AC14" s="49" t="n">
        <f aca="false">Y14*4+Z14*3+AA14*2+AB14</f>
        <v>29</v>
      </c>
    </row>
    <row r="15" s="6" customFormat="true" ht="15.95" hidden="false" customHeight="true" outlineLevel="0" collapsed="false">
      <c r="A15" s="50" t="n">
        <v>9</v>
      </c>
      <c r="B15" s="51" t="s">
        <v>39</v>
      </c>
      <c r="C15" s="52" t="s">
        <v>40</v>
      </c>
      <c r="D15" s="53" t="s">
        <v>41</v>
      </c>
      <c r="E15" s="58"/>
      <c r="F15" s="59"/>
      <c r="G15" s="59"/>
      <c r="H15" s="60" t="n">
        <v>1</v>
      </c>
      <c r="I15" s="58"/>
      <c r="J15" s="59" t="n">
        <v>1</v>
      </c>
      <c r="K15" s="59"/>
      <c r="L15" s="60"/>
      <c r="M15" s="58" t="n">
        <v>1</v>
      </c>
      <c r="N15" s="59"/>
      <c r="O15" s="59"/>
      <c r="P15" s="60" t="n">
        <v>2</v>
      </c>
      <c r="Q15" s="58" t="n">
        <v>1</v>
      </c>
      <c r="R15" s="59" t="n">
        <v>2</v>
      </c>
      <c r="S15" s="59"/>
      <c r="T15" s="60" t="n">
        <v>2</v>
      </c>
      <c r="U15" s="58"/>
      <c r="V15" s="59" t="n">
        <v>1</v>
      </c>
      <c r="W15" s="59" t="n">
        <v>1</v>
      </c>
      <c r="X15" s="60"/>
      <c r="Y15" s="54" t="n">
        <f aca="false">E15+I15+M15+Q15+U15</f>
        <v>2</v>
      </c>
      <c r="Z15" s="55" t="n">
        <f aca="false">F15+J15+N15+R15+V15</f>
        <v>4</v>
      </c>
      <c r="AA15" s="55" t="n">
        <f aca="false">G15+K15+O15+S15+W15</f>
        <v>1</v>
      </c>
      <c r="AB15" s="56" t="n">
        <f aca="false">H15+L15+P15+T15+X15</f>
        <v>5</v>
      </c>
      <c r="AC15" s="49" t="n">
        <f aca="false">Y15*4+Z15*3+AA15*2+AB15</f>
        <v>27</v>
      </c>
    </row>
    <row r="16" s="6" customFormat="true" ht="15.95" hidden="false" customHeight="true" outlineLevel="0" collapsed="false">
      <c r="A16" s="57" t="n">
        <v>10</v>
      </c>
      <c r="B16" s="51" t="s">
        <v>42</v>
      </c>
      <c r="C16" s="52" t="s">
        <v>43</v>
      </c>
      <c r="D16" s="53" t="s">
        <v>41</v>
      </c>
      <c r="E16" s="58"/>
      <c r="F16" s="59" t="n">
        <v>2</v>
      </c>
      <c r="G16" s="59"/>
      <c r="H16" s="60"/>
      <c r="I16" s="58"/>
      <c r="J16" s="59"/>
      <c r="K16" s="59" t="n">
        <v>1</v>
      </c>
      <c r="L16" s="60"/>
      <c r="M16" s="58"/>
      <c r="N16" s="59"/>
      <c r="O16" s="59"/>
      <c r="P16" s="60"/>
      <c r="Q16" s="58"/>
      <c r="R16" s="59" t="n">
        <v>1</v>
      </c>
      <c r="S16" s="59"/>
      <c r="T16" s="60" t="n">
        <v>1</v>
      </c>
      <c r="U16" s="58" t="n">
        <v>2</v>
      </c>
      <c r="V16" s="59"/>
      <c r="W16" s="59" t="n">
        <v>1</v>
      </c>
      <c r="X16" s="60" t="n">
        <v>2</v>
      </c>
      <c r="Y16" s="54" t="n">
        <f aca="false">E16+I16+M16+Q16+U16</f>
        <v>2</v>
      </c>
      <c r="Z16" s="55" t="n">
        <f aca="false">F16+J16+N16+R16+V16</f>
        <v>3</v>
      </c>
      <c r="AA16" s="55" t="n">
        <f aca="false">G16+K16+O16+S16+W16</f>
        <v>2</v>
      </c>
      <c r="AB16" s="56" t="n">
        <f aca="false">H16+L16+P16+T16+X16</f>
        <v>3</v>
      </c>
      <c r="AC16" s="49" t="n">
        <f aca="false">Y16*4+Z16*3+AA16*2+AB16</f>
        <v>24</v>
      </c>
    </row>
    <row r="17" s="6" customFormat="true" ht="15.95" hidden="false" customHeight="true" outlineLevel="0" collapsed="false">
      <c r="A17" s="50" t="n">
        <v>11</v>
      </c>
      <c r="B17" s="51" t="s">
        <v>44</v>
      </c>
      <c r="C17" s="52" t="s">
        <v>45</v>
      </c>
      <c r="D17" s="53" t="s">
        <v>46</v>
      </c>
      <c r="E17" s="54"/>
      <c r="F17" s="55"/>
      <c r="G17" s="55" t="n">
        <v>1</v>
      </c>
      <c r="H17" s="56"/>
      <c r="I17" s="54"/>
      <c r="J17" s="55" t="n">
        <v>2</v>
      </c>
      <c r="K17" s="55"/>
      <c r="L17" s="56"/>
      <c r="M17" s="54"/>
      <c r="N17" s="55" t="n">
        <v>2</v>
      </c>
      <c r="O17" s="55"/>
      <c r="P17" s="56"/>
      <c r="Q17" s="54" t="n">
        <v>1</v>
      </c>
      <c r="R17" s="55" t="n">
        <v>1</v>
      </c>
      <c r="S17" s="55" t="n">
        <v>1</v>
      </c>
      <c r="T17" s="56"/>
      <c r="U17" s="54"/>
      <c r="V17" s="55"/>
      <c r="W17" s="55"/>
      <c r="X17" s="56"/>
      <c r="Y17" s="54" t="n">
        <f aca="false">E17+I17+M17+Q17+U17</f>
        <v>1</v>
      </c>
      <c r="Z17" s="55" t="n">
        <f aca="false">F17+J17+N17+R17+V17</f>
        <v>5</v>
      </c>
      <c r="AA17" s="55" t="n">
        <f aca="false">G17+K17+O17+S17+W17</f>
        <v>2</v>
      </c>
      <c r="AB17" s="56" t="n">
        <f aca="false">H17+L17+P17+T17+X17</f>
        <v>0</v>
      </c>
      <c r="AC17" s="49" t="n">
        <f aca="false">Y17*4+Z17*3+AA17*2+AB17</f>
        <v>23</v>
      </c>
    </row>
    <row r="18" s="6" customFormat="true" ht="15.95" hidden="false" customHeight="true" outlineLevel="0" collapsed="false">
      <c r="A18" s="50" t="n">
        <v>12</v>
      </c>
      <c r="B18" s="51" t="s">
        <v>47</v>
      </c>
      <c r="C18" s="52" t="s">
        <v>48</v>
      </c>
      <c r="D18" s="53" t="s">
        <v>49</v>
      </c>
      <c r="E18" s="54" t="n">
        <v>1</v>
      </c>
      <c r="F18" s="55" t="n">
        <v>1</v>
      </c>
      <c r="G18" s="55"/>
      <c r="H18" s="56"/>
      <c r="I18" s="54"/>
      <c r="J18" s="55" t="n">
        <v>1</v>
      </c>
      <c r="K18" s="55"/>
      <c r="L18" s="56" t="n">
        <v>2</v>
      </c>
      <c r="M18" s="54" t="n">
        <v>1</v>
      </c>
      <c r="N18" s="55"/>
      <c r="O18" s="55" t="n">
        <v>1</v>
      </c>
      <c r="P18" s="56"/>
      <c r="Q18" s="54"/>
      <c r="R18" s="55"/>
      <c r="S18" s="55" t="n">
        <v>2</v>
      </c>
      <c r="T18" s="56" t="n">
        <v>1</v>
      </c>
      <c r="U18" s="54"/>
      <c r="V18" s="55"/>
      <c r="W18" s="55"/>
      <c r="X18" s="56"/>
      <c r="Y18" s="54" t="n">
        <f aca="false">E18+I18+M18+Q18+U18</f>
        <v>2</v>
      </c>
      <c r="Z18" s="55" t="n">
        <f aca="false">F18+J18+N18+R18+V18</f>
        <v>2</v>
      </c>
      <c r="AA18" s="55" t="n">
        <f aca="false">G18+K18+O18+S18+W18</f>
        <v>3</v>
      </c>
      <c r="AB18" s="56" t="n">
        <f aca="false">H18+L18+P18+T18+X18</f>
        <v>3</v>
      </c>
      <c r="AC18" s="49" t="n">
        <f aca="false">Y18*4+Z18*3+AA18*2+AB18</f>
        <v>23</v>
      </c>
    </row>
    <row r="19" s="6" customFormat="true" ht="15.95" hidden="false" customHeight="true" outlineLevel="0" collapsed="false">
      <c r="A19" s="57" t="n">
        <v>13</v>
      </c>
      <c r="B19" s="51" t="s">
        <v>50</v>
      </c>
      <c r="C19" s="52" t="s">
        <v>51</v>
      </c>
      <c r="D19" s="53" t="s">
        <v>52</v>
      </c>
      <c r="E19" s="54" t="n">
        <v>2</v>
      </c>
      <c r="F19" s="55"/>
      <c r="G19" s="55"/>
      <c r="H19" s="56"/>
      <c r="I19" s="54" t="n">
        <v>1</v>
      </c>
      <c r="J19" s="55"/>
      <c r="K19" s="55" t="n">
        <v>2</v>
      </c>
      <c r="L19" s="56" t="n">
        <v>1</v>
      </c>
      <c r="M19" s="54"/>
      <c r="N19" s="55" t="n">
        <v>1</v>
      </c>
      <c r="O19" s="55" t="n">
        <v>1</v>
      </c>
      <c r="P19" s="56" t="n">
        <v>1</v>
      </c>
      <c r="Q19" s="54"/>
      <c r="R19" s="55"/>
      <c r="S19" s="55"/>
      <c r="T19" s="56"/>
      <c r="U19" s="54"/>
      <c r="V19" s="55"/>
      <c r="W19" s="55"/>
      <c r="X19" s="56"/>
      <c r="Y19" s="54" t="n">
        <f aca="false">E19+I19+M19+Q19+U19</f>
        <v>3</v>
      </c>
      <c r="Z19" s="55" t="n">
        <f aca="false">F19+J19+N19+R19+V19</f>
        <v>1</v>
      </c>
      <c r="AA19" s="55" t="n">
        <f aca="false">G19+K19+O19+S19+W19</f>
        <v>3</v>
      </c>
      <c r="AB19" s="56" t="n">
        <f aca="false">H19+L19+P19+T19+X19</f>
        <v>2</v>
      </c>
      <c r="AC19" s="49" t="n">
        <f aca="false">Y19*4+Z19*3+AA19*2+AB19</f>
        <v>23</v>
      </c>
    </row>
    <row r="20" s="6" customFormat="true" ht="15.95" hidden="false" customHeight="true" outlineLevel="0" collapsed="false">
      <c r="A20" s="50" t="n">
        <v>14</v>
      </c>
      <c r="B20" s="51" t="s">
        <v>53</v>
      </c>
      <c r="C20" s="52" t="s">
        <v>54</v>
      </c>
      <c r="D20" s="53" t="s">
        <v>55</v>
      </c>
      <c r="E20" s="54"/>
      <c r="F20" s="55" t="n">
        <v>1</v>
      </c>
      <c r="G20" s="55"/>
      <c r="H20" s="56"/>
      <c r="I20" s="54"/>
      <c r="J20" s="55"/>
      <c r="K20" s="55"/>
      <c r="L20" s="56"/>
      <c r="M20" s="54"/>
      <c r="N20" s="55"/>
      <c r="O20" s="55" t="n">
        <v>1</v>
      </c>
      <c r="P20" s="56"/>
      <c r="Q20" s="54"/>
      <c r="R20" s="55" t="n">
        <v>2</v>
      </c>
      <c r="S20" s="55"/>
      <c r="T20" s="56" t="n">
        <v>1</v>
      </c>
      <c r="U20" s="54" t="n">
        <v>1</v>
      </c>
      <c r="V20" s="55" t="n">
        <v>2</v>
      </c>
      <c r="W20" s="55"/>
      <c r="X20" s="56"/>
      <c r="Y20" s="54" t="n">
        <f aca="false">E20+I20+M20+Q20+U20</f>
        <v>1</v>
      </c>
      <c r="Z20" s="55" t="n">
        <f aca="false">F20+J20+N20+R20+V20</f>
        <v>5</v>
      </c>
      <c r="AA20" s="55" t="n">
        <f aca="false">G20+K20+O20+S20+W20</f>
        <v>1</v>
      </c>
      <c r="AB20" s="56" t="n">
        <f aca="false">H20+L20+P20+T20+X20</f>
        <v>1</v>
      </c>
      <c r="AC20" s="49" t="n">
        <f aca="false">Y20*4+Z20*3+AA20*2+AB20</f>
        <v>22</v>
      </c>
    </row>
    <row r="21" s="6" customFormat="true" ht="15.95" hidden="false" customHeight="true" outlineLevel="0" collapsed="false">
      <c r="A21" s="50" t="n">
        <v>15</v>
      </c>
      <c r="B21" s="51" t="s">
        <v>56</v>
      </c>
      <c r="C21" s="52" t="s">
        <v>57</v>
      </c>
      <c r="D21" s="53" t="s">
        <v>58</v>
      </c>
      <c r="E21" s="58"/>
      <c r="F21" s="59"/>
      <c r="G21" s="59" t="n">
        <v>1</v>
      </c>
      <c r="H21" s="60"/>
      <c r="I21" s="58" t="n">
        <v>1</v>
      </c>
      <c r="J21" s="59"/>
      <c r="K21" s="59"/>
      <c r="L21" s="60" t="n">
        <v>3</v>
      </c>
      <c r="M21" s="58"/>
      <c r="N21" s="59" t="n">
        <v>1</v>
      </c>
      <c r="O21" s="59" t="n">
        <v>1</v>
      </c>
      <c r="P21" s="60" t="n">
        <v>1</v>
      </c>
      <c r="Q21" s="58"/>
      <c r="R21" s="59"/>
      <c r="S21" s="59" t="n">
        <v>1</v>
      </c>
      <c r="T21" s="60"/>
      <c r="U21" s="58"/>
      <c r="V21" s="59"/>
      <c r="W21" s="59" t="n">
        <v>2</v>
      </c>
      <c r="X21" s="60"/>
      <c r="Y21" s="54" t="n">
        <f aca="false">E21+I21+M21+Q21+U21</f>
        <v>1</v>
      </c>
      <c r="Z21" s="55" t="n">
        <f aca="false">F21+J21+N21+R21+V21</f>
        <v>1</v>
      </c>
      <c r="AA21" s="55" t="n">
        <f aca="false">G21+K21+O21+S21+W21</f>
        <v>5</v>
      </c>
      <c r="AB21" s="56" t="n">
        <f aca="false">H21+L21+P21+T21+X21</f>
        <v>4</v>
      </c>
      <c r="AC21" s="49" t="n">
        <f aca="false">Y21*4+Z21*3+AA21*2+AB21</f>
        <v>21</v>
      </c>
    </row>
    <row r="22" s="6" customFormat="true" ht="15.95" hidden="false" customHeight="true" outlineLevel="0" collapsed="false">
      <c r="A22" s="57" t="n">
        <v>16</v>
      </c>
      <c r="B22" s="51" t="s">
        <v>59</v>
      </c>
      <c r="C22" s="52" t="s">
        <v>60</v>
      </c>
      <c r="D22" s="53" t="s">
        <v>61</v>
      </c>
      <c r="E22" s="58"/>
      <c r="F22" s="59"/>
      <c r="G22" s="59"/>
      <c r="H22" s="60"/>
      <c r="I22" s="58"/>
      <c r="J22" s="59" t="n">
        <v>1</v>
      </c>
      <c r="K22" s="59"/>
      <c r="L22" s="60"/>
      <c r="M22" s="58"/>
      <c r="N22" s="59" t="n">
        <v>2</v>
      </c>
      <c r="O22" s="59"/>
      <c r="P22" s="60" t="n">
        <v>1</v>
      </c>
      <c r="Q22" s="58"/>
      <c r="R22" s="59" t="n">
        <v>1</v>
      </c>
      <c r="S22" s="59"/>
      <c r="T22" s="60"/>
      <c r="U22" s="58"/>
      <c r="V22" s="59" t="n">
        <v>1</v>
      </c>
      <c r="W22" s="59" t="n">
        <v>1</v>
      </c>
      <c r="X22" s="60"/>
      <c r="Y22" s="54" t="n">
        <f aca="false">E22+I22+M22+Q22+U22</f>
        <v>0</v>
      </c>
      <c r="Z22" s="55" t="n">
        <f aca="false">F22+J22+N22+R22+V22</f>
        <v>5</v>
      </c>
      <c r="AA22" s="55" t="n">
        <f aca="false">G22+K22+O22+S22+W22</f>
        <v>1</v>
      </c>
      <c r="AB22" s="56" t="n">
        <f aca="false">H22+L22+P22+T22+X22</f>
        <v>1</v>
      </c>
      <c r="AC22" s="49" t="n">
        <f aca="false">Y22*4+Z22*3+AA22*2+AB22</f>
        <v>18</v>
      </c>
    </row>
    <row r="23" s="6" customFormat="true" ht="15.95" hidden="false" customHeight="true" outlineLevel="0" collapsed="false">
      <c r="A23" s="50" t="n">
        <v>17</v>
      </c>
      <c r="B23" s="51" t="s">
        <v>62</v>
      </c>
      <c r="C23" s="52" t="s">
        <v>40</v>
      </c>
      <c r="D23" s="53" t="s">
        <v>41</v>
      </c>
      <c r="E23" s="54" t="n">
        <v>1</v>
      </c>
      <c r="F23" s="55"/>
      <c r="G23" s="55"/>
      <c r="H23" s="56" t="n">
        <v>1</v>
      </c>
      <c r="I23" s="54"/>
      <c r="J23" s="55" t="n">
        <v>1</v>
      </c>
      <c r="K23" s="55"/>
      <c r="L23" s="56" t="n">
        <v>2</v>
      </c>
      <c r="M23" s="54"/>
      <c r="N23" s="55"/>
      <c r="O23" s="55"/>
      <c r="P23" s="56"/>
      <c r="Q23" s="54" t="n">
        <v>1</v>
      </c>
      <c r="R23" s="55"/>
      <c r="S23" s="55"/>
      <c r="T23" s="56"/>
      <c r="U23" s="54" t="n">
        <v>1</v>
      </c>
      <c r="V23" s="55"/>
      <c r="W23" s="55"/>
      <c r="X23" s="56"/>
      <c r="Y23" s="54" t="n">
        <f aca="false">E23+I23+M23+Q23+U23</f>
        <v>3</v>
      </c>
      <c r="Z23" s="55" t="n">
        <f aca="false">F23+J23+N23+R23+V23</f>
        <v>1</v>
      </c>
      <c r="AA23" s="55" t="n">
        <f aca="false">G23+K23+O23+S23+W23</f>
        <v>0</v>
      </c>
      <c r="AB23" s="56" t="n">
        <f aca="false">H23+L23+P23+T23+X23</f>
        <v>3</v>
      </c>
      <c r="AC23" s="49" t="n">
        <f aca="false">Y23*4+Z23*3+AA23*2+AB23</f>
        <v>18</v>
      </c>
    </row>
    <row r="24" s="6" customFormat="true" ht="15.95" hidden="false" customHeight="true" outlineLevel="0" collapsed="false">
      <c r="A24" s="50" t="n">
        <v>18</v>
      </c>
      <c r="B24" s="51" t="s">
        <v>63</v>
      </c>
      <c r="C24" s="52" t="s">
        <v>64</v>
      </c>
      <c r="D24" s="53" t="s">
        <v>65</v>
      </c>
      <c r="E24" s="58"/>
      <c r="F24" s="59"/>
      <c r="G24" s="59"/>
      <c r="H24" s="60"/>
      <c r="I24" s="58"/>
      <c r="J24" s="59" t="n">
        <v>3</v>
      </c>
      <c r="K24" s="59"/>
      <c r="L24" s="60"/>
      <c r="M24" s="58"/>
      <c r="N24" s="59" t="n">
        <v>1</v>
      </c>
      <c r="O24" s="59" t="n">
        <v>1</v>
      </c>
      <c r="P24" s="60"/>
      <c r="Q24" s="58"/>
      <c r="R24" s="59"/>
      <c r="S24" s="59" t="n">
        <v>1</v>
      </c>
      <c r="T24" s="60" t="n">
        <v>1</v>
      </c>
      <c r="U24" s="58"/>
      <c r="V24" s="59"/>
      <c r="W24" s="59"/>
      <c r="X24" s="60"/>
      <c r="Y24" s="54" t="n">
        <f aca="false">E24+I24+M24+Q24+U24</f>
        <v>0</v>
      </c>
      <c r="Z24" s="55" t="n">
        <f aca="false">F24+J24+N24+R24+V24</f>
        <v>4</v>
      </c>
      <c r="AA24" s="55" t="n">
        <f aca="false">G24+K24+O24+S24+W24</f>
        <v>2</v>
      </c>
      <c r="AB24" s="56" t="n">
        <f aca="false">H24+L24+P24+T24+X24</f>
        <v>1</v>
      </c>
      <c r="AC24" s="49" t="n">
        <f aca="false">Y24*4+Z24*3+AA24*2+AB24</f>
        <v>17</v>
      </c>
    </row>
    <row r="25" s="6" customFormat="true" ht="15.95" hidden="false" customHeight="true" outlineLevel="0" collapsed="false">
      <c r="A25" s="57" t="n">
        <v>19</v>
      </c>
      <c r="B25" s="51" t="s">
        <v>66</v>
      </c>
      <c r="C25" s="52" t="s">
        <v>67</v>
      </c>
      <c r="D25" s="53" t="s">
        <v>33</v>
      </c>
      <c r="E25" s="58" t="n">
        <v>1</v>
      </c>
      <c r="F25" s="59"/>
      <c r="G25" s="59"/>
      <c r="H25" s="60"/>
      <c r="I25" s="58" t="n">
        <v>1</v>
      </c>
      <c r="J25" s="59"/>
      <c r="K25" s="59"/>
      <c r="L25" s="60"/>
      <c r="M25" s="58"/>
      <c r="N25" s="59" t="n">
        <v>1</v>
      </c>
      <c r="O25" s="59"/>
      <c r="P25" s="60"/>
      <c r="Q25" s="58"/>
      <c r="R25" s="59" t="n">
        <v>1</v>
      </c>
      <c r="S25" s="59" t="n">
        <v>1</v>
      </c>
      <c r="T25" s="60"/>
      <c r="U25" s="58"/>
      <c r="V25" s="59"/>
      <c r="W25" s="59"/>
      <c r="X25" s="60" t="n">
        <v>1</v>
      </c>
      <c r="Y25" s="54" t="n">
        <f aca="false">E25+I25+M25+Q25+U25</f>
        <v>2</v>
      </c>
      <c r="Z25" s="55" t="n">
        <f aca="false">F25+J25+N25+R25+V25</f>
        <v>2</v>
      </c>
      <c r="AA25" s="55" t="n">
        <f aca="false">G25+K25+O25+S25+W25</f>
        <v>1</v>
      </c>
      <c r="AB25" s="56" t="n">
        <f aca="false">H25+L25+P25+T25+X25</f>
        <v>1</v>
      </c>
      <c r="AC25" s="49" t="n">
        <f aca="false">Y25*4+Z25*3+AA25*2+AB25</f>
        <v>17</v>
      </c>
    </row>
    <row r="26" s="6" customFormat="true" ht="15.95" hidden="false" customHeight="true" outlineLevel="0" collapsed="false">
      <c r="A26" s="50" t="n">
        <v>20</v>
      </c>
      <c r="B26" s="51" t="s">
        <v>68</v>
      </c>
      <c r="C26" s="52" t="s">
        <v>69</v>
      </c>
      <c r="D26" s="53" t="s">
        <v>33</v>
      </c>
      <c r="E26" s="58"/>
      <c r="F26" s="59"/>
      <c r="G26" s="59"/>
      <c r="H26" s="60"/>
      <c r="I26" s="58"/>
      <c r="J26" s="59"/>
      <c r="K26" s="59"/>
      <c r="L26" s="60"/>
      <c r="M26" s="58"/>
      <c r="N26" s="59" t="n">
        <v>1</v>
      </c>
      <c r="O26" s="59"/>
      <c r="P26" s="60"/>
      <c r="Q26" s="58"/>
      <c r="R26" s="59" t="n">
        <v>2</v>
      </c>
      <c r="S26" s="59" t="n">
        <v>1</v>
      </c>
      <c r="T26" s="60" t="n">
        <v>1</v>
      </c>
      <c r="U26" s="58"/>
      <c r="V26" s="59"/>
      <c r="W26" s="59" t="n">
        <v>1</v>
      </c>
      <c r="X26" s="60" t="n">
        <v>1</v>
      </c>
      <c r="Y26" s="54" t="n">
        <f aca="false">E26+I26+M26+Q26+U26</f>
        <v>0</v>
      </c>
      <c r="Z26" s="55" t="n">
        <f aca="false">F26+J26+N26+R26+V26</f>
        <v>3</v>
      </c>
      <c r="AA26" s="55" t="n">
        <f aca="false">G26+K26+O26+S26+W26</f>
        <v>2</v>
      </c>
      <c r="AB26" s="56" t="n">
        <f aca="false">H26+L26+P26+T26+X26</f>
        <v>2</v>
      </c>
      <c r="AC26" s="49" t="n">
        <f aca="false">Y26*4+Z26*3+AA26*2+AB26</f>
        <v>15</v>
      </c>
    </row>
    <row r="27" s="6" customFormat="true" ht="15.95" hidden="false" customHeight="true" outlineLevel="0" collapsed="false">
      <c r="A27" s="50" t="n">
        <v>21</v>
      </c>
      <c r="B27" s="51" t="s">
        <v>70</v>
      </c>
      <c r="C27" s="52" t="s">
        <v>71</v>
      </c>
      <c r="D27" s="53" t="s">
        <v>21</v>
      </c>
      <c r="E27" s="58"/>
      <c r="F27" s="59"/>
      <c r="G27" s="59"/>
      <c r="H27" s="60" t="n">
        <v>1</v>
      </c>
      <c r="I27" s="58" t="n">
        <v>1</v>
      </c>
      <c r="J27" s="59"/>
      <c r="K27" s="59" t="n">
        <v>1</v>
      </c>
      <c r="L27" s="60" t="n">
        <v>1</v>
      </c>
      <c r="M27" s="58"/>
      <c r="N27" s="59"/>
      <c r="O27" s="59" t="n">
        <v>2</v>
      </c>
      <c r="P27" s="60"/>
      <c r="Q27" s="58"/>
      <c r="R27" s="59"/>
      <c r="S27" s="59"/>
      <c r="T27" s="60" t="n">
        <v>1</v>
      </c>
      <c r="U27" s="58"/>
      <c r="V27" s="59"/>
      <c r="W27" s="59" t="n">
        <v>1</v>
      </c>
      <c r="X27" s="60"/>
      <c r="Y27" s="54" t="n">
        <f aca="false">E27+I27+M27+Q27+U27</f>
        <v>1</v>
      </c>
      <c r="Z27" s="55" t="n">
        <f aca="false">F27+J27+N27+R27+V27</f>
        <v>0</v>
      </c>
      <c r="AA27" s="55" t="n">
        <f aca="false">G27+K27+O27+S27+W27</f>
        <v>4</v>
      </c>
      <c r="AB27" s="56" t="n">
        <f aca="false">H27+L27+P27+T27+X27</f>
        <v>3</v>
      </c>
      <c r="AC27" s="49" t="n">
        <f aca="false">Y27*4+Z27*3+AA27*2+AB27</f>
        <v>15</v>
      </c>
    </row>
    <row r="28" s="6" customFormat="true" ht="15.95" hidden="false" customHeight="true" outlineLevel="0" collapsed="false">
      <c r="A28" s="57" t="n">
        <v>22</v>
      </c>
      <c r="B28" s="51" t="s">
        <v>72</v>
      </c>
      <c r="C28" s="52" t="s">
        <v>73</v>
      </c>
      <c r="D28" s="53" t="s">
        <v>33</v>
      </c>
      <c r="E28" s="54"/>
      <c r="F28" s="55"/>
      <c r="G28" s="55"/>
      <c r="H28" s="56"/>
      <c r="I28" s="54" t="n">
        <v>1</v>
      </c>
      <c r="J28" s="55"/>
      <c r="K28" s="55"/>
      <c r="L28" s="56"/>
      <c r="M28" s="54"/>
      <c r="N28" s="55"/>
      <c r="O28" s="55"/>
      <c r="P28" s="56"/>
      <c r="Q28" s="54"/>
      <c r="R28" s="55" t="n">
        <v>1</v>
      </c>
      <c r="S28" s="55" t="n">
        <v>1</v>
      </c>
      <c r="T28" s="56" t="n">
        <v>1</v>
      </c>
      <c r="U28" s="54"/>
      <c r="V28" s="55" t="n">
        <v>1</v>
      </c>
      <c r="W28" s="55"/>
      <c r="X28" s="56" t="n">
        <v>1</v>
      </c>
      <c r="Y28" s="54" t="n">
        <f aca="false">E28+I28+M28+Q28+U28</f>
        <v>1</v>
      </c>
      <c r="Z28" s="55" t="n">
        <f aca="false">F28+J28+N28+R28+V28</f>
        <v>2</v>
      </c>
      <c r="AA28" s="55" t="n">
        <f aca="false">G28+K28+O28+S28+W28</f>
        <v>1</v>
      </c>
      <c r="AB28" s="56" t="n">
        <f aca="false">H28+L28+P28+T28+X28</f>
        <v>2</v>
      </c>
      <c r="AC28" s="49" t="n">
        <f aca="false">Y28*4+Z28*3+AA28*2+AB28</f>
        <v>14</v>
      </c>
    </row>
    <row r="29" s="6" customFormat="true" ht="15.95" hidden="false" customHeight="true" outlineLevel="0" collapsed="false">
      <c r="A29" s="50" t="n">
        <v>23</v>
      </c>
      <c r="B29" s="51" t="s">
        <v>74</v>
      </c>
      <c r="C29" s="52" t="s">
        <v>75</v>
      </c>
      <c r="D29" s="53" t="s">
        <v>76</v>
      </c>
      <c r="E29" s="54"/>
      <c r="F29" s="55" t="n">
        <v>1</v>
      </c>
      <c r="G29" s="55"/>
      <c r="H29" s="56"/>
      <c r="I29" s="54"/>
      <c r="J29" s="55"/>
      <c r="K29" s="55"/>
      <c r="L29" s="56" t="n">
        <v>1</v>
      </c>
      <c r="M29" s="54" t="n">
        <v>1</v>
      </c>
      <c r="N29" s="55"/>
      <c r="O29" s="55"/>
      <c r="P29" s="56" t="n">
        <v>1</v>
      </c>
      <c r="Q29" s="54"/>
      <c r="R29" s="55" t="n">
        <v>1</v>
      </c>
      <c r="S29" s="55"/>
      <c r="T29" s="56"/>
      <c r="U29" s="54"/>
      <c r="V29" s="55"/>
      <c r="W29" s="55" t="n">
        <v>1</v>
      </c>
      <c r="X29" s="56"/>
      <c r="Y29" s="54" t="n">
        <f aca="false">E29+I29+M29+Q29+U29</f>
        <v>1</v>
      </c>
      <c r="Z29" s="55" t="n">
        <f aca="false">F29+J29+N29+R29+V29</f>
        <v>2</v>
      </c>
      <c r="AA29" s="55" t="n">
        <f aca="false">G29+K29+O29+S29+W29</f>
        <v>1</v>
      </c>
      <c r="AB29" s="56" t="n">
        <f aca="false">H29+L29+P29+T29+X29</f>
        <v>2</v>
      </c>
      <c r="AC29" s="49" t="n">
        <f aca="false">Y29*4+Z29*3+AA29*2+AB29</f>
        <v>14</v>
      </c>
    </row>
    <row r="30" s="6" customFormat="true" ht="15.95" hidden="false" customHeight="true" outlineLevel="0" collapsed="false">
      <c r="A30" s="50" t="n">
        <v>24</v>
      </c>
      <c r="B30" s="51" t="s">
        <v>77</v>
      </c>
      <c r="C30" s="52" t="s">
        <v>51</v>
      </c>
      <c r="D30" s="53" t="s">
        <v>33</v>
      </c>
      <c r="E30" s="58"/>
      <c r="F30" s="59"/>
      <c r="G30" s="59" t="n">
        <v>1</v>
      </c>
      <c r="H30" s="60"/>
      <c r="I30" s="58"/>
      <c r="J30" s="59"/>
      <c r="K30" s="59"/>
      <c r="L30" s="60" t="n">
        <v>1</v>
      </c>
      <c r="M30" s="58"/>
      <c r="N30" s="59"/>
      <c r="O30" s="59" t="n">
        <v>2</v>
      </c>
      <c r="P30" s="60" t="n">
        <v>1</v>
      </c>
      <c r="Q30" s="58"/>
      <c r="R30" s="59" t="n">
        <v>1</v>
      </c>
      <c r="S30" s="59"/>
      <c r="T30" s="60" t="n">
        <v>1</v>
      </c>
      <c r="U30" s="58"/>
      <c r="V30" s="59"/>
      <c r="W30" s="59"/>
      <c r="X30" s="60" t="n">
        <v>1</v>
      </c>
      <c r="Y30" s="54" t="n">
        <f aca="false">E30+I30+M30+Q30+U30</f>
        <v>0</v>
      </c>
      <c r="Z30" s="55" t="n">
        <f aca="false">F30+J30+N30+R30+V30</f>
        <v>1</v>
      </c>
      <c r="AA30" s="55" t="n">
        <f aca="false">G30+K30+O30+S30+W30</f>
        <v>3</v>
      </c>
      <c r="AB30" s="56" t="n">
        <f aca="false">H30+L30+P30+T30+X30</f>
        <v>4</v>
      </c>
      <c r="AC30" s="49" t="n">
        <f aca="false">Y30*4+Z30*3+AA30*2+AB30</f>
        <v>13</v>
      </c>
    </row>
    <row r="31" s="6" customFormat="true" ht="15.95" hidden="false" customHeight="true" outlineLevel="0" collapsed="false">
      <c r="A31" s="57" t="n">
        <v>25</v>
      </c>
      <c r="B31" s="51" t="s">
        <v>78</v>
      </c>
      <c r="C31" s="52" t="s">
        <v>79</v>
      </c>
      <c r="D31" s="53" t="s">
        <v>80</v>
      </c>
      <c r="E31" s="54"/>
      <c r="F31" s="55"/>
      <c r="G31" s="55" t="n">
        <v>1</v>
      </c>
      <c r="H31" s="56"/>
      <c r="I31" s="54" t="n">
        <v>1</v>
      </c>
      <c r="J31" s="55" t="n">
        <v>1</v>
      </c>
      <c r="K31" s="55" t="n">
        <v>1</v>
      </c>
      <c r="L31" s="56" t="n">
        <v>1</v>
      </c>
      <c r="M31" s="54"/>
      <c r="N31" s="55"/>
      <c r="O31" s="55"/>
      <c r="P31" s="56" t="n">
        <v>1</v>
      </c>
      <c r="Q31" s="54"/>
      <c r="R31" s="55"/>
      <c r="S31" s="55"/>
      <c r="T31" s="56"/>
      <c r="U31" s="54"/>
      <c r="V31" s="55"/>
      <c r="W31" s="55"/>
      <c r="X31" s="56"/>
      <c r="Y31" s="54" t="n">
        <f aca="false">E31+I31+M31+Q31+U31</f>
        <v>1</v>
      </c>
      <c r="Z31" s="55" t="n">
        <f aca="false">F31+J31+N31+R31+V31</f>
        <v>1</v>
      </c>
      <c r="AA31" s="55" t="n">
        <f aca="false">G31+K31+O31+S31+W31</f>
        <v>2</v>
      </c>
      <c r="AB31" s="56" t="n">
        <f aca="false">H31+L31+P31+T31+X31</f>
        <v>2</v>
      </c>
      <c r="AC31" s="49" t="n">
        <f aca="false">Y31*4+Z31*3+AA31*2+AB31</f>
        <v>13</v>
      </c>
    </row>
    <row r="32" s="6" customFormat="true" ht="15.95" hidden="false" customHeight="true" outlineLevel="0" collapsed="false">
      <c r="A32" s="50" t="n">
        <v>26</v>
      </c>
      <c r="B32" s="51" t="s">
        <v>81</v>
      </c>
      <c r="C32" s="52" t="s">
        <v>82</v>
      </c>
      <c r="D32" s="53" t="s">
        <v>83</v>
      </c>
      <c r="E32" s="54"/>
      <c r="F32" s="55"/>
      <c r="G32" s="55" t="n">
        <v>1</v>
      </c>
      <c r="H32" s="56"/>
      <c r="I32" s="54"/>
      <c r="J32" s="55"/>
      <c r="K32" s="55" t="n">
        <v>1</v>
      </c>
      <c r="L32" s="56"/>
      <c r="M32" s="54"/>
      <c r="N32" s="55" t="n">
        <v>1</v>
      </c>
      <c r="O32" s="55" t="n">
        <v>1</v>
      </c>
      <c r="P32" s="56"/>
      <c r="Q32" s="54" t="n">
        <v>1</v>
      </c>
      <c r="R32" s="55"/>
      <c r="S32" s="55"/>
      <c r="T32" s="56"/>
      <c r="U32" s="54"/>
      <c r="V32" s="55"/>
      <c r="W32" s="55"/>
      <c r="X32" s="56"/>
      <c r="Y32" s="54" t="n">
        <f aca="false">E32+I32+M32+Q32+U32</f>
        <v>1</v>
      </c>
      <c r="Z32" s="55" t="n">
        <f aca="false">F32+J32+N32+R32+V32</f>
        <v>1</v>
      </c>
      <c r="AA32" s="55" t="n">
        <f aca="false">G32+K32+O32+S32+W32</f>
        <v>3</v>
      </c>
      <c r="AB32" s="56" t="n">
        <f aca="false">H32+L32+P32+T32+X32</f>
        <v>0</v>
      </c>
      <c r="AC32" s="49" t="n">
        <f aca="false">Y32*4+Z32*3+AA32*2+AB32</f>
        <v>13</v>
      </c>
    </row>
    <row r="33" s="6" customFormat="true" ht="15.95" hidden="false" customHeight="true" outlineLevel="0" collapsed="false">
      <c r="A33" s="50" t="n">
        <v>27</v>
      </c>
      <c r="B33" s="51" t="s">
        <v>84</v>
      </c>
      <c r="C33" s="52" t="s">
        <v>85</v>
      </c>
      <c r="D33" s="53" t="s">
        <v>86</v>
      </c>
      <c r="E33" s="58" t="n">
        <v>1</v>
      </c>
      <c r="F33" s="59"/>
      <c r="G33" s="59"/>
      <c r="H33" s="60"/>
      <c r="I33" s="58"/>
      <c r="J33" s="59" t="n">
        <v>1</v>
      </c>
      <c r="K33" s="59"/>
      <c r="L33" s="60"/>
      <c r="M33" s="58"/>
      <c r="N33" s="59"/>
      <c r="O33" s="59"/>
      <c r="P33" s="60"/>
      <c r="Q33" s="58"/>
      <c r="R33" s="59"/>
      <c r="S33" s="59" t="n">
        <v>1</v>
      </c>
      <c r="T33" s="60"/>
      <c r="U33" s="58"/>
      <c r="V33" s="59"/>
      <c r="W33" s="59" t="n">
        <v>1</v>
      </c>
      <c r="X33" s="60" t="n">
        <v>1</v>
      </c>
      <c r="Y33" s="54" t="n">
        <f aca="false">E33+I33+M33+Q33+U33</f>
        <v>1</v>
      </c>
      <c r="Z33" s="55" t="n">
        <f aca="false">F33+J33+N33+R33+V33</f>
        <v>1</v>
      </c>
      <c r="AA33" s="55" t="n">
        <f aca="false">G33+K33+O33+S33+W33</f>
        <v>2</v>
      </c>
      <c r="AB33" s="56" t="n">
        <f aca="false">H33+L33+P33+T33+X33</f>
        <v>1</v>
      </c>
      <c r="AC33" s="49" t="n">
        <f aca="false">Y33*4+Z33*3+AA33*2+AB33</f>
        <v>12</v>
      </c>
    </row>
    <row r="34" s="6" customFormat="true" ht="15.95" hidden="false" customHeight="true" outlineLevel="0" collapsed="false">
      <c r="A34" s="57" t="n">
        <v>28</v>
      </c>
      <c r="B34" s="51" t="s">
        <v>87</v>
      </c>
      <c r="C34" s="52" t="s">
        <v>88</v>
      </c>
      <c r="D34" s="53" t="s">
        <v>89</v>
      </c>
      <c r="E34" s="58"/>
      <c r="F34" s="59"/>
      <c r="G34" s="59"/>
      <c r="H34" s="60"/>
      <c r="I34" s="58"/>
      <c r="J34" s="59" t="n">
        <v>1</v>
      </c>
      <c r="K34" s="59"/>
      <c r="L34" s="60"/>
      <c r="M34" s="58"/>
      <c r="N34" s="59"/>
      <c r="O34" s="59" t="n">
        <v>1</v>
      </c>
      <c r="P34" s="60"/>
      <c r="Q34" s="58"/>
      <c r="R34" s="59" t="n">
        <v>1</v>
      </c>
      <c r="S34" s="59"/>
      <c r="T34" s="60"/>
      <c r="U34" s="58" t="n">
        <v>1</v>
      </c>
      <c r="V34" s="59"/>
      <c r="W34" s="59"/>
      <c r="X34" s="60"/>
      <c r="Y34" s="54" t="n">
        <f aca="false">E34+I34+M34+Q34+U34</f>
        <v>1</v>
      </c>
      <c r="Z34" s="55" t="n">
        <f aca="false">F34+J34+N34+R34+V34</f>
        <v>2</v>
      </c>
      <c r="AA34" s="55" t="n">
        <f aca="false">G34+K34+O34+S34+W34</f>
        <v>1</v>
      </c>
      <c r="AB34" s="56" t="n">
        <f aca="false">H34+L34+P34+T34+X34</f>
        <v>0</v>
      </c>
      <c r="AC34" s="49" t="n">
        <f aca="false">Y34*4+Z34*3+AA34*2+AB34</f>
        <v>12</v>
      </c>
    </row>
    <row r="35" s="6" customFormat="true" ht="15.95" hidden="false" customHeight="true" outlineLevel="0" collapsed="false">
      <c r="A35" s="50" t="n">
        <v>29</v>
      </c>
      <c r="B35" s="51" t="s">
        <v>90</v>
      </c>
      <c r="C35" s="52" t="s">
        <v>91</v>
      </c>
      <c r="D35" s="53" t="s">
        <v>92</v>
      </c>
      <c r="E35" s="54"/>
      <c r="F35" s="55"/>
      <c r="G35" s="55"/>
      <c r="H35" s="56"/>
      <c r="I35" s="54"/>
      <c r="J35" s="55"/>
      <c r="K35" s="55"/>
      <c r="L35" s="56"/>
      <c r="M35" s="54" t="n">
        <v>1</v>
      </c>
      <c r="N35" s="55" t="n">
        <v>1</v>
      </c>
      <c r="O35" s="55"/>
      <c r="P35" s="56"/>
      <c r="Q35" s="54"/>
      <c r="R35" s="55" t="n">
        <v>1</v>
      </c>
      <c r="S35" s="55"/>
      <c r="T35" s="56"/>
      <c r="U35" s="54"/>
      <c r="V35" s="55"/>
      <c r="W35" s="55"/>
      <c r="X35" s="56" t="n">
        <v>2</v>
      </c>
      <c r="Y35" s="54" t="n">
        <f aca="false">E35+I35+M35+Q35+U35</f>
        <v>1</v>
      </c>
      <c r="Z35" s="55" t="n">
        <f aca="false">F35+J35+N35+R35+V35</f>
        <v>2</v>
      </c>
      <c r="AA35" s="55" t="n">
        <f aca="false">G35+K35+O35+S35+W35</f>
        <v>0</v>
      </c>
      <c r="AB35" s="56" t="n">
        <f aca="false">H35+L35+P35+T35+X35</f>
        <v>2</v>
      </c>
      <c r="AC35" s="49" t="n">
        <f aca="false">Y35*4+Z35*3+AA35*2+AB35</f>
        <v>12</v>
      </c>
    </row>
    <row r="36" s="6" customFormat="true" ht="15.95" hidden="false" customHeight="true" outlineLevel="0" collapsed="false">
      <c r="A36" s="50" t="n">
        <v>30</v>
      </c>
      <c r="B36" s="51" t="s">
        <v>93</v>
      </c>
      <c r="C36" s="52" t="s">
        <v>94</v>
      </c>
      <c r="D36" s="53" t="s">
        <v>41</v>
      </c>
      <c r="E36" s="58"/>
      <c r="F36" s="59" t="n">
        <v>1</v>
      </c>
      <c r="G36" s="59"/>
      <c r="H36" s="60"/>
      <c r="I36" s="58"/>
      <c r="J36" s="59"/>
      <c r="K36" s="59" t="n">
        <v>2</v>
      </c>
      <c r="L36" s="60"/>
      <c r="M36" s="58"/>
      <c r="N36" s="59"/>
      <c r="O36" s="59" t="n">
        <v>2</v>
      </c>
      <c r="P36" s="60"/>
      <c r="Q36" s="58"/>
      <c r="R36" s="59"/>
      <c r="S36" s="59"/>
      <c r="T36" s="60"/>
      <c r="U36" s="58"/>
      <c r="V36" s="59"/>
      <c r="W36" s="59"/>
      <c r="X36" s="60"/>
      <c r="Y36" s="54" t="n">
        <f aca="false">E36+I36+M36+Q36+U36</f>
        <v>0</v>
      </c>
      <c r="Z36" s="55" t="n">
        <f aca="false">F36+J36+N36+R36+V36</f>
        <v>1</v>
      </c>
      <c r="AA36" s="55" t="n">
        <f aca="false">G36+K36+O36+S36+W36</f>
        <v>4</v>
      </c>
      <c r="AB36" s="56" t="n">
        <f aca="false">H36+L36+P36+T36+X36</f>
        <v>0</v>
      </c>
      <c r="AC36" s="49" t="n">
        <f aca="false">Y36*4+Z36*3+AA36*2+AB36</f>
        <v>11</v>
      </c>
    </row>
    <row r="37" s="6" customFormat="true" ht="15.95" hidden="false" customHeight="true" outlineLevel="0" collapsed="false">
      <c r="A37" s="57" t="n">
        <v>31</v>
      </c>
      <c r="B37" s="51" t="s">
        <v>95</v>
      </c>
      <c r="C37" s="52" t="s">
        <v>96</v>
      </c>
      <c r="D37" s="53" t="s">
        <v>65</v>
      </c>
      <c r="E37" s="58" t="n">
        <v>1</v>
      </c>
      <c r="F37" s="59"/>
      <c r="G37" s="59"/>
      <c r="H37" s="60" t="n">
        <v>1</v>
      </c>
      <c r="I37" s="58"/>
      <c r="J37" s="59"/>
      <c r="K37" s="59" t="n">
        <v>1</v>
      </c>
      <c r="L37" s="60"/>
      <c r="M37" s="58" t="n">
        <v>1</v>
      </c>
      <c r="N37" s="59"/>
      <c r="O37" s="59"/>
      <c r="P37" s="60"/>
      <c r="Q37" s="58"/>
      <c r="R37" s="59"/>
      <c r="S37" s="59"/>
      <c r="T37" s="60"/>
      <c r="U37" s="58"/>
      <c r="V37" s="59"/>
      <c r="W37" s="59"/>
      <c r="X37" s="60"/>
      <c r="Y37" s="54" t="n">
        <f aca="false">E37+I37+M37+Q37+U37</f>
        <v>2</v>
      </c>
      <c r="Z37" s="55" t="n">
        <f aca="false">F37+J37+N37+R37+V37</f>
        <v>0</v>
      </c>
      <c r="AA37" s="55" t="n">
        <f aca="false">G37+K37+O37+S37+W37</f>
        <v>1</v>
      </c>
      <c r="AB37" s="56" t="n">
        <f aca="false">H37+L37+P37+T37+X37</f>
        <v>1</v>
      </c>
      <c r="AC37" s="49" t="n">
        <f aca="false">Y37*4+Z37*3+AA37*2+AB37</f>
        <v>11</v>
      </c>
    </row>
    <row r="38" s="6" customFormat="true" ht="15.95" hidden="false" customHeight="true" outlineLevel="0" collapsed="false">
      <c r="A38" s="50" t="n">
        <v>32</v>
      </c>
      <c r="B38" s="51" t="s">
        <v>97</v>
      </c>
      <c r="C38" s="52" t="s">
        <v>98</v>
      </c>
      <c r="D38" s="53" t="s">
        <v>65</v>
      </c>
      <c r="E38" s="58"/>
      <c r="F38" s="59"/>
      <c r="G38" s="59"/>
      <c r="H38" s="60" t="n">
        <v>1</v>
      </c>
      <c r="I38" s="58" t="n">
        <v>1</v>
      </c>
      <c r="J38" s="59"/>
      <c r="K38" s="59"/>
      <c r="L38" s="60" t="n">
        <v>1</v>
      </c>
      <c r="M38" s="58"/>
      <c r="N38" s="59" t="n">
        <v>1</v>
      </c>
      <c r="O38" s="59"/>
      <c r="P38" s="60"/>
      <c r="Q38" s="58"/>
      <c r="R38" s="59"/>
      <c r="S38" s="59" t="n">
        <v>1</v>
      </c>
      <c r="T38" s="60"/>
      <c r="U38" s="58"/>
      <c r="V38" s="59"/>
      <c r="W38" s="59"/>
      <c r="X38" s="60"/>
      <c r="Y38" s="54" t="n">
        <f aca="false">E38+I38+M38+Q38+U38</f>
        <v>1</v>
      </c>
      <c r="Z38" s="55" t="n">
        <f aca="false">F38+J38+N38+R38+V38</f>
        <v>1</v>
      </c>
      <c r="AA38" s="55" t="n">
        <f aca="false">G38+K38+O38+S38+W38</f>
        <v>1</v>
      </c>
      <c r="AB38" s="56" t="n">
        <f aca="false">H38+L38+P38+T38+X38</f>
        <v>2</v>
      </c>
      <c r="AC38" s="49" t="n">
        <f aca="false">Y38*4+Z38*3+AA38*2+AB38</f>
        <v>11</v>
      </c>
    </row>
    <row r="39" s="6" customFormat="true" ht="15.95" hidden="false" customHeight="true" outlineLevel="0" collapsed="false">
      <c r="A39" s="50" t="n">
        <v>33</v>
      </c>
      <c r="B39" s="51" t="s">
        <v>99</v>
      </c>
      <c r="C39" s="52" t="s">
        <v>69</v>
      </c>
      <c r="D39" s="53" t="s">
        <v>100</v>
      </c>
      <c r="E39" s="58"/>
      <c r="F39" s="59"/>
      <c r="G39" s="59"/>
      <c r="H39" s="60"/>
      <c r="I39" s="58" t="n">
        <v>1</v>
      </c>
      <c r="J39" s="59" t="n">
        <v>1</v>
      </c>
      <c r="K39" s="59"/>
      <c r="L39" s="60"/>
      <c r="M39" s="58"/>
      <c r="N39" s="59"/>
      <c r="O39" s="59"/>
      <c r="P39" s="60" t="n">
        <v>2</v>
      </c>
      <c r="Q39" s="58"/>
      <c r="R39" s="59"/>
      <c r="S39" s="59" t="n">
        <v>1</v>
      </c>
      <c r="T39" s="60"/>
      <c r="U39" s="58"/>
      <c r="V39" s="59"/>
      <c r="W39" s="59"/>
      <c r="X39" s="60"/>
      <c r="Y39" s="54" t="n">
        <f aca="false">E39+I39+M39+Q39+U39</f>
        <v>1</v>
      </c>
      <c r="Z39" s="55" t="n">
        <f aca="false">F39+J39+N39+R39+V39</f>
        <v>1</v>
      </c>
      <c r="AA39" s="55" t="n">
        <f aca="false">G39+K39+O39+S39+W39</f>
        <v>1</v>
      </c>
      <c r="AB39" s="56" t="n">
        <f aca="false">H39+L39+P39+T39+X39</f>
        <v>2</v>
      </c>
      <c r="AC39" s="49" t="n">
        <f aca="false">Y39*4+Z39*3+AA39*2+AB39</f>
        <v>11</v>
      </c>
    </row>
    <row r="40" s="6" customFormat="true" ht="15.95" hidden="false" customHeight="true" outlineLevel="0" collapsed="false">
      <c r="A40" s="57" t="n">
        <v>34</v>
      </c>
      <c r="B40" s="51" t="s">
        <v>101</v>
      </c>
      <c r="C40" s="52" t="s">
        <v>102</v>
      </c>
      <c r="D40" s="53" t="s">
        <v>103</v>
      </c>
      <c r="E40" s="54"/>
      <c r="F40" s="55" t="n">
        <v>1</v>
      </c>
      <c r="G40" s="55"/>
      <c r="H40" s="56"/>
      <c r="I40" s="54" t="n">
        <v>1</v>
      </c>
      <c r="J40" s="55"/>
      <c r="K40" s="55"/>
      <c r="L40" s="56"/>
      <c r="M40" s="54"/>
      <c r="N40" s="55"/>
      <c r="O40" s="55"/>
      <c r="P40" s="56"/>
      <c r="Q40" s="54"/>
      <c r="R40" s="55"/>
      <c r="S40" s="55"/>
      <c r="T40" s="56"/>
      <c r="U40" s="54" t="n">
        <v>1</v>
      </c>
      <c r="V40" s="55"/>
      <c r="W40" s="55"/>
      <c r="X40" s="56"/>
      <c r="Y40" s="54" t="n">
        <f aca="false">E40+I40+M40+Q40+U40</f>
        <v>2</v>
      </c>
      <c r="Z40" s="55" t="n">
        <f aca="false">F40+J40+N40+R40+V40</f>
        <v>1</v>
      </c>
      <c r="AA40" s="55" t="n">
        <f aca="false">G40+K40+O40+S40+W40</f>
        <v>0</v>
      </c>
      <c r="AB40" s="56" t="n">
        <f aca="false">H40+L40+P40+T40+X40</f>
        <v>0</v>
      </c>
      <c r="AC40" s="49" t="n">
        <f aca="false">Y40*4+Z40*3+AA40*2+AB40</f>
        <v>11</v>
      </c>
    </row>
    <row r="41" s="6" customFormat="true" ht="15.95" hidden="false" customHeight="true" outlineLevel="0" collapsed="false">
      <c r="A41" s="50" t="n">
        <v>35</v>
      </c>
      <c r="B41" s="51" t="s">
        <v>104</v>
      </c>
      <c r="C41" s="52" t="s">
        <v>105</v>
      </c>
      <c r="D41" s="53" t="s">
        <v>106</v>
      </c>
      <c r="E41" s="54"/>
      <c r="F41" s="55"/>
      <c r="G41" s="55"/>
      <c r="H41" s="56"/>
      <c r="I41" s="54"/>
      <c r="J41" s="55" t="n">
        <v>1</v>
      </c>
      <c r="K41" s="55" t="n">
        <v>1</v>
      </c>
      <c r="L41" s="56"/>
      <c r="M41" s="54"/>
      <c r="N41" s="55"/>
      <c r="O41" s="55" t="n">
        <v>1</v>
      </c>
      <c r="P41" s="56" t="n">
        <v>1</v>
      </c>
      <c r="Q41" s="54"/>
      <c r="R41" s="55"/>
      <c r="S41" s="55"/>
      <c r="T41" s="56"/>
      <c r="U41" s="54"/>
      <c r="V41" s="55" t="n">
        <v>1</v>
      </c>
      <c r="W41" s="55"/>
      <c r="X41" s="56"/>
      <c r="Y41" s="54" t="n">
        <f aca="false">E41+I41+M41+Q41+U41</f>
        <v>0</v>
      </c>
      <c r="Z41" s="55" t="n">
        <f aca="false">F41+J41+N41+R41+V41</f>
        <v>2</v>
      </c>
      <c r="AA41" s="55" t="n">
        <f aca="false">G41+K41+O41+S41+W41</f>
        <v>2</v>
      </c>
      <c r="AB41" s="56" t="n">
        <f aca="false">H41+L41+P41+T41+X41</f>
        <v>1</v>
      </c>
      <c r="AC41" s="49" t="n">
        <f aca="false">Y41*4+Z41*3+AA41*2+AB41</f>
        <v>11</v>
      </c>
    </row>
    <row r="42" s="6" customFormat="true" ht="15.95" hidden="false" customHeight="true" outlineLevel="0" collapsed="false">
      <c r="A42" s="50" t="n">
        <v>36</v>
      </c>
      <c r="B42" s="51" t="s">
        <v>107</v>
      </c>
      <c r="C42" s="52" t="s">
        <v>108</v>
      </c>
      <c r="D42" s="53" t="s">
        <v>109</v>
      </c>
      <c r="E42" s="54"/>
      <c r="F42" s="55" t="n">
        <v>1</v>
      </c>
      <c r="G42" s="55" t="n">
        <v>1</v>
      </c>
      <c r="H42" s="56"/>
      <c r="I42" s="54" t="n">
        <v>1</v>
      </c>
      <c r="J42" s="55"/>
      <c r="K42" s="55"/>
      <c r="L42" s="56"/>
      <c r="M42" s="54"/>
      <c r="N42" s="55"/>
      <c r="O42" s="55" t="n">
        <v>1</v>
      </c>
      <c r="P42" s="56"/>
      <c r="Q42" s="54"/>
      <c r="R42" s="55"/>
      <c r="S42" s="55"/>
      <c r="T42" s="56"/>
      <c r="U42" s="54"/>
      <c r="V42" s="55"/>
      <c r="W42" s="55"/>
      <c r="X42" s="56"/>
      <c r="Y42" s="54" t="n">
        <f aca="false">E42+I42+M42+Q42+U42</f>
        <v>1</v>
      </c>
      <c r="Z42" s="55" t="n">
        <f aca="false">F42+J42+N42+R42+V42</f>
        <v>1</v>
      </c>
      <c r="AA42" s="55" t="n">
        <f aca="false">G42+K42+O42+S42+W42</f>
        <v>2</v>
      </c>
      <c r="AB42" s="56" t="n">
        <f aca="false">H42+L42+P42+T42+X42</f>
        <v>0</v>
      </c>
      <c r="AC42" s="49" t="n">
        <f aca="false">Y42*4+Z42*3+AA42*2+AB42</f>
        <v>11</v>
      </c>
    </row>
    <row r="43" s="6" customFormat="true" ht="15.95" hidden="false" customHeight="true" outlineLevel="0" collapsed="false">
      <c r="A43" s="57" t="n">
        <v>37</v>
      </c>
      <c r="B43" s="51" t="s">
        <v>110</v>
      </c>
      <c r="C43" s="52" t="s">
        <v>111</v>
      </c>
      <c r="D43" s="53" t="s">
        <v>83</v>
      </c>
      <c r="E43" s="54" t="n">
        <v>1</v>
      </c>
      <c r="F43" s="55"/>
      <c r="G43" s="55"/>
      <c r="H43" s="56"/>
      <c r="I43" s="54"/>
      <c r="J43" s="55"/>
      <c r="K43" s="55" t="n">
        <v>1</v>
      </c>
      <c r="L43" s="56" t="n">
        <v>1</v>
      </c>
      <c r="M43" s="54" t="n">
        <v>1</v>
      </c>
      <c r="N43" s="55"/>
      <c r="O43" s="55"/>
      <c r="P43" s="56"/>
      <c r="Q43" s="54"/>
      <c r="R43" s="55"/>
      <c r="S43" s="55"/>
      <c r="T43" s="56"/>
      <c r="U43" s="54"/>
      <c r="V43" s="55"/>
      <c r="W43" s="55"/>
      <c r="X43" s="56"/>
      <c r="Y43" s="54" t="n">
        <f aca="false">E43+I43+M43+Q43+U43</f>
        <v>2</v>
      </c>
      <c r="Z43" s="55" t="n">
        <f aca="false">F43+J43+N43+R43+V43</f>
        <v>0</v>
      </c>
      <c r="AA43" s="55" t="n">
        <f aca="false">G43+K43+O43+S43+W43</f>
        <v>1</v>
      </c>
      <c r="AB43" s="56" t="n">
        <f aca="false">H43+L43+P43+T43+X43</f>
        <v>1</v>
      </c>
      <c r="AC43" s="49" t="n">
        <f aca="false">Y43*4+Z43*3+AA43*2+AB43</f>
        <v>11</v>
      </c>
    </row>
    <row r="44" s="6" customFormat="true" ht="15.95" hidden="false" customHeight="true" outlineLevel="0" collapsed="false">
      <c r="A44" s="50" t="n">
        <v>38</v>
      </c>
      <c r="B44" s="51" t="s">
        <v>112</v>
      </c>
      <c r="C44" s="52" t="s">
        <v>113</v>
      </c>
      <c r="D44" s="53" t="s">
        <v>33</v>
      </c>
      <c r="E44" s="54"/>
      <c r="F44" s="55" t="n">
        <v>1</v>
      </c>
      <c r="G44" s="55"/>
      <c r="H44" s="56"/>
      <c r="I44" s="54"/>
      <c r="J44" s="55" t="n">
        <v>1</v>
      </c>
      <c r="K44" s="55"/>
      <c r="L44" s="56"/>
      <c r="M44" s="54"/>
      <c r="N44" s="55"/>
      <c r="O44" s="55" t="n">
        <v>1</v>
      </c>
      <c r="P44" s="56"/>
      <c r="Q44" s="54"/>
      <c r="R44" s="55"/>
      <c r="S44" s="55"/>
      <c r="T44" s="56"/>
      <c r="U44" s="54"/>
      <c r="V44" s="55"/>
      <c r="W44" s="55" t="n">
        <v>1</v>
      </c>
      <c r="X44" s="56"/>
      <c r="Y44" s="54" t="n">
        <f aca="false">E44+I44+M44+Q44+U44</f>
        <v>0</v>
      </c>
      <c r="Z44" s="55" t="n">
        <f aca="false">F44+J44+N44+R44+V44</f>
        <v>2</v>
      </c>
      <c r="AA44" s="55" t="n">
        <f aca="false">G44+K44+O44+S44+W44</f>
        <v>2</v>
      </c>
      <c r="AB44" s="56" t="n">
        <f aca="false">H44+L44+P44+T44+X44</f>
        <v>0</v>
      </c>
      <c r="AC44" s="49" t="n">
        <f aca="false">Y44*4+Z44*3+AA44*2+AB44</f>
        <v>10</v>
      </c>
    </row>
    <row r="45" s="6" customFormat="true" ht="15.95" hidden="false" customHeight="true" outlineLevel="0" collapsed="false">
      <c r="A45" s="50" t="n">
        <v>39</v>
      </c>
      <c r="B45" s="51" t="s">
        <v>114</v>
      </c>
      <c r="C45" s="52" t="s">
        <v>115</v>
      </c>
      <c r="D45" s="53" t="s">
        <v>116</v>
      </c>
      <c r="E45" s="54"/>
      <c r="F45" s="55" t="n">
        <v>1</v>
      </c>
      <c r="G45" s="55" t="n">
        <v>1</v>
      </c>
      <c r="H45" s="56"/>
      <c r="I45" s="54"/>
      <c r="J45" s="55"/>
      <c r="K45" s="55"/>
      <c r="L45" s="56" t="n">
        <v>1</v>
      </c>
      <c r="M45" s="54"/>
      <c r="N45" s="55"/>
      <c r="O45" s="55"/>
      <c r="P45" s="56" t="n">
        <v>2</v>
      </c>
      <c r="Q45" s="54"/>
      <c r="R45" s="55"/>
      <c r="S45" s="55"/>
      <c r="T45" s="56" t="n">
        <v>1</v>
      </c>
      <c r="U45" s="54"/>
      <c r="V45" s="55"/>
      <c r="W45" s="55"/>
      <c r="X45" s="56" t="n">
        <v>1</v>
      </c>
      <c r="Y45" s="54" t="n">
        <f aca="false">E45+I45+M45+Q45+U45</f>
        <v>0</v>
      </c>
      <c r="Z45" s="55" t="n">
        <f aca="false">F45+J45+N45+R45+V45</f>
        <v>1</v>
      </c>
      <c r="AA45" s="55" t="n">
        <f aca="false">G45+K45+O45+S45+W45</f>
        <v>1</v>
      </c>
      <c r="AB45" s="56" t="n">
        <f aca="false">H45+L45+P45+T45+X45</f>
        <v>5</v>
      </c>
      <c r="AC45" s="49" t="n">
        <f aca="false">Y45*4+Z45*3+AA45*2+AB45</f>
        <v>10</v>
      </c>
    </row>
    <row r="46" s="6" customFormat="true" ht="15.95" hidden="false" customHeight="true" outlineLevel="0" collapsed="false">
      <c r="A46" s="57" t="n">
        <v>40</v>
      </c>
      <c r="B46" s="51" t="s">
        <v>117</v>
      </c>
      <c r="C46" s="52" t="s">
        <v>118</v>
      </c>
      <c r="D46" s="53" t="s">
        <v>83</v>
      </c>
      <c r="E46" s="54"/>
      <c r="F46" s="55"/>
      <c r="G46" s="55" t="n">
        <v>2</v>
      </c>
      <c r="H46" s="56"/>
      <c r="I46" s="54"/>
      <c r="J46" s="55" t="n">
        <v>1</v>
      </c>
      <c r="K46" s="55"/>
      <c r="L46" s="56"/>
      <c r="M46" s="54"/>
      <c r="N46" s="55"/>
      <c r="O46" s="55" t="n">
        <v>1</v>
      </c>
      <c r="P46" s="56" t="n">
        <v>1</v>
      </c>
      <c r="Q46" s="54"/>
      <c r="R46" s="55"/>
      <c r="S46" s="55"/>
      <c r="T46" s="56"/>
      <c r="U46" s="54"/>
      <c r="V46" s="55"/>
      <c r="W46" s="55"/>
      <c r="X46" s="56"/>
      <c r="Y46" s="54" t="n">
        <f aca="false">E46+I46+M46+Q46+U46</f>
        <v>0</v>
      </c>
      <c r="Z46" s="55" t="n">
        <f aca="false">F46+J46+N46+R46+V46</f>
        <v>1</v>
      </c>
      <c r="AA46" s="55" t="n">
        <f aca="false">G46+K46+O46+S46+W46</f>
        <v>3</v>
      </c>
      <c r="AB46" s="56" t="n">
        <f aca="false">H46+L46+P46+T46+X46</f>
        <v>1</v>
      </c>
      <c r="AC46" s="49" t="n">
        <f aca="false">Y46*4+Z46*3+AA46*2+AB46</f>
        <v>10</v>
      </c>
    </row>
    <row r="47" s="6" customFormat="true" ht="15.95" hidden="false" customHeight="true" outlineLevel="0" collapsed="false">
      <c r="A47" s="50" t="n">
        <v>41</v>
      </c>
      <c r="B47" s="51" t="s">
        <v>119</v>
      </c>
      <c r="C47" s="52" t="s">
        <v>120</v>
      </c>
      <c r="D47" s="53" t="s">
        <v>89</v>
      </c>
      <c r="E47" s="54" t="n">
        <v>1</v>
      </c>
      <c r="F47" s="55"/>
      <c r="G47" s="55"/>
      <c r="H47" s="56"/>
      <c r="I47" s="54" t="n">
        <v>1</v>
      </c>
      <c r="J47" s="55"/>
      <c r="K47" s="55"/>
      <c r="L47" s="56"/>
      <c r="M47" s="54"/>
      <c r="N47" s="55"/>
      <c r="O47" s="55" t="n">
        <v>1</v>
      </c>
      <c r="P47" s="56"/>
      <c r="Q47" s="54"/>
      <c r="R47" s="55"/>
      <c r="S47" s="55"/>
      <c r="T47" s="56"/>
      <c r="U47" s="54"/>
      <c r="V47" s="55"/>
      <c r="W47" s="55"/>
      <c r="X47" s="56"/>
      <c r="Y47" s="54" t="n">
        <f aca="false">E47+I47+M47+Q47+U47</f>
        <v>2</v>
      </c>
      <c r="Z47" s="55" t="n">
        <f aca="false">F47+J47+N47+R47+V47</f>
        <v>0</v>
      </c>
      <c r="AA47" s="55" t="n">
        <f aca="false">G47+K47+O47+S47+W47</f>
        <v>1</v>
      </c>
      <c r="AB47" s="56" t="n">
        <f aca="false">H47+L47+P47+T47+X47</f>
        <v>0</v>
      </c>
      <c r="AC47" s="49" t="n">
        <f aca="false">Y47*4+Z47*3+AA47*2+AB47</f>
        <v>10</v>
      </c>
    </row>
    <row r="48" s="6" customFormat="true" ht="15.95" hidden="false" customHeight="true" outlineLevel="0" collapsed="false">
      <c r="A48" s="50" t="n">
        <v>42</v>
      </c>
      <c r="B48" s="51" t="s">
        <v>121</v>
      </c>
      <c r="C48" s="52" t="s">
        <v>122</v>
      </c>
      <c r="D48" s="53" t="s">
        <v>123</v>
      </c>
      <c r="E48" s="58"/>
      <c r="F48" s="59"/>
      <c r="G48" s="59" t="n">
        <v>1</v>
      </c>
      <c r="H48" s="60"/>
      <c r="I48" s="58"/>
      <c r="J48" s="59" t="n">
        <v>1</v>
      </c>
      <c r="K48" s="59"/>
      <c r="L48" s="60"/>
      <c r="M48" s="58"/>
      <c r="N48" s="59"/>
      <c r="O48" s="59" t="n">
        <v>1</v>
      </c>
      <c r="P48" s="60"/>
      <c r="Q48" s="58"/>
      <c r="R48" s="59"/>
      <c r="S48" s="59" t="n">
        <v>1</v>
      </c>
      <c r="T48" s="60"/>
      <c r="U48" s="58"/>
      <c r="V48" s="59"/>
      <c r="W48" s="59"/>
      <c r="X48" s="60"/>
      <c r="Y48" s="54" t="n">
        <f aca="false">E48+I48+M48+Q48+U48</f>
        <v>0</v>
      </c>
      <c r="Z48" s="55" t="n">
        <f aca="false">F48+J48+N48+R48+V48</f>
        <v>1</v>
      </c>
      <c r="AA48" s="55" t="n">
        <f aca="false">G48+K48+O48+S48+W48</f>
        <v>3</v>
      </c>
      <c r="AB48" s="56" t="n">
        <f aca="false">H48+L48+P48+T48+X48</f>
        <v>0</v>
      </c>
      <c r="AC48" s="49" t="n">
        <f aca="false">Y48*4+Z48*3+AA48*2+AB48</f>
        <v>9</v>
      </c>
    </row>
    <row r="49" s="6" customFormat="true" ht="15.95" hidden="false" customHeight="true" outlineLevel="0" collapsed="false">
      <c r="A49" s="57" t="n">
        <v>43</v>
      </c>
      <c r="B49" s="51" t="s">
        <v>124</v>
      </c>
      <c r="C49" s="52" t="s">
        <v>125</v>
      </c>
      <c r="D49" s="53" t="s">
        <v>126</v>
      </c>
      <c r="E49" s="58"/>
      <c r="F49" s="59"/>
      <c r="G49" s="59"/>
      <c r="H49" s="60"/>
      <c r="I49" s="58"/>
      <c r="J49" s="59"/>
      <c r="K49" s="59"/>
      <c r="L49" s="60"/>
      <c r="M49" s="58" t="n">
        <v>1</v>
      </c>
      <c r="N49" s="59"/>
      <c r="O49" s="59"/>
      <c r="P49" s="60"/>
      <c r="Q49" s="58"/>
      <c r="R49" s="59" t="n">
        <v>1</v>
      </c>
      <c r="S49" s="59" t="n">
        <v>1</v>
      </c>
      <c r="T49" s="60"/>
      <c r="U49" s="58"/>
      <c r="V49" s="59"/>
      <c r="W49" s="59"/>
      <c r="X49" s="60"/>
      <c r="Y49" s="54" t="n">
        <f aca="false">E49+I49+M49+Q49+U49</f>
        <v>1</v>
      </c>
      <c r="Z49" s="55" t="n">
        <f aca="false">F49+J49+N49+R49+V49</f>
        <v>1</v>
      </c>
      <c r="AA49" s="55" t="n">
        <f aca="false">G49+K49+O49+S49+W49</f>
        <v>1</v>
      </c>
      <c r="AB49" s="56" t="n">
        <f aca="false">H49+L49+P49+T49+X49</f>
        <v>0</v>
      </c>
      <c r="AC49" s="49" t="n">
        <f aca="false">Y49*4+Z49*3+AA49*2+AB49</f>
        <v>9</v>
      </c>
    </row>
    <row r="50" s="6" customFormat="true" ht="15.95" hidden="false" customHeight="true" outlineLevel="0" collapsed="false">
      <c r="A50" s="50" t="n">
        <v>44</v>
      </c>
      <c r="B50" s="51" t="s">
        <v>127</v>
      </c>
      <c r="C50" s="52" t="s">
        <v>128</v>
      </c>
      <c r="D50" s="53" t="s">
        <v>129</v>
      </c>
      <c r="E50" s="58"/>
      <c r="F50" s="59"/>
      <c r="G50" s="59" t="n">
        <v>1</v>
      </c>
      <c r="H50" s="60" t="n">
        <v>1</v>
      </c>
      <c r="I50" s="58"/>
      <c r="J50" s="59"/>
      <c r="K50" s="59"/>
      <c r="L50" s="60"/>
      <c r="M50" s="58" t="n">
        <v>1</v>
      </c>
      <c r="N50" s="59"/>
      <c r="O50" s="59"/>
      <c r="P50" s="60"/>
      <c r="Q50" s="58"/>
      <c r="R50" s="59"/>
      <c r="S50" s="59" t="n">
        <v>1</v>
      </c>
      <c r="T50" s="60"/>
      <c r="U50" s="58"/>
      <c r="V50" s="59"/>
      <c r="W50" s="59"/>
      <c r="X50" s="60"/>
      <c r="Y50" s="54" t="n">
        <f aca="false">E50+I50+M50+Q50+U50</f>
        <v>1</v>
      </c>
      <c r="Z50" s="55" t="n">
        <f aca="false">F50+J50+N50+R50+V50</f>
        <v>0</v>
      </c>
      <c r="AA50" s="55" t="n">
        <f aca="false">G50+K50+O50+S50+W50</f>
        <v>2</v>
      </c>
      <c r="AB50" s="56" t="n">
        <f aca="false">H50+L50+P50+T50+X50</f>
        <v>1</v>
      </c>
      <c r="AC50" s="49" t="n">
        <f aca="false">Y50*4+Z50*3+AA50*2+AB50</f>
        <v>9</v>
      </c>
    </row>
    <row r="51" s="6" customFormat="true" ht="15.95" hidden="false" customHeight="true" outlineLevel="0" collapsed="false">
      <c r="A51" s="50" t="n">
        <v>45</v>
      </c>
      <c r="B51" s="51" t="s">
        <v>130</v>
      </c>
      <c r="C51" s="52" t="s">
        <v>122</v>
      </c>
      <c r="D51" s="53" t="s">
        <v>21</v>
      </c>
      <c r="E51" s="58"/>
      <c r="F51" s="59"/>
      <c r="G51" s="59"/>
      <c r="H51" s="60"/>
      <c r="I51" s="58"/>
      <c r="J51" s="59"/>
      <c r="K51" s="59"/>
      <c r="L51" s="60"/>
      <c r="M51" s="58"/>
      <c r="N51" s="59"/>
      <c r="O51" s="59"/>
      <c r="P51" s="60"/>
      <c r="Q51" s="58"/>
      <c r="R51" s="59" t="n">
        <v>1</v>
      </c>
      <c r="S51" s="59"/>
      <c r="T51" s="60"/>
      <c r="U51" s="58" t="n">
        <v>1</v>
      </c>
      <c r="V51" s="59"/>
      <c r="W51" s="59" t="n">
        <v>1</v>
      </c>
      <c r="X51" s="60"/>
      <c r="Y51" s="54" t="n">
        <f aca="false">E51+I51+M51+Q51+U51</f>
        <v>1</v>
      </c>
      <c r="Z51" s="55" t="n">
        <f aca="false">F51+J51+N51+R51+V51</f>
        <v>1</v>
      </c>
      <c r="AA51" s="55" t="n">
        <f aca="false">G51+K51+O51+S51+W51</f>
        <v>1</v>
      </c>
      <c r="AB51" s="56" t="n">
        <f aca="false">H51+L51+P51+T51+X51</f>
        <v>0</v>
      </c>
      <c r="AC51" s="49" t="n">
        <f aca="false">Y51*4+Z51*3+AA51*2+AB51</f>
        <v>9</v>
      </c>
    </row>
    <row r="52" s="6" customFormat="true" ht="15.95" hidden="false" customHeight="true" outlineLevel="0" collapsed="false">
      <c r="A52" s="57" t="n">
        <v>46</v>
      </c>
      <c r="B52" s="51" t="s">
        <v>131</v>
      </c>
      <c r="C52" s="52" t="s">
        <v>132</v>
      </c>
      <c r="D52" s="53" t="s">
        <v>21</v>
      </c>
      <c r="E52" s="54"/>
      <c r="F52" s="55"/>
      <c r="G52" s="55"/>
      <c r="H52" s="56"/>
      <c r="I52" s="54"/>
      <c r="J52" s="55"/>
      <c r="K52" s="55"/>
      <c r="L52" s="56" t="n">
        <v>1</v>
      </c>
      <c r="M52" s="54"/>
      <c r="N52" s="55"/>
      <c r="O52" s="55"/>
      <c r="P52" s="56" t="n">
        <v>1</v>
      </c>
      <c r="Q52" s="54"/>
      <c r="R52" s="55" t="n">
        <v>1</v>
      </c>
      <c r="S52" s="55"/>
      <c r="T52" s="56"/>
      <c r="U52" s="54"/>
      <c r="V52" s="55" t="n">
        <v>1</v>
      </c>
      <c r="W52" s="55"/>
      <c r="X52" s="56" t="n">
        <v>1</v>
      </c>
      <c r="Y52" s="54" t="n">
        <f aca="false">E52+I52+M52+Q52+U52</f>
        <v>0</v>
      </c>
      <c r="Z52" s="55" t="n">
        <f aca="false">F52+J52+N52+R52+V52</f>
        <v>2</v>
      </c>
      <c r="AA52" s="55" t="n">
        <f aca="false">G52+K52+O52+S52+W52</f>
        <v>0</v>
      </c>
      <c r="AB52" s="56" t="n">
        <f aca="false">H52+L52+P52+T52+X52</f>
        <v>3</v>
      </c>
      <c r="AC52" s="49" t="n">
        <f aca="false">Y52*4+Z52*3+AA52*2+AB52</f>
        <v>9</v>
      </c>
    </row>
    <row r="53" s="6" customFormat="true" ht="15.95" hidden="false" customHeight="true" outlineLevel="0" collapsed="false">
      <c r="A53" s="50" t="n">
        <v>47</v>
      </c>
      <c r="B53" s="51" t="s">
        <v>133</v>
      </c>
      <c r="C53" s="52" t="s">
        <v>134</v>
      </c>
      <c r="D53" s="53" t="s">
        <v>135</v>
      </c>
      <c r="E53" s="54"/>
      <c r="F53" s="55"/>
      <c r="G53" s="55"/>
      <c r="H53" s="56"/>
      <c r="I53" s="54"/>
      <c r="J53" s="55" t="n">
        <v>1</v>
      </c>
      <c r="K53" s="55" t="n">
        <v>1</v>
      </c>
      <c r="L53" s="56"/>
      <c r="M53" s="54" t="n">
        <v>1</v>
      </c>
      <c r="N53" s="55"/>
      <c r="O53" s="55"/>
      <c r="P53" s="56"/>
      <c r="Q53" s="54"/>
      <c r="R53" s="55"/>
      <c r="S53" s="55"/>
      <c r="T53" s="56"/>
      <c r="U53" s="54"/>
      <c r="V53" s="55"/>
      <c r="W53" s="55"/>
      <c r="X53" s="56"/>
      <c r="Y53" s="54" t="n">
        <f aca="false">E53+I53+M53+Q53+U53</f>
        <v>1</v>
      </c>
      <c r="Z53" s="55" t="n">
        <f aca="false">F53+J53+N53+R53+V53</f>
        <v>1</v>
      </c>
      <c r="AA53" s="55" t="n">
        <f aca="false">G53+K53+O53+S53+W53</f>
        <v>1</v>
      </c>
      <c r="AB53" s="56" t="n">
        <f aca="false">H53+L53+P53+T53+X53</f>
        <v>0</v>
      </c>
      <c r="AC53" s="49" t="n">
        <f aca="false">Y53*4+Z53*3+AA53*2+AB53</f>
        <v>9</v>
      </c>
    </row>
    <row r="54" s="6" customFormat="true" ht="15.95" hidden="false" customHeight="true" outlineLevel="0" collapsed="false">
      <c r="A54" s="50" t="n">
        <v>48</v>
      </c>
      <c r="B54" s="51" t="s">
        <v>136</v>
      </c>
      <c r="C54" s="52" t="s">
        <v>137</v>
      </c>
      <c r="D54" s="53" t="s">
        <v>135</v>
      </c>
      <c r="E54" s="54"/>
      <c r="F54" s="55"/>
      <c r="G54" s="55"/>
      <c r="H54" s="56" t="n">
        <v>1</v>
      </c>
      <c r="I54" s="54"/>
      <c r="J54" s="55"/>
      <c r="K54" s="55"/>
      <c r="L54" s="56"/>
      <c r="M54" s="54"/>
      <c r="N54" s="55" t="n">
        <v>1</v>
      </c>
      <c r="O54" s="55"/>
      <c r="P54" s="56"/>
      <c r="Q54" s="54"/>
      <c r="R54" s="55"/>
      <c r="S54" s="55" t="n">
        <v>1</v>
      </c>
      <c r="T54" s="56" t="n">
        <v>1</v>
      </c>
      <c r="U54" s="54"/>
      <c r="V54" s="55"/>
      <c r="W54" s="55" t="n">
        <v>1</v>
      </c>
      <c r="X54" s="56"/>
      <c r="Y54" s="54" t="n">
        <f aca="false">E54+I54+M54+Q54+U54</f>
        <v>0</v>
      </c>
      <c r="Z54" s="55" t="n">
        <f aca="false">F54+J54+N54+R54+V54</f>
        <v>1</v>
      </c>
      <c r="AA54" s="55" t="n">
        <f aca="false">G54+K54+O54+S54+W54</f>
        <v>2</v>
      </c>
      <c r="AB54" s="56" t="n">
        <f aca="false">H54+L54+P54+T54+X54</f>
        <v>2</v>
      </c>
      <c r="AC54" s="49" t="n">
        <f aca="false">Y54*4+Z54*3+AA54*2+AB54</f>
        <v>9</v>
      </c>
    </row>
    <row r="55" s="6" customFormat="true" ht="15.95" hidden="false" customHeight="true" outlineLevel="0" collapsed="false">
      <c r="A55" s="57" t="n">
        <v>49</v>
      </c>
      <c r="B55" s="51" t="s">
        <v>138</v>
      </c>
      <c r="C55" s="52" t="s">
        <v>139</v>
      </c>
      <c r="D55" s="53" t="s">
        <v>116</v>
      </c>
      <c r="E55" s="54"/>
      <c r="F55" s="55"/>
      <c r="G55" s="55"/>
      <c r="H55" s="56"/>
      <c r="I55" s="54"/>
      <c r="J55" s="55"/>
      <c r="K55" s="55"/>
      <c r="L55" s="56"/>
      <c r="M55" s="54"/>
      <c r="N55" s="55"/>
      <c r="O55" s="55"/>
      <c r="P55" s="56"/>
      <c r="Q55" s="54" t="n">
        <v>1</v>
      </c>
      <c r="R55" s="55"/>
      <c r="S55" s="55"/>
      <c r="T55" s="56" t="n">
        <v>2</v>
      </c>
      <c r="U55" s="54"/>
      <c r="V55" s="55" t="n">
        <v>1</v>
      </c>
      <c r="W55" s="55"/>
      <c r="X55" s="56"/>
      <c r="Y55" s="54" t="n">
        <f aca="false">E55+I55+M55+Q55+U55</f>
        <v>1</v>
      </c>
      <c r="Z55" s="55" t="n">
        <f aca="false">F55+J55+N55+R55+V55</f>
        <v>1</v>
      </c>
      <c r="AA55" s="55" t="n">
        <f aca="false">G55+K55+O55+S55+W55</f>
        <v>0</v>
      </c>
      <c r="AB55" s="56" t="n">
        <f aca="false">H55+L55+P55+T55+X55</f>
        <v>2</v>
      </c>
      <c r="AC55" s="49" t="n">
        <f aca="false">Y55*4+Z55*3+AA55*2+AB55</f>
        <v>9</v>
      </c>
    </row>
    <row r="56" s="6" customFormat="true" ht="15.95" hidden="false" customHeight="true" outlineLevel="0" collapsed="false">
      <c r="A56" s="50" t="n">
        <v>50</v>
      </c>
      <c r="B56" s="51" t="s">
        <v>140</v>
      </c>
      <c r="C56" s="52" t="s">
        <v>141</v>
      </c>
      <c r="D56" s="53" t="s">
        <v>21</v>
      </c>
      <c r="E56" s="54"/>
      <c r="F56" s="55"/>
      <c r="G56" s="55"/>
      <c r="H56" s="56"/>
      <c r="I56" s="54"/>
      <c r="J56" s="55"/>
      <c r="K56" s="55"/>
      <c r="L56" s="56"/>
      <c r="M56" s="54"/>
      <c r="N56" s="55" t="n">
        <v>1</v>
      </c>
      <c r="O56" s="55"/>
      <c r="P56" s="56"/>
      <c r="Q56" s="54"/>
      <c r="R56" s="55" t="n">
        <v>1</v>
      </c>
      <c r="S56" s="55"/>
      <c r="T56" s="56" t="n">
        <v>1</v>
      </c>
      <c r="U56" s="54"/>
      <c r="V56" s="55"/>
      <c r="W56" s="55"/>
      <c r="X56" s="56" t="n">
        <v>2</v>
      </c>
      <c r="Y56" s="54" t="n">
        <f aca="false">E56+I56+M56+Q56+U56</f>
        <v>0</v>
      </c>
      <c r="Z56" s="55" t="n">
        <f aca="false">F56+J56+N56+R56+V56</f>
        <v>2</v>
      </c>
      <c r="AA56" s="55" t="n">
        <f aca="false">G56+K56+O56+S56+W56</f>
        <v>0</v>
      </c>
      <c r="AB56" s="56" t="n">
        <f aca="false">H56+L56+P56+T56+X56</f>
        <v>3</v>
      </c>
      <c r="AC56" s="49" t="n">
        <f aca="false">Y56*4+Z56*3+AA56*2+AB56</f>
        <v>9</v>
      </c>
    </row>
    <row r="57" s="6" customFormat="true" ht="15.95" hidden="false" customHeight="true" outlineLevel="0" collapsed="false">
      <c r="A57" s="50" t="n">
        <v>51</v>
      </c>
      <c r="B57" s="51" t="s">
        <v>142</v>
      </c>
      <c r="C57" s="52" t="s">
        <v>51</v>
      </c>
      <c r="D57" s="53" t="s">
        <v>143</v>
      </c>
      <c r="E57" s="58"/>
      <c r="F57" s="59" t="n">
        <v>1</v>
      </c>
      <c r="G57" s="59"/>
      <c r="H57" s="60"/>
      <c r="I57" s="58"/>
      <c r="J57" s="59" t="n">
        <v>1</v>
      </c>
      <c r="K57" s="59"/>
      <c r="L57" s="60"/>
      <c r="M57" s="58"/>
      <c r="N57" s="59"/>
      <c r="O57" s="59" t="n">
        <v>1</v>
      </c>
      <c r="P57" s="60"/>
      <c r="Q57" s="58"/>
      <c r="R57" s="59"/>
      <c r="S57" s="59"/>
      <c r="T57" s="60"/>
      <c r="U57" s="58"/>
      <c r="V57" s="59"/>
      <c r="W57" s="59"/>
      <c r="X57" s="60"/>
      <c r="Y57" s="54" t="n">
        <f aca="false">E57+I57+M57+Q57+U57</f>
        <v>0</v>
      </c>
      <c r="Z57" s="55" t="n">
        <f aca="false">F57+J57+N57+R57+V57</f>
        <v>2</v>
      </c>
      <c r="AA57" s="55" t="n">
        <f aca="false">G57+K57+O57+S57+W57</f>
        <v>1</v>
      </c>
      <c r="AB57" s="56" t="n">
        <f aca="false">H57+L57+P57+T57+X57</f>
        <v>0</v>
      </c>
      <c r="AC57" s="49" t="n">
        <f aca="false">Y57*4+Z57*3+AA57*2+AB57</f>
        <v>8</v>
      </c>
    </row>
    <row r="58" s="6" customFormat="true" ht="15.95" hidden="false" customHeight="true" outlineLevel="0" collapsed="false">
      <c r="A58" s="57" t="n">
        <v>52</v>
      </c>
      <c r="B58" s="51" t="s">
        <v>144</v>
      </c>
      <c r="C58" s="52" t="s">
        <v>145</v>
      </c>
      <c r="D58" s="53" t="s">
        <v>146</v>
      </c>
      <c r="E58" s="58"/>
      <c r="F58" s="59"/>
      <c r="G58" s="59" t="n">
        <v>1</v>
      </c>
      <c r="H58" s="60"/>
      <c r="I58" s="58" t="n">
        <v>1</v>
      </c>
      <c r="J58" s="59"/>
      <c r="K58" s="59"/>
      <c r="L58" s="60"/>
      <c r="M58" s="58"/>
      <c r="N58" s="59"/>
      <c r="O58" s="59" t="n">
        <v>1</v>
      </c>
      <c r="P58" s="60"/>
      <c r="Q58" s="58"/>
      <c r="R58" s="59"/>
      <c r="S58" s="59"/>
      <c r="T58" s="60"/>
      <c r="U58" s="58"/>
      <c r="V58" s="59"/>
      <c r="W58" s="59"/>
      <c r="X58" s="60"/>
      <c r="Y58" s="54" t="n">
        <f aca="false">E58+I58+M58+Q58+U58</f>
        <v>1</v>
      </c>
      <c r="Z58" s="55" t="n">
        <f aca="false">F58+J58+N58+R58+V58</f>
        <v>0</v>
      </c>
      <c r="AA58" s="55" t="n">
        <f aca="false">G58+K58+O58+S58+W58</f>
        <v>2</v>
      </c>
      <c r="AB58" s="56" t="n">
        <f aca="false">H58+L58+P58+T58+X58</f>
        <v>0</v>
      </c>
      <c r="AC58" s="49" t="n">
        <f aca="false">Y58*4+Z58*3+AA58*2+AB58</f>
        <v>8</v>
      </c>
    </row>
    <row r="59" s="6" customFormat="true" ht="15.95" hidden="false" customHeight="true" outlineLevel="0" collapsed="false">
      <c r="A59" s="50" t="n">
        <v>53</v>
      </c>
      <c r="B59" s="51" t="s">
        <v>147</v>
      </c>
      <c r="C59" s="52" t="s">
        <v>148</v>
      </c>
      <c r="D59" s="53" t="s">
        <v>21</v>
      </c>
      <c r="E59" s="58"/>
      <c r="F59" s="59"/>
      <c r="G59" s="59"/>
      <c r="H59" s="60"/>
      <c r="I59" s="58"/>
      <c r="J59" s="59"/>
      <c r="K59" s="59"/>
      <c r="L59" s="60"/>
      <c r="M59" s="58"/>
      <c r="N59" s="59" t="n">
        <v>1</v>
      </c>
      <c r="O59" s="59"/>
      <c r="P59" s="60"/>
      <c r="Q59" s="58"/>
      <c r="R59" s="59" t="n">
        <v>1</v>
      </c>
      <c r="S59" s="59"/>
      <c r="T59" s="60"/>
      <c r="U59" s="58"/>
      <c r="V59" s="59"/>
      <c r="W59" s="59" t="n">
        <v>1</v>
      </c>
      <c r="X59" s="60"/>
      <c r="Y59" s="54" t="n">
        <f aca="false">E59+I59+M59+Q59+U59</f>
        <v>0</v>
      </c>
      <c r="Z59" s="55" t="n">
        <f aca="false">F59+J59+N59+R59+V59</f>
        <v>2</v>
      </c>
      <c r="AA59" s="55" t="n">
        <f aca="false">G59+K59+O59+S59+W59</f>
        <v>1</v>
      </c>
      <c r="AB59" s="56" t="n">
        <f aca="false">H59+L59+P59+T59+X59</f>
        <v>0</v>
      </c>
      <c r="AC59" s="49" t="n">
        <f aca="false">Y59*4+Z59*3+AA59*2+AB59</f>
        <v>8</v>
      </c>
    </row>
    <row r="60" s="6" customFormat="true" ht="15.95" hidden="false" customHeight="true" outlineLevel="0" collapsed="false">
      <c r="A60" s="50" t="n">
        <v>54</v>
      </c>
      <c r="B60" s="51" t="s">
        <v>149</v>
      </c>
      <c r="C60" s="52" t="s">
        <v>150</v>
      </c>
      <c r="D60" s="53" t="s">
        <v>83</v>
      </c>
      <c r="E60" s="58"/>
      <c r="F60" s="59"/>
      <c r="G60" s="59"/>
      <c r="H60" s="60"/>
      <c r="I60" s="58" t="n">
        <v>2</v>
      </c>
      <c r="J60" s="59"/>
      <c r="K60" s="59"/>
      <c r="L60" s="60"/>
      <c r="M60" s="58"/>
      <c r="N60" s="59"/>
      <c r="O60" s="59"/>
      <c r="P60" s="60"/>
      <c r="Q60" s="58"/>
      <c r="R60" s="59"/>
      <c r="S60" s="59"/>
      <c r="T60" s="60"/>
      <c r="U60" s="58"/>
      <c r="V60" s="59"/>
      <c r="W60" s="59"/>
      <c r="X60" s="60"/>
      <c r="Y60" s="54" t="n">
        <f aca="false">E60+I60+M60+Q60+U60</f>
        <v>2</v>
      </c>
      <c r="Z60" s="55" t="n">
        <f aca="false">F60+J60+N60+R60+V60</f>
        <v>0</v>
      </c>
      <c r="AA60" s="55" t="n">
        <f aca="false">G60+K60+O60+S60+W60</f>
        <v>0</v>
      </c>
      <c r="AB60" s="56" t="n">
        <f aca="false">H60+L60+P60+T60+X60</f>
        <v>0</v>
      </c>
      <c r="AC60" s="49" t="n">
        <f aca="false">Y60*4+Z60*3+AA60*2+AB60</f>
        <v>8</v>
      </c>
    </row>
    <row r="61" s="6" customFormat="true" ht="15.95" hidden="false" customHeight="true" outlineLevel="0" collapsed="false">
      <c r="A61" s="57" t="n">
        <v>55</v>
      </c>
      <c r="B61" s="51" t="s">
        <v>151</v>
      </c>
      <c r="C61" s="52" t="s">
        <v>152</v>
      </c>
      <c r="D61" s="53" t="s">
        <v>21</v>
      </c>
      <c r="E61" s="58"/>
      <c r="F61" s="59"/>
      <c r="G61" s="59"/>
      <c r="H61" s="60"/>
      <c r="I61" s="58"/>
      <c r="J61" s="59"/>
      <c r="K61" s="59"/>
      <c r="L61" s="60"/>
      <c r="M61" s="58" t="n">
        <v>2</v>
      </c>
      <c r="N61" s="59"/>
      <c r="O61" s="59"/>
      <c r="P61" s="60"/>
      <c r="Q61" s="58"/>
      <c r="R61" s="59"/>
      <c r="S61" s="59"/>
      <c r="T61" s="60"/>
      <c r="U61" s="58"/>
      <c r="V61" s="59"/>
      <c r="W61" s="59"/>
      <c r="X61" s="60"/>
      <c r="Y61" s="54" t="n">
        <f aca="false">E61+I61+M61+Q61+U61</f>
        <v>2</v>
      </c>
      <c r="Z61" s="55" t="n">
        <f aca="false">F61+J61+N61+R61+V61</f>
        <v>0</v>
      </c>
      <c r="AA61" s="55" t="n">
        <f aca="false">G61+K61+O61+S61+W61</f>
        <v>0</v>
      </c>
      <c r="AB61" s="56" t="n">
        <f aca="false">H61+L61+P61+T61+X61</f>
        <v>0</v>
      </c>
      <c r="AC61" s="49" t="n">
        <f aca="false">Y61*4+Z61*3+AA61*2+AB61</f>
        <v>8</v>
      </c>
    </row>
    <row r="62" s="6" customFormat="true" ht="15.95" hidden="false" customHeight="true" outlineLevel="0" collapsed="false">
      <c r="A62" s="50" t="n">
        <v>56</v>
      </c>
      <c r="B62" s="51" t="s">
        <v>153</v>
      </c>
      <c r="C62" s="52" t="s">
        <v>154</v>
      </c>
      <c r="D62" s="53" t="s">
        <v>155</v>
      </c>
      <c r="E62" s="54"/>
      <c r="F62" s="55"/>
      <c r="G62" s="55"/>
      <c r="H62" s="56"/>
      <c r="I62" s="54"/>
      <c r="J62" s="55"/>
      <c r="K62" s="55" t="n">
        <v>1</v>
      </c>
      <c r="L62" s="56" t="n">
        <v>1</v>
      </c>
      <c r="M62" s="54"/>
      <c r="N62" s="55"/>
      <c r="O62" s="55" t="n">
        <v>1</v>
      </c>
      <c r="P62" s="56"/>
      <c r="Q62" s="54"/>
      <c r="R62" s="55"/>
      <c r="S62" s="55" t="n">
        <v>1</v>
      </c>
      <c r="T62" s="56"/>
      <c r="U62" s="54"/>
      <c r="V62" s="55"/>
      <c r="W62" s="55"/>
      <c r="X62" s="56" t="n">
        <v>1</v>
      </c>
      <c r="Y62" s="54" t="n">
        <f aca="false">E62+I62+M62+Q62+U62</f>
        <v>0</v>
      </c>
      <c r="Z62" s="55" t="n">
        <f aca="false">F62+J62+N62+R62+V62</f>
        <v>0</v>
      </c>
      <c r="AA62" s="55" t="n">
        <f aca="false">G62+K62+O62+S62+W62</f>
        <v>3</v>
      </c>
      <c r="AB62" s="56" t="n">
        <f aca="false">H62+L62+P62+T62+X62</f>
        <v>2</v>
      </c>
      <c r="AC62" s="49" t="n">
        <f aca="false">Y62*4+Z62*3+AA62*2+AB62</f>
        <v>8</v>
      </c>
    </row>
    <row r="63" s="6" customFormat="true" ht="15.95" hidden="false" customHeight="true" outlineLevel="0" collapsed="false">
      <c r="A63" s="50" t="n">
        <v>57</v>
      </c>
      <c r="B63" s="51" t="s">
        <v>156</v>
      </c>
      <c r="C63" s="52" t="s">
        <v>157</v>
      </c>
      <c r="D63" s="53" t="s">
        <v>21</v>
      </c>
      <c r="E63" s="54"/>
      <c r="F63" s="55"/>
      <c r="G63" s="55"/>
      <c r="H63" s="56"/>
      <c r="I63" s="54"/>
      <c r="J63" s="55"/>
      <c r="K63" s="55" t="n">
        <v>1</v>
      </c>
      <c r="L63" s="56"/>
      <c r="M63" s="54"/>
      <c r="N63" s="55"/>
      <c r="O63" s="55" t="n">
        <v>1</v>
      </c>
      <c r="P63" s="56"/>
      <c r="Q63" s="54"/>
      <c r="R63" s="55"/>
      <c r="S63" s="55" t="n">
        <v>1</v>
      </c>
      <c r="T63" s="56"/>
      <c r="U63" s="54"/>
      <c r="V63" s="55"/>
      <c r="W63" s="55" t="n">
        <v>1</v>
      </c>
      <c r="X63" s="56"/>
      <c r="Y63" s="54" t="n">
        <f aca="false">E63+I63+M63+Q63+U63</f>
        <v>0</v>
      </c>
      <c r="Z63" s="55" t="n">
        <f aca="false">F63+J63+N63+R63+V63</f>
        <v>0</v>
      </c>
      <c r="AA63" s="55" t="n">
        <f aca="false">G63+K63+O63+S63+W63</f>
        <v>4</v>
      </c>
      <c r="AB63" s="56" t="n">
        <f aca="false">H63+L63+P63+T63+X63</f>
        <v>0</v>
      </c>
      <c r="AC63" s="49" t="n">
        <f aca="false">Y63*4+Z63*3+AA63*2+AB63</f>
        <v>8</v>
      </c>
    </row>
    <row r="64" s="6" customFormat="true" ht="15.95" hidden="false" customHeight="true" outlineLevel="0" collapsed="false">
      <c r="A64" s="57" t="n">
        <v>58</v>
      </c>
      <c r="B64" s="51" t="s">
        <v>158</v>
      </c>
      <c r="C64" s="52" t="s">
        <v>159</v>
      </c>
      <c r="D64" s="53" t="s">
        <v>21</v>
      </c>
      <c r="E64" s="54"/>
      <c r="F64" s="55"/>
      <c r="G64" s="55" t="n">
        <v>1</v>
      </c>
      <c r="H64" s="56"/>
      <c r="I64" s="54"/>
      <c r="J64" s="55"/>
      <c r="K64" s="55" t="n">
        <v>1</v>
      </c>
      <c r="L64" s="56"/>
      <c r="M64" s="54"/>
      <c r="N64" s="55"/>
      <c r="O64" s="55" t="n">
        <v>1</v>
      </c>
      <c r="P64" s="56"/>
      <c r="Q64" s="54"/>
      <c r="R64" s="55"/>
      <c r="S64" s="55" t="n">
        <v>1</v>
      </c>
      <c r="T64" s="56"/>
      <c r="U64" s="54"/>
      <c r="V64" s="55"/>
      <c r="W64" s="55"/>
      <c r="X64" s="56"/>
      <c r="Y64" s="54" t="n">
        <f aca="false">E64+I64+M64+Q64+U64</f>
        <v>0</v>
      </c>
      <c r="Z64" s="55" t="n">
        <f aca="false">F64+J64+N64+R64+V64</f>
        <v>0</v>
      </c>
      <c r="AA64" s="55" t="n">
        <f aca="false">G64+K64+O64+S64+W64</f>
        <v>4</v>
      </c>
      <c r="AB64" s="56" t="n">
        <f aca="false">H64+L64+P64+T64+X64</f>
        <v>0</v>
      </c>
      <c r="AC64" s="49" t="n">
        <f aca="false">Y64*4+Z64*3+AA64*2+AB64</f>
        <v>8</v>
      </c>
    </row>
    <row r="65" s="6" customFormat="true" ht="15.95" hidden="false" customHeight="true" outlineLevel="0" collapsed="false">
      <c r="A65" s="50" t="n">
        <v>59</v>
      </c>
      <c r="B65" s="51" t="s">
        <v>160</v>
      </c>
      <c r="C65" s="52" t="s">
        <v>161</v>
      </c>
      <c r="D65" s="53" t="s">
        <v>129</v>
      </c>
      <c r="E65" s="54"/>
      <c r="F65" s="55"/>
      <c r="G65" s="55" t="n">
        <v>1</v>
      </c>
      <c r="H65" s="56" t="n">
        <v>1</v>
      </c>
      <c r="I65" s="54"/>
      <c r="J65" s="55"/>
      <c r="K65" s="55" t="n">
        <v>2</v>
      </c>
      <c r="L65" s="56" t="n">
        <v>1</v>
      </c>
      <c r="M65" s="54"/>
      <c r="N65" s="55"/>
      <c r="O65" s="55"/>
      <c r="P65" s="56"/>
      <c r="Q65" s="54"/>
      <c r="R65" s="55"/>
      <c r="S65" s="55"/>
      <c r="T65" s="56"/>
      <c r="U65" s="54"/>
      <c r="V65" s="55"/>
      <c r="W65" s="55"/>
      <c r="X65" s="56"/>
      <c r="Y65" s="54" t="n">
        <f aca="false">E65+I65+M65+Q65+U65</f>
        <v>0</v>
      </c>
      <c r="Z65" s="55" t="n">
        <f aca="false">F65+J65+N65+R65+V65</f>
        <v>0</v>
      </c>
      <c r="AA65" s="55" t="n">
        <f aca="false">G65+K65+O65+S65+W65</f>
        <v>3</v>
      </c>
      <c r="AB65" s="56" t="n">
        <f aca="false">H65+L65+P65+T65+X65</f>
        <v>2</v>
      </c>
      <c r="AC65" s="49" t="n">
        <f aca="false">Y65*4+Z65*3+AA65*2+AB65</f>
        <v>8</v>
      </c>
    </row>
    <row r="66" s="6" customFormat="true" ht="15.95" hidden="false" customHeight="true" outlineLevel="0" collapsed="false">
      <c r="A66" s="50" t="n">
        <v>60</v>
      </c>
      <c r="B66" s="51" t="s">
        <v>162</v>
      </c>
      <c r="C66" s="52" t="s">
        <v>163</v>
      </c>
      <c r="D66" s="53" t="s">
        <v>80</v>
      </c>
      <c r="E66" s="54"/>
      <c r="F66" s="55"/>
      <c r="G66" s="55"/>
      <c r="H66" s="56"/>
      <c r="I66" s="54"/>
      <c r="J66" s="55"/>
      <c r="K66" s="55"/>
      <c r="L66" s="56"/>
      <c r="M66" s="54" t="n">
        <v>1</v>
      </c>
      <c r="N66" s="55"/>
      <c r="O66" s="55"/>
      <c r="P66" s="56"/>
      <c r="Q66" s="54" t="n">
        <v>1</v>
      </c>
      <c r="R66" s="55"/>
      <c r="S66" s="55"/>
      <c r="T66" s="56"/>
      <c r="U66" s="54"/>
      <c r="V66" s="55"/>
      <c r="W66" s="55"/>
      <c r="X66" s="56"/>
      <c r="Y66" s="54" t="n">
        <f aca="false">E66+I66+M66+Q66+U66</f>
        <v>2</v>
      </c>
      <c r="Z66" s="55" t="n">
        <f aca="false">F66+J66+N66+R66+V66</f>
        <v>0</v>
      </c>
      <c r="AA66" s="55" t="n">
        <f aca="false">G66+K66+O66+S66+W66</f>
        <v>0</v>
      </c>
      <c r="AB66" s="56" t="n">
        <f aca="false">H66+L66+P66+T66+X66</f>
        <v>0</v>
      </c>
      <c r="AC66" s="49" t="n">
        <f aca="false">Y66*4+Z66*3+AA66*2+AB66</f>
        <v>8</v>
      </c>
    </row>
    <row r="67" s="6" customFormat="true" ht="15.95" hidden="false" customHeight="true" outlineLevel="0" collapsed="false">
      <c r="A67" s="57" t="n">
        <v>61</v>
      </c>
      <c r="B67" s="51" t="s">
        <v>164</v>
      </c>
      <c r="C67" s="52" t="s">
        <v>165</v>
      </c>
      <c r="D67" s="53" t="s">
        <v>83</v>
      </c>
      <c r="E67" s="54" t="n">
        <v>1</v>
      </c>
      <c r="F67" s="55"/>
      <c r="G67" s="55"/>
      <c r="H67" s="56" t="n">
        <v>1</v>
      </c>
      <c r="I67" s="54"/>
      <c r="J67" s="55"/>
      <c r="K67" s="55"/>
      <c r="L67" s="56" t="n">
        <v>2</v>
      </c>
      <c r="M67" s="54"/>
      <c r="N67" s="55"/>
      <c r="O67" s="55"/>
      <c r="P67" s="56" t="n">
        <v>1</v>
      </c>
      <c r="Q67" s="54"/>
      <c r="R67" s="55"/>
      <c r="S67" s="55"/>
      <c r="T67" s="56"/>
      <c r="U67" s="54"/>
      <c r="V67" s="55"/>
      <c r="W67" s="55"/>
      <c r="X67" s="56"/>
      <c r="Y67" s="54" t="n">
        <f aca="false">E67+I67+M67+Q67+U67</f>
        <v>1</v>
      </c>
      <c r="Z67" s="55" t="n">
        <f aca="false">F67+J67+N67+R67+V67</f>
        <v>0</v>
      </c>
      <c r="AA67" s="55" t="n">
        <f aca="false">G67+K67+O67+S67+W67</f>
        <v>0</v>
      </c>
      <c r="AB67" s="56" t="n">
        <f aca="false">H67+L67+P67+T67+X67</f>
        <v>4</v>
      </c>
      <c r="AC67" s="49" t="n">
        <f aca="false">Y67*4+Z67*3+AA67*2+AB67</f>
        <v>8</v>
      </c>
    </row>
    <row r="68" s="6" customFormat="true" ht="15.95" hidden="false" customHeight="true" outlineLevel="0" collapsed="false">
      <c r="A68" s="50" t="n">
        <v>62</v>
      </c>
      <c r="B68" s="51" t="s">
        <v>166</v>
      </c>
      <c r="C68" s="52" t="s">
        <v>75</v>
      </c>
      <c r="D68" s="53" t="s">
        <v>83</v>
      </c>
      <c r="E68" s="54"/>
      <c r="F68" s="55"/>
      <c r="G68" s="55" t="n">
        <v>1</v>
      </c>
      <c r="H68" s="56" t="n">
        <v>1</v>
      </c>
      <c r="I68" s="54"/>
      <c r="J68" s="55" t="n">
        <v>1</v>
      </c>
      <c r="K68" s="55"/>
      <c r="L68" s="56"/>
      <c r="M68" s="54"/>
      <c r="N68" s="55"/>
      <c r="O68" s="55"/>
      <c r="P68" s="56"/>
      <c r="Q68" s="54"/>
      <c r="R68" s="55"/>
      <c r="S68" s="55" t="n">
        <v>1</v>
      </c>
      <c r="T68" s="56"/>
      <c r="U68" s="54"/>
      <c r="V68" s="55"/>
      <c r="W68" s="55"/>
      <c r="X68" s="56"/>
      <c r="Y68" s="54" t="n">
        <f aca="false">E68+I68+M68+Q68+U68</f>
        <v>0</v>
      </c>
      <c r="Z68" s="55" t="n">
        <f aca="false">F68+J68+N68+R68+V68</f>
        <v>1</v>
      </c>
      <c r="AA68" s="55" t="n">
        <f aca="false">G68+K68+O68+S68+W68</f>
        <v>2</v>
      </c>
      <c r="AB68" s="56" t="n">
        <f aca="false">H68+L68+P68+T68+X68</f>
        <v>1</v>
      </c>
      <c r="AC68" s="49" t="n">
        <f aca="false">Y68*4+Z68*3+AA68*2+AB68</f>
        <v>8</v>
      </c>
    </row>
    <row r="69" s="6" customFormat="true" ht="15.95" hidden="false" customHeight="true" outlineLevel="0" collapsed="false">
      <c r="A69" s="50" t="n">
        <v>63</v>
      </c>
      <c r="B69" s="51" t="s">
        <v>167</v>
      </c>
      <c r="C69" s="52" t="s">
        <v>168</v>
      </c>
      <c r="D69" s="53" t="s">
        <v>61</v>
      </c>
      <c r="E69" s="54" t="n">
        <v>1</v>
      </c>
      <c r="F69" s="55"/>
      <c r="G69" s="55" t="n">
        <v>2</v>
      </c>
      <c r="H69" s="56"/>
      <c r="I69" s="54"/>
      <c r="J69" s="55"/>
      <c r="K69" s="55"/>
      <c r="L69" s="56"/>
      <c r="M69" s="54"/>
      <c r="N69" s="55"/>
      <c r="O69" s="55"/>
      <c r="P69" s="56"/>
      <c r="Q69" s="54"/>
      <c r="R69" s="55"/>
      <c r="S69" s="55"/>
      <c r="T69" s="56"/>
      <c r="U69" s="54"/>
      <c r="V69" s="55"/>
      <c r="W69" s="55"/>
      <c r="X69" s="56"/>
      <c r="Y69" s="54" t="n">
        <f aca="false">E69+I69+M69+Q69+U69</f>
        <v>1</v>
      </c>
      <c r="Z69" s="55" t="n">
        <f aca="false">F69+J69+N69+R69+V69</f>
        <v>0</v>
      </c>
      <c r="AA69" s="55" t="n">
        <f aca="false">G69+K69+O69+S69+W69</f>
        <v>2</v>
      </c>
      <c r="AB69" s="56" t="n">
        <f aca="false">H69+L69+P69+T69+X69</f>
        <v>0</v>
      </c>
      <c r="AC69" s="49" t="n">
        <f aca="false">Y69*4+Z69*3+AA69*2+AB69</f>
        <v>8</v>
      </c>
    </row>
    <row r="70" s="6" customFormat="true" ht="15.95" hidden="false" customHeight="true" outlineLevel="0" collapsed="false">
      <c r="A70" s="57" t="n">
        <v>64</v>
      </c>
      <c r="B70" s="51" t="s">
        <v>169</v>
      </c>
      <c r="C70" s="52" t="s">
        <v>75</v>
      </c>
      <c r="D70" s="53" t="s">
        <v>170</v>
      </c>
      <c r="E70" s="54"/>
      <c r="F70" s="55"/>
      <c r="G70" s="55"/>
      <c r="H70" s="56"/>
      <c r="I70" s="54" t="n">
        <v>1</v>
      </c>
      <c r="J70" s="55"/>
      <c r="K70" s="55"/>
      <c r="L70" s="56"/>
      <c r="M70" s="54"/>
      <c r="N70" s="55" t="n">
        <v>1</v>
      </c>
      <c r="O70" s="55"/>
      <c r="P70" s="56"/>
      <c r="Q70" s="54"/>
      <c r="R70" s="55"/>
      <c r="S70" s="55"/>
      <c r="T70" s="56" t="n">
        <v>1</v>
      </c>
      <c r="U70" s="54"/>
      <c r="V70" s="55"/>
      <c r="W70" s="55"/>
      <c r="X70" s="56"/>
      <c r="Y70" s="54" t="n">
        <f aca="false">E70+I70+M70+Q70+U70</f>
        <v>1</v>
      </c>
      <c r="Z70" s="55" t="n">
        <f aca="false">F70+J70+N70+R70+V70</f>
        <v>1</v>
      </c>
      <c r="AA70" s="55" t="n">
        <f aca="false">G70+K70+O70+S70+W70</f>
        <v>0</v>
      </c>
      <c r="AB70" s="56" t="n">
        <f aca="false">H70+L70+P70+T70+X70</f>
        <v>1</v>
      </c>
      <c r="AC70" s="49" t="n">
        <f aca="false">Y70*4+Z70*3+AA70*2+AB70</f>
        <v>8</v>
      </c>
    </row>
    <row r="71" s="6" customFormat="true" ht="15.95" hidden="false" customHeight="true" outlineLevel="0" collapsed="false">
      <c r="A71" s="50" t="n">
        <v>65</v>
      </c>
      <c r="B71" s="51" t="s">
        <v>171</v>
      </c>
      <c r="C71" s="52" t="s">
        <v>172</v>
      </c>
      <c r="D71" s="53" t="s">
        <v>83</v>
      </c>
      <c r="E71" s="54"/>
      <c r="F71" s="55"/>
      <c r="G71" s="55"/>
      <c r="H71" s="56"/>
      <c r="I71" s="54"/>
      <c r="J71" s="55" t="n">
        <v>1</v>
      </c>
      <c r="K71" s="55"/>
      <c r="L71" s="56"/>
      <c r="M71" s="54"/>
      <c r="N71" s="55" t="n">
        <v>1</v>
      </c>
      <c r="O71" s="55"/>
      <c r="P71" s="56"/>
      <c r="Q71" s="54"/>
      <c r="R71" s="55"/>
      <c r="S71" s="55" t="n">
        <v>1</v>
      </c>
      <c r="T71" s="56"/>
      <c r="U71" s="54"/>
      <c r="V71" s="55"/>
      <c r="W71" s="55"/>
      <c r="X71" s="56"/>
      <c r="Y71" s="54" t="n">
        <f aca="false">E71+I71+M71+Q71+U71</f>
        <v>0</v>
      </c>
      <c r="Z71" s="55" t="n">
        <f aca="false">F71+J71+N71+R71+V71</f>
        <v>2</v>
      </c>
      <c r="AA71" s="55" t="n">
        <f aca="false">G71+K71+O71+S71+W71</f>
        <v>1</v>
      </c>
      <c r="AB71" s="56" t="n">
        <f aca="false">H71+L71+P71+T71+X71</f>
        <v>0</v>
      </c>
      <c r="AC71" s="49" t="n">
        <f aca="false">Y71*4+Z71*3+AA71*2+AB71</f>
        <v>8</v>
      </c>
    </row>
    <row r="72" s="6" customFormat="true" ht="15.95" hidden="false" customHeight="true" outlineLevel="0" collapsed="false">
      <c r="A72" s="50" t="n">
        <v>66</v>
      </c>
      <c r="B72" s="51" t="s">
        <v>173</v>
      </c>
      <c r="C72" s="52" t="s">
        <v>139</v>
      </c>
      <c r="D72" s="53" t="s">
        <v>21</v>
      </c>
      <c r="E72" s="58"/>
      <c r="F72" s="59"/>
      <c r="G72" s="59"/>
      <c r="H72" s="60" t="n">
        <v>1</v>
      </c>
      <c r="I72" s="58"/>
      <c r="J72" s="59"/>
      <c r="K72" s="59"/>
      <c r="L72" s="60"/>
      <c r="M72" s="58"/>
      <c r="N72" s="59"/>
      <c r="O72" s="59"/>
      <c r="P72" s="60" t="n">
        <v>1</v>
      </c>
      <c r="Q72" s="58"/>
      <c r="R72" s="59"/>
      <c r="S72" s="59"/>
      <c r="T72" s="60" t="n">
        <v>1</v>
      </c>
      <c r="U72" s="58"/>
      <c r="V72" s="59" t="n">
        <v>1</v>
      </c>
      <c r="W72" s="59"/>
      <c r="X72" s="60" t="n">
        <v>1</v>
      </c>
      <c r="Y72" s="54" t="n">
        <f aca="false">E72+I72+M72+Q72+U72</f>
        <v>0</v>
      </c>
      <c r="Z72" s="55" t="n">
        <f aca="false">F72+J72+N72+R72+V72</f>
        <v>1</v>
      </c>
      <c r="AA72" s="55" t="n">
        <f aca="false">G72+K72+O72+S72+W72</f>
        <v>0</v>
      </c>
      <c r="AB72" s="56" t="n">
        <f aca="false">H72+L72+P72+T72+X72</f>
        <v>4</v>
      </c>
      <c r="AC72" s="49" t="n">
        <f aca="false">Y72*4+Z72*3+AA72*2+AB72</f>
        <v>7</v>
      </c>
    </row>
    <row r="73" s="6" customFormat="true" ht="15.95" hidden="false" customHeight="true" outlineLevel="0" collapsed="false">
      <c r="A73" s="57" t="n">
        <v>67</v>
      </c>
      <c r="B73" s="51" t="s">
        <v>174</v>
      </c>
      <c r="C73" s="52" t="s">
        <v>175</v>
      </c>
      <c r="D73" s="53" t="s">
        <v>80</v>
      </c>
      <c r="E73" s="58"/>
      <c r="F73" s="59"/>
      <c r="G73" s="59"/>
      <c r="H73" s="60"/>
      <c r="I73" s="58"/>
      <c r="J73" s="59" t="n">
        <v>1</v>
      </c>
      <c r="K73" s="59" t="n">
        <v>1</v>
      </c>
      <c r="L73" s="60"/>
      <c r="M73" s="58"/>
      <c r="N73" s="59"/>
      <c r="O73" s="59" t="n">
        <v>1</v>
      </c>
      <c r="P73" s="60"/>
      <c r="Q73" s="58"/>
      <c r="R73" s="59"/>
      <c r="S73" s="59"/>
      <c r="T73" s="60"/>
      <c r="U73" s="58"/>
      <c r="V73" s="59"/>
      <c r="W73" s="59"/>
      <c r="X73" s="60"/>
      <c r="Y73" s="54" t="n">
        <f aca="false">E73+I73+M73+Q73+U73</f>
        <v>0</v>
      </c>
      <c r="Z73" s="55" t="n">
        <f aca="false">F73+J73+N73+R73+V73</f>
        <v>1</v>
      </c>
      <c r="AA73" s="55" t="n">
        <f aca="false">G73+K73+O73+S73+W73</f>
        <v>2</v>
      </c>
      <c r="AB73" s="56" t="n">
        <f aca="false">H73+L73+P73+T73+X73</f>
        <v>0</v>
      </c>
      <c r="AC73" s="49" t="n">
        <f aca="false">Y73*4+Z73*3+AA73*2+AB73</f>
        <v>7</v>
      </c>
    </row>
    <row r="74" s="6" customFormat="true" ht="15.95" hidden="false" customHeight="true" outlineLevel="0" collapsed="false">
      <c r="A74" s="50" t="n">
        <v>68</v>
      </c>
      <c r="B74" s="51" t="s">
        <v>176</v>
      </c>
      <c r="C74" s="52" t="s">
        <v>177</v>
      </c>
      <c r="D74" s="53" t="s">
        <v>30</v>
      </c>
      <c r="E74" s="58"/>
      <c r="F74" s="59"/>
      <c r="G74" s="59" t="n">
        <v>1</v>
      </c>
      <c r="H74" s="60" t="n">
        <v>1</v>
      </c>
      <c r="I74" s="58"/>
      <c r="J74" s="59"/>
      <c r="K74" s="59" t="n">
        <v>1</v>
      </c>
      <c r="L74" s="60"/>
      <c r="M74" s="58"/>
      <c r="N74" s="59"/>
      <c r="O74" s="59"/>
      <c r="P74" s="60" t="n">
        <v>1</v>
      </c>
      <c r="Q74" s="58"/>
      <c r="R74" s="59"/>
      <c r="S74" s="59"/>
      <c r="T74" s="60"/>
      <c r="U74" s="58"/>
      <c r="V74" s="59"/>
      <c r="W74" s="59"/>
      <c r="X74" s="60" t="n">
        <v>1</v>
      </c>
      <c r="Y74" s="54" t="n">
        <f aca="false">E74+I74+M74+Q74+U74</f>
        <v>0</v>
      </c>
      <c r="Z74" s="55" t="n">
        <f aca="false">F74+J74+N74+R74+V74</f>
        <v>0</v>
      </c>
      <c r="AA74" s="55" t="n">
        <f aca="false">G74+K74+O74+S74+W74</f>
        <v>2</v>
      </c>
      <c r="AB74" s="56" t="n">
        <f aca="false">H74+L74+P74+T74+X74</f>
        <v>3</v>
      </c>
      <c r="AC74" s="49" t="n">
        <f aca="false">Y74*4+Z74*3+AA74*2+AB74</f>
        <v>7</v>
      </c>
    </row>
    <row r="75" s="6" customFormat="true" ht="15.95" hidden="false" customHeight="true" outlineLevel="0" collapsed="false">
      <c r="A75" s="50" t="n">
        <v>69</v>
      </c>
      <c r="B75" s="51" t="s">
        <v>178</v>
      </c>
      <c r="C75" s="52" t="s">
        <v>179</v>
      </c>
      <c r="D75" s="53" t="s">
        <v>21</v>
      </c>
      <c r="E75" s="58"/>
      <c r="F75" s="59"/>
      <c r="G75" s="59"/>
      <c r="H75" s="60"/>
      <c r="I75" s="58"/>
      <c r="J75" s="59" t="n">
        <v>1</v>
      </c>
      <c r="K75" s="59"/>
      <c r="L75" s="60"/>
      <c r="M75" s="58" t="n">
        <v>1</v>
      </c>
      <c r="N75" s="59"/>
      <c r="O75" s="59"/>
      <c r="P75" s="60"/>
      <c r="Q75" s="58"/>
      <c r="R75" s="59"/>
      <c r="S75" s="59"/>
      <c r="T75" s="60"/>
      <c r="U75" s="58"/>
      <c r="V75" s="59"/>
      <c r="W75" s="59"/>
      <c r="X75" s="60"/>
      <c r="Y75" s="54" t="n">
        <f aca="false">E75+I75+M75+Q75+U75</f>
        <v>1</v>
      </c>
      <c r="Z75" s="55" t="n">
        <f aca="false">F75+J75+N75+R75+V75</f>
        <v>1</v>
      </c>
      <c r="AA75" s="55" t="n">
        <f aca="false">G75+K75+O75+S75+W75</f>
        <v>0</v>
      </c>
      <c r="AB75" s="56" t="n">
        <f aca="false">H75+L75+P75+T75+X75</f>
        <v>0</v>
      </c>
      <c r="AC75" s="49" t="n">
        <f aca="false">Y75*4+Z75*3+AA75*2+AB75</f>
        <v>7</v>
      </c>
    </row>
    <row r="76" s="6" customFormat="true" ht="15.95" hidden="false" customHeight="true" outlineLevel="0" collapsed="false">
      <c r="A76" s="57" t="n">
        <v>70</v>
      </c>
      <c r="B76" s="51" t="s">
        <v>180</v>
      </c>
      <c r="C76" s="52" t="s">
        <v>51</v>
      </c>
      <c r="D76" s="53" t="s">
        <v>181</v>
      </c>
      <c r="E76" s="58"/>
      <c r="F76" s="59"/>
      <c r="G76" s="59" t="n">
        <v>1</v>
      </c>
      <c r="H76" s="60"/>
      <c r="I76" s="58"/>
      <c r="J76" s="59"/>
      <c r="K76" s="59" t="n">
        <v>1</v>
      </c>
      <c r="L76" s="60"/>
      <c r="M76" s="58"/>
      <c r="N76" s="59" t="n">
        <v>1</v>
      </c>
      <c r="O76" s="59"/>
      <c r="P76" s="60"/>
      <c r="Q76" s="58"/>
      <c r="R76" s="59"/>
      <c r="S76" s="59"/>
      <c r="T76" s="60"/>
      <c r="U76" s="58"/>
      <c r="V76" s="59"/>
      <c r="W76" s="59"/>
      <c r="X76" s="60"/>
      <c r="Y76" s="54" t="n">
        <f aca="false">E76+I76+M76+Q76+U76</f>
        <v>0</v>
      </c>
      <c r="Z76" s="55" t="n">
        <f aca="false">F76+J76+N76+R76+V76</f>
        <v>1</v>
      </c>
      <c r="AA76" s="55" t="n">
        <f aca="false">G76+K76+O76+S76+W76</f>
        <v>2</v>
      </c>
      <c r="AB76" s="56" t="n">
        <f aca="false">H76+L76+P76+T76+X76</f>
        <v>0</v>
      </c>
      <c r="AC76" s="49" t="n">
        <f aca="false">Y76*4+Z76*3+AA76*2+AB76</f>
        <v>7</v>
      </c>
    </row>
    <row r="77" s="6" customFormat="true" ht="15.95" hidden="false" customHeight="true" outlineLevel="0" collapsed="false">
      <c r="A77" s="50" t="n">
        <v>71</v>
      </c>
      <c r="B77" s="51" t="s">
        <v>182</v>
      </c>
      <c r="C77" s="52" t="s">
        <v>122</v>
      </c>
      <c r="D77" s="53" t="s">
        <v>183</v>
      </c>
      <c r="E77" s="54"/>
      <c r="F77" s="55"/>
      <c r="G77" s="55"/>
      <c r="H77" s="56"/>
      <c r="I77" s="54"/>
      <c r="J77" s="55"/>
      <c r="K77" s="55"/>
      <c r="L77" s="56" t="n">
        <v>1</v>
      </c>
      <c r="M77" s="54"/>
      <c r="N77" s="55"/>
      <c r="O77" s="55" t="n">
        <v>1</v>
      </c>
      <c r="P77" s="56"/>
      <c r="Q77" s="54"/>
      <c r="R77" s="55"/>
      <c r="S77" s="55" t="n">
        <v>1</v>
      </c>
      <c r="T77" s="56"/>
      <c r="U77" s="54"/>
      <c r="V77" s="55"/>
      <c r="W77" s="55" t="n">
        <v>1</v>
      </c>
      <c r="X77" s="56"/>
      <c r="Y77" s="54" t="n">
        <f aca="false">E77+I77+M77+Q77+U77</f>
        <v>0</v>
      </c>
      <c r="Z77" s="55" t="n">
        <f aca="false">F77+J77+N77+R77+V77</f>
        <v>0</v>
      </c>
      <c r="AA77" s="55" t="n">
        <f aca="false">G77+K77+O77+S77+W77</f>
        <v>3</v>
      </c>
      <c r="AB77" s="56" t="n">
        <f aca="false">H77+L77+P77+T77+X77</f>
        <v>1</v>
      </c>
      <c r="AC77" s="49" t="n">
        <f aca="false">Y77*4+Z77*3+AA77*2+AB77</f>
        <v>7</v>
      </c>
    </row>
    <row r="78" s="6" customFormat="true" ht="15.95" hidden="false" customHeight="true" outlineLevel="0" collapsed="false">
      <c r="A78" s="50" t="n">
        <v>72</v>
      </c>
      <c r="B78" s="51" t="s">
        <v>184</v>
      </c>
      <c r="C78" s="52" t="s">
        <v>185</v>
      </c>
      <c r="D78" s="53" t="s">
        <v>21</v>
      </c>
      <c r="E78" s="54"/>
      <c r="F78" s="55"/>
      <c r="G78" s="55"/>
      <c r="H78" s="56"/>
      <c r="I78" s="54"/>
      <c r="J78" s="55"/>
      <c r="K78" s="55"/>
      <c r="L78" s="56"/>
      <c r="M78" s="54" t="n">
        <v>1</v>
      </c>
      <c r="N78" s="55" t="n">
        <v>1</v>
      </c>
      <c r="O78" s="55"/>
      <c r="P78" s="56"/>
      <c r="Q78" s="54"/>
      <c r="R78" s="55"/>
      <c r="S78" s="55"/>
      <c r="T78" s="56"/>
      <c r="U78" s="54"/>
      <c r="V78" s="55"/>
      <c r="W78" s="55"/>
      <c r="X78" s="56"/>
      <c r="Y78" s="54" t="n">
        <f aca="false">E78+I78+M78+Q78+U78</f>
        <v>1</v>
      </c>
      <c r="Z78" s="55" t="n">
        <f aca="false">F78+J78+N78+R78+V78</f>
        <v>1</v>
      </c>
      <c r="AA78" s="55" t="n">
        <f aca="false">G78+K78+O78+S78+W78</f>
        <v>0</v>
      </c>
      <c r="AB78" s="56" t="n">
        <f aca="false">H78+L78+P78+T78+X78</f>
        <v>0</v>
      </c>
      <c r="AC78" s="49" t="n">
        <f aca="false">Y78*4+Z78*3+AA78*2+AB78</f>
        <v>7</v>
      </c>
    </row>
    <row r="79" s="6" customFormat="true" ht="15.95" hidden="false" customHeight="true" outlineLevel="0" collapsed="false">
      <c r="A79" s="57" t="n">
        <v>73</v>
      </c>
      <c r="B79" s="51" t="s">
        <v>186</v>
      </c>
      <c r="C79" s="52" t="s">
        <v>187</v>
      </c>
      <c r="D79" s="53" t="s">
        <v>188</v>
      </c>
      <c r="E79" s="54"/>
      <c r="F79" s="55"/>
      <c r="G79" s="55"/>
      <c r="H79" s="56"/>
      <c r="I79" s="54" t="n">
        <v>1</v>
      </c>
      <c r="J79" s="55"/>
      <c r="K79" s="55"/>
      <c r="L79" s="56"/>
      <c r="M79" s="54"/>
      <c r="N79" s="55" t="n">
        <v>1</v>
      </c>
      <c r="O79" s="55"/>
      <c r="P79" s="56"/>
      <c r="Q79" s="54"/>
      <c r="R79" s="55"/>
      <c r="S79" s="55"/>
      <c r="T79" s="56"/>
      <c r="U79" s="54"/>
      <c r="V79" s="55"/>
      <c r="W79" s="55"/>
      <c r="X79" s="56"/>
      <c r="Y79" s="54" t="n">
        <f aca="false">E79+I79+M79+Q79+U79</f>
        <v>1</v>
      </c>
      <c r="Z79" s="55" t="n">
        <f aca="false">F79+J79+N79+R79+V79</f>
        <v>1</v>
      </c>
      <c r="AA79" s="55" t="n">
        <f aca="false">G79+K79+O79+S79+W79</f>
        <v>0</v>
      </c>
      <c r="AB79" s="56" t="n">
        <f aca="false">H79+L79+P79+T79+X79</f>
        <v>0</v>
      </c>
      <c r="AC79" s="49" t="n">
        <f aca="false">Y79*4+Z79*3+AA79*2+AB79</f>
        <v>7</v>
      </c>
    </row>
    <row r="80" s="6" customFormat="true" ht="15.95" hidden="false" customHeight="true" outlineLevel="0" collapsed="false">
      <c r="A80" s="50" t="n">
        <v>74</v>
      </c>
      <c r="B80" s="51" t="s">
        <v>189</v>
      </c>
      <c r="C80" s="52" t="s">
        <v>190</v>
      </c>
      <c r="D80" s="53" t="s">
        <v>41</v>
      </c>
      <c r="E80" s="54"/>
      <c r="F80" s="55"/>
      <c r="G80" s="55"/>
      <c r="H80" s="56"/>
      <c r="I80" s="54"/>
      <c r="J80" s="55"/>
      <c r="K80" s="55"/>
      <c r="L80" s="56"/>
      <c r="M80" s="54"/>
      <c r="N80" s="55" t="n">
        <v>1</v>
      </c>
      <c r="O80" s="55"/>
      <c r="P80" s="56"/>
      <c r="Q80" s="54"/>
      <c r="R80" s="55" t="n">
        <v>1</v>
      </c>
      <c r="S80" s="55"/>
      <c r="T80" s="56"/>
      <c r="U80" s="54"/>
      <c r="V80" s="55"/>
      <c r="W80" s="55"/>
      <c r="X80" s="56" t="n">
        <v>1</v>
      </c>
      <c r="Y80" s="54" t="n">
        <f aca="false">E80+I80+M80+Q80+U80</f>
        <v>0</v>
      </c>
      <c r="Z80" s="55" t="n">
        <f aca="false">F80+J80+N80+R80+V80</f>
        <v>2</v>
      </c>
      <c r="AA80" s="55" t="n">
        <f aca="false">G80+K80+O80+S80+W80</f>
        <v>0</v>
      </c>
      <c r="AB80" s="56" t="n">
        <f aca="false">H80+L80+P80+T80+X80</f>
        <v>1</v>
      </c>
      <c r="AC80" s="49" t="n">
        <f aca="false">Y80*4+Z80*3+AA80*2+AB80</f>
        <v>7</v>
      </c>
    </row>
    <row r="81" s="6" customFormat="true" ht="15.95" hidden="false" customHeight="true" outlineLevel="0" collapsed="false">
      <c r="A81" s="50" t="n">
        <v>75</v>
      </c>
      <c r="B81" s="51" t="s">
        <v>191</v>
      </c>
      <c r="C81" s="52" t="s">
        <v>192</v>
      </c>
      <c r="D81" s="53" t="s">
        <v>193</v>
      </c>
      <c r="E81" s="54"/>
      <c r="F81" s="55"/>
      <c r="G81" s="55"/>
      <c r="H81" s="56"/>
      <c r="I81" s="54" t="n">
        <v>1</v>
      </c>
      <c r="J81" s="55"/>
      <c r="K81" s="55"/>
      <c r="L81" s="56"/>
      <c r="M81" s="54"/>
      <c r="N81" s="55" t="n">
        <v>1</v>
      </c>
      <c r="O81" s="55"/>
      <c r="P81" s="56"/>
      <c r="Q81" s="54"/>
      <c r="R81" s="55"/>
      <c r="S81" s="55"/>
      <c r="T81" s="56"/>
      <c r="U81" s="54"/>
      <c r="V81" s="55"/>
      <c r="W81" s="55"/>
      <c r="X81" s="56"/>
      <c r="Y81" s="54" t="n">
        <f aca="false">E81+I81+M81+Q81+U81</f>
        <v>1</v>
      </c>
      <c r="Z81" s="55" t="n">
        <f aca="false">F81+J81+N81+R81+V81</f>
        <v>1</v>
      </c>
      <c r="AA81" s="55" t="n">
        <f aca="false">G81+K81+O81+S81+W81</f>
        <v>0</v>
      </c>
      <c r="AB81" s="56" t="n">
        <f aca="false">H81+L81+P81+T81+X81</f>
        <v>0</v>
      </c>
      <c r="AC81" s="49" t="n">
        <f aca="false">Y81*4+Z81*3+AA81*2+AB81</f>
        <v>7</v>
      </c>
    </row>
    <row r="82" s="6" customFormat="true" ht="15.95" hidden="false" customHeight="true" outlineLevel="0" collapsed="false">
      <c r="A82" s="57" t="n">
        <v>76</v>
      </c>
      <c r="B82" s="51" t="s">
        <v>194</v>
      </c>
      <c r="C82" s="52" t="s">
        <v>195</v>
      </c>
      <c r="D82" s="53" t="s">
        <v>80</v>
      </c>
      <c r="E82" s="54"/>
      <c r="F82" s="55"/>
      <c r="G82" s="55"/>
      <c r="H82" s="56"/>
      <c r="I82" s="54" t="n">
        <v>1</v>
      </c>
      <c r="J82" s="55"/>
      <c r="K82" s="55"/>
      <c r="L82" s="56"/>
      <c r="M82" s="54"/>
      <c r="N82" s="55" t="n">
        <v>1</v>
      </c>
      <c r="O82" s="55"/>
      <c r="P82" s="56"/>
      <c r="Q82" s="54"/>
      <c r="R82" s="55"/>
      <c r="S82" s="55"/>
      <c r="T82" s="56"/>
      <c r="U82" s="54"/>
      <c r="V82" s="55"/>
      <c r="W82" s="55"/>
      <c r="X82" s="56"/>
      <c r="Y82" s="54" t="n">
        <f aca="false">E82+I82+M82+Q82+U82</f>
        <v>1</v>
      </c>
      <c r="Z82" s="55" t="n">
        <f aca="false">F82+J82+N82+R82+V82</f>
        <v>1</v>
      </c>
      <c r="AA82" s="55" t="n">
        <f aca="false">G82+K82+O82+S82+W82</f>
        <v>0</v>
      </c>
      <c r="AB82" s="56" t="n">
        <f aca="false">H82+L82+P82+T82+X82</f>
        <v>0</v>
      </c>
      <c r="AC82" s="49" t="n">
        <f aca="false">Y82*4+Z82*3+AA82*2+AB82</f>
        <v>7</v>
      </c>
    </row>
    <row r="83" s="6" customFormat="true" ht="15.95" hidden="false" customHeight="true" outlineLevel="0" collapsed="false">
      <c r="A83" s="50" t="n">
        <v>77</v>
      </c>
      <c r="B83" s="51" t="s">
        <v>196</v>
      </c>
      <c r="C83" s="52" t="s">
        <v>197</v>
      </c>
      <c r="D83" s="53" t="s">
        <v>21</v>
      </c>
      <c r="E83" s="54"/>
      <c r="F83" s="55"/>
      <c r="G83" s="55"/>
      <c r="H83" s="56"/>
      <c r="I83" s="54"/>
      <c r="J83" s="55"/>
      <c r="K83" s="55"/>
      <c r="L83" s="56"/>
      <c r="M83" s="54"/>
      <c r="N83" s="55"/>
      <c r="O83" s="55" t="n">
        <v>1</v>
      </c>
      <c r="P83" s="56"/>
      <c r="Q83" s="54"/>
      <c r="R83" s="55" t="n">
        <v>1</v>
      </c>
      <c r="S83" s="55" t="n">
        <v>1</v>
      </c>
      <c r="T83" s="56"/>
      <c r="U83" s="54"/>
      <c r="V83" s="55"/>
      <c r="W83" s="55"/>
      <c r="X83" s="56"/>
      <c r="Y83" s="54" t="n">
        <f aca="false">E83+I83+M83+Q83+U83</f>
        <v>0</v>
      </c>
      <c r="Z83" s="55" t="n">
        <f aca="false">F83+J83+N83+R83+V83</f>
        <v>1</v>
      </c>
      <c r="AA83" s="55" t="n">
        <f aca="false">G83+K83+O83+S83+W83</f>
        <v>2</v>
      </c>
      <c r="AB83" s="56" t="n">
        <f aca="false">H83+L83+P83+T83+X83</f>
        <v>0</v>
      </c>
      <c r="AC83" s="49" t="n">
        <f aca="false">Y83*4+Z83*3+AA83*2+AB83</f>
        <v>7</v>
      </c>
    </row>
    <row r="84" s="6" customFormat="true" ht="15.95" hidden="false" customHeight="true" outlineLevel="0" collapsed="false">
      <c r="A84" s="50" t="n">
        <v>78</v>
      </c>
      <c r="B84" s="51" t="s">
        <v>198</v>
      </c>
      <c r="C84" s="52" t="s">
        <v>199</v>
      </c>
      <c r="D84" s="53" t="s">
        <v>21</v>
      </c>
      <c r="E84" s="58" t="n">
        <v>1</v>
      </c>
      <c r="F84" s="59"/>
      <c r="G84" s="59"/>
      <c r="H84" s="60"/>
      <c r="I84" s="58"/>
      <c r="J84" s="59"/>
      <c r="K84" s="59" t="n">
        <v>1</v>
      </c>
      <c r="L84" s="60"/>
      <c r="M84" s="58"/>
      <c r="N84" s="59"/>
      <c r="O84" s="59"/>
      <c r="P84" s="60"/>
      <c r="Q84" s="58"/>
      <c r="R84" s="59"/>
      <c r="S84" s="59"/>
      <c r="T84" s="60"/>
      <c r="U84" s="58"/>
      <c r="V84" s="59"/>
      <c r="W84" s="59"/>
      <c r="X84" s="60"/>
      <c r="Y84" s="54" t="n">
        <f aca="false">E84+I84+M84+Q84+U84</f>
        <v>1</v>
      </c>
      <c r="Z84" s="55" t="n">
        <f aca="false">F84+J84+N84+R84+V84</f>
        <v>0</v>
      </c>
      <c r="AA84" s="55" t="n">
        <f aca="false">G84+K84+O84+S84+W84</f>
        <v>1</v>
      </c>
      <c r="AB84" s="56" t="n">
        <f aca="false">H84+L84+P84+T84+X84</f>
        <v>0</v>
      </c>
      <c r="AC84" s="49" t="n">
        <f aca="false">Y84*4+Z84*3+AA84*2+AB84</f>
        <v>6</v>
      </c>
    </row>
    <row r="85" s="6" customFormat="true" ht="15.95" hidden="false" customHeight="true" outlineLevel="0" collapsed="false">
      <c r="A85" s="57" t="n">
        <v>79</v>
      </c>
      <c r="B85" s="51" t="s">
        <v>200</v>
      </c>
      <c r="C85" s="52" t="s">
        <v>201</v>
      </c>
      <c r="D85" s="53" t="s">
        <v>61</v>
      </c>
      <c r="E85" s="58"/>
      <c r="F85" s="59"/>
      <c r="G85" s="59"/>
      <c r="H85" s="60"/>
      <c r="I85" s="58"/>
      <c r="J85" s="59"/>
      <c r="K85" s="59" t="n">
        <v>2</v>
      </c>
      <c r="L85" s="60"/>
      <c r="M85" s="58"/>
      <c r="N85" s="59"/>
      <c r="O85" s="59" t="n">
        <v>1</v>
      </c>
      <c r="P85" s="60"/>
      <c r="Q85" s="58"/>
      <c r="R85" s="59"/>
      <c r="S85" s="59"/>
      <c r="T85" s="60"/>
      <c r="U85" s="58"/>
      <c r="V85" s="59"/>
      <c r="W85" s="59"/>
      <c r="X85" s="60"/>
      <c r="Y85" s="54" t="n">
        <f aca="false">E85+I85+M85+Q85+U85</f>
        <v>0</v>
      </c>
      <c r="Z85" s="55" t="n">
        <f aca="false">F85+J85+N85+R85+V85</f>
        <v>0</v>
      </c>
      <c r="AA85" s="55" t="n">
        <f aca="false">G85+K85+O85+S85+W85</f>
        <v>3</v>
      </c>
      <c r="AB85" s="56" t="n">
        <f aca="false">H85+L85+P85+T85+X85</f>
        <v>0</v>
      </c>
      <c r="AC85" s="49" t="n">
        <f aca="false">Y85*4+Z85*3+AA85*2+AB85</f>
        <v>6</v>
      </c>
    </row>
    <row r="86" s="6" customFormat="true" ht="15.95" hidden="false" customHeight="true" outlineLevel="0" collapsed="false">
      <c r="A86" s="50" t="n">
        <v>80</v>
      </c>
      <c r="B86" s="51" t="s">
        <v>202</v>
      </c>
      <c r="C86" s="52" t="s">
        <v>203</v>
      </c>
      <c r="D86" s="53" t="s">
        <v>21</v>
      </c>
      <c r="E86" s="58"/>
      <c r="F86" s="59"/>
      <c r="G86" s="59" t="n">
        <v>1</v>
      </c>
      <c r="H86" s="60" t="n">
        <v>1</v>
      </c>
      <c r="I86" s="58"/>
      <c r="J86" s="59"/>
      <c r="K86" s="59" t="n">
        <v>1</v>
      </c>
      <c r="L86" s="60" t="n">
        <v>1</v>
      </c>
      <c r="M86" s="58"/>
      <c r="N86" s="59"/>
      <c r="O86" s="59"/>
      <c r="P86" s="60"/>
      <c r="Q86" s="58"/>
      <c r="R86" s="59"/>
      <c r="S86" s="59"/>
      <c r="T86" s="60"/>
      <c r="U86" s="58"/>
      <c r="V86" s="59"/>
      <c r="W86" s="59"/>
      <c r="X86" s="60"/>
      <c r="Y86" s="54" t="n">
        <f aca="false">E86+I86+M86+Q86+U86</f>
        <v>0</v>
      </c>
      <c r="Z86" s="55" t="n">
        <f aca="false">F86+J86+N86+R86+V86</f>
        <v>0</v>
      </c>
      <c r="AA86" s="55" t="n">
        <f aca="false">G86+K86+O86+S86+W86</f>
        <v>2</v>
      </c>
      <c r="AB86" s="56" t="n">
        <f aca="false">H86+L86+P86+T86+X86</f>
        <v>2</v>
      </c>
      <c r="AC86" s="49" t="n">
        <f aca="false">Y86*4+Z86*3+AA86*2+AB86</f>
        <v>6</v>
      </c>
    </row>
    <row r="87" s="6" customFormat="true" ht="15.95" hidden="false" customHeight="true" outlineLevel="0" collapsed="false">
      <c r="A87" s="50" t="n">
        <v>81</v>
      </c>
      <c r="B87" s="51" t="s">
        <v>204</v>
      </c>
      <c r="C87" s="52" t="s">
        <v>205</v>
      </c>
      <c r="D87" s="53" t="s">
        <v>61</v>
      </c>
      <c r="E87" s="58"/>
      <c r="F87" s="59"/>
      <c r="G87" s="59"/>
      <c r="H87" s="60" t="n">
        <v>1</v>
      </c>
      <c r="I87" s="58"/>
      <c r="J87" s="59"/>
      <c r="K87" s="59"/>
      <c r="L87" s="60"/>
      <c r="M87" s="58" t="n">
        <v>1</v>
      </c>
      <c r="N87" s="59"/>
      <c r="O87" s="59"/>
      <c r="P87" s="60"/>
      <c r="Q87" s="58"/>
      <c r="R87" s="59"/>
      <c r="S87" s="59"/>
      <c r="T87" s="60" t="n">
        <v>1</v>
      </c>
      <c r="U87" s="58"/>
      <c r="V87" s="59"/>
      <c r="W87" s="59"/>
      <c r="X87" s="60"/>
      <c r="Y87" s="54" t="n">
        <f aca="false">E87+I87+M87+Q87+U87</f>
        <v>1</v>
      </c>
      <c r="Z87" s="55" t="n">
        <f aca="false">F87+J87+N87+R87+V87</f>
        <v>0</v>
      </c>
      <c r="AA87" s="55" t="n">
        <f aca="false">G87+K87+O87+S87+W87</f>
        <v>0</v>
      </c>
      <c r="AB87" s="56" t="n">
        <f aca="false">H87+L87+P87+T87+X87</f>
        <v>2</v>
      </c>
      <c r="AC87" s="49" t="n">
        <f aca="false">Y87*4+Z87*3+AA87*2+AB87</f>
        <v>6</v>
      </c>
    </row>
    <row r="88" s="6" customFormat="true" ht="15.95" hidden="false" customHeight="true" outlineLevel="0" collapsed="false">
      <c r="A88" s="57" t="n">
        <v>82</v>
      </c>
      <c r="B88" s="51" t="s">
        <v>206</v>
      </c>
      <c r="C88" s="52" t="s">
        <v>207</v>
      </c>
      <c r="D88" s="53" t="s">
        <v>58</v>
      </c>
      <c r="E88" s="54"/>
      <c r="F88" s="55" t="n">
        <v>1</v>
      </c>
      <c r="G88" s="55"/>
      <c r="H88" s="56"/>
      <c r="I88" s="54"/>
      <c r="J88" s="55" t="n">
        <v>1</v>
      </c>
      <c r="K88" s="55"/>
      <c r="L88" s="56"/>
      <c r="M88" s="54"/>
      <c r="N88" s="55"/>
      <c r="O88" s="55"/>
      <c r="P88" s="56"/>
      <c r="Q88" s="54"/>
      <c r="R88" s="55"/>
      <c r="S88" s="55"/>
      <c r="T88" s="56"/>
      <c r="U88" s="54"/>
      <c r="V88" s="55"/>
      <c r="W88" s="55"/>
      <c r="X88" s="56"/>
      <c r="Y88" s="54" t="n">
        <f aca="false">E88+I88+M88+Q88+U88</f>
        <v>0</v>
      </c>
      <c r="Z88" s="55" t="n">
        <f aca="false">F88+J88+N88+R88+V88</f>
        <v>2</v>
      </c>
      <c r="AA88" s="55" t="n">
        <f aca="false">G88+K88+O88+S88+W88</f>
        <v>0</v>
      </c>
      <c r="AB88" s="56" t="n">
        <f aca="false">H88+L88+P88+T88+X88</f>
        <v>0</v>
      </c>
      <c r="AC88" s="49" t="n">
        <f aca="false">Y88*4+Z88*3+AA88*2+AB88</f>
        <v>6</v>
      </c>
    </row>
    <row r="89" s="6" customFormat="true" ht="15.95" hidden="false" customHeight="true" outlineLevel="0" collapsed="false">
      <c r="A89" s="50" t="n">
        <v>83</v>
      </c>
      <c r="B89" s="51" t="s">
        <v>208</v>
      </c>
      <c r="C89" s="52" t="s">
        <v>209</v>
      </c>
      <c r="D89" s="53" t="s">
        <v>41</v>
      </c>
      <c r="E89" s="54"/>
      <c r="F89" s="55"/>
      <c r="G89" s="55"/>
      <c r="H89" s="56"/>
      <c r="I89" s="54"/>
      <c r="J89" s="55"/>
      <c r="K89" s="55"/>
      <c r="L89" s="56"/>
      <c r="M89" s="54"/>
      <c r="N89" s="55" t="n">
        <v>1</v>
      </c>
      <c r="O89" s="55"/>
      <c r="P89" s="56"/>
      <c r="Q89" s="54"/>
      <c r="R89" s="55" t="n">
        <v>1</v>
      </c>
      <c r="S89" s="55"/>
      <c r="T89" s="56"/>
      <c r="U89" s="54"/>
      <c r="V89" s="55"/>
      <c r="W89" s="55"/>
      <c r="X89" s="56"/>
      <c r="Y89" s="54" t="n">
        <f aca="false">E89+I89+M89+Q89+U89</f>
        <v>0</v>
      </c>
      <c r="Z89" s="55" t="n">
        <f aca="false">F89+J89+N89+R89+V89</f>
        <v>2</v>
      </c>
      <c r="AA89" s="55" t="n">
        <f aca="false">G89+K89+O89+S89+W89</f>
        <v>0</v>
      </c>
      <c r="AB89" s="56" t="n">
        <f aca="false">H89+L89+P89+T89+X89</f>
        <v>0</v>
      </c>
      <c r="AC89" s="49" t="n">
        <f aca="false">Y89*4+Z89*3+AA89*2+AB89</f>
        <v>6</v>
      </c>
    </row>
    <row r="90" s="6" customFormat="true" ht="15.95" hidden="false" customHeight="true" outlineLevel="0" collapsed="false">
      <c r="A90" s="50" t="n">
        <v>84</v>
      </c>
      <c r="B90" s="51" t="s">
        <v>210</v>
      </c>
      <c r="C90" s="52" t="s">
        <v>94</v>
      </c>
      <c r="D90" s="53" t="s">
        <v>41</v>
      </c>
      <c r="E90" s="54"/>
      <c r="F90" s="55" t="n">
        <v>1</v>
      </c>
      <c r="G90" s="55"/>
      <c r="H90" s="56"/>
      <c r="I90" s="54"/>
      <c r="J90" s="55"/>
      <c r="K90" s="55"/>
      <c r="L90" s="56"/>
      <c r="M90" s="54"/>
      <c r="N90" s="55"/>
      <c r="O90" s="55"/>
      <c r="P90" s="56"/>
      <c r="Q90" s="54"/>
      <c r="R90" s="55"/>
      <c r="S90" s="55" t="n">
        <v>1</v>
      </c>
      <c r="T90" s="56" t="n">
        <v>1</v>
      </c>
      <c r="U90" s="54"/>
      <c r="V90" s="55"/>
      <c r="W90" s="55"/>
      <c r="X90" s="56"/>
      <c r="Y90" s="54" t="n">
        <f aca="false">E90+I90+M90+Q90+U90</f>
        <v>0</v>
      </c>
      <c r="Z90" s="55" t="n">
        <f aca="false">F90+J90+N90+R90+V90</f>
        <v>1</v>
      </c>
      <c r="AA90" s="55" t="n">
        <f aca="false">G90+K90+O90+S90+W90</f>
        <v>1</v>
      </c>
      <c r="AB90" s="56" t="n">
        <f aca="false">H90+L90+P90+T90+X90</f>
        <v>1</v>
      </c>
      <c r="AC90" s="49" t="n">
        <f aca="false">Y90*4+Z90*3+AA90*2+AB90</f>
        <v>6</v>
      </c>
    </row>
    <row r="91" s="6" customFormat="true" ht="15.95" hidden="false" customHeight="true" outlineLevel="0" collapsed="false">
      <c r="A91" s="57" t="n">
        <v>85</v>
      </c>
      <c r="B91" s="51" t="s">
        <v>211</v>
      </c>
      <c r="C91" s="52" t="s">
        <v>212</v>
      </c>
      <c r="D91" s="53" t="s">
        <v>135</v>
      </c>
      <c r="E91" s="54"/>
      <c r="F91" s="55"/>
      <c r="G91" s="55"/>
      <c r="H91" s="56"/>
      <c r="I91" s="54"/>
      <c r="J91" s="55"/>
      <c r="K91" s="55"/>
      <c r="L91" s="56"/>
      <c r="M91" s="54"/>
      <c r="N91" s="55"/>
      <c r="O91" s="55"/>
      <c r="P91" s="56"/>
      <c r="Q91" s="54"/>
      <c r="R91" s="55"/>
      <c r="S91" s="55"/>
      <c r="T91" s="56"/>
      <c r="U91" s="54" t="n">
        <v>1</v>
      </c>
      <c r="V91" s="55"/>
      <c r="W91" s="55" t="n">
        <v>1</v>
      </c>
      <c r="X91" s="56"/>
      <c r="Y91" s="54" t="n">
        <f aca="false">E91+I91+M91+Q91+U91</f>
        <v>1</v>
      </c>
      <c r="Z91" s="55" t="n">
        <f aca="false">F91+J91+N91+R91+V91</f>
        <v>0</v>
      </c>
      <c r="AA91" s="55" t="n">
        <f aca="false">G91+K91+O91+S91+W91</f>
        <v>1</v>
      </c>
      <c r="AB91" s="56" t="n">
        <f aca="false">H91+L91+P91+T91+X91</f>
        <v>0</v>
      </c>
      <c r="AC91" s="49" t="n">
        <f aca="false">Y91*4+Z91*3+AA91*2+AB91</f>
        <v>6</v>
      </c>
    </row>
    <row r="92" s="6" customFormat="true" ht="15.95" hidden="false" customHeight="true" outlineLevel="0" collapsed="false">
      <c r="A92" s="50" t="n">
        <v>86</v>
      </c>
      <c r="B92" s="51" t="s">
        <v>213</v>
      </c>
      <c r="C92" s="52" t="s">
        <v>214</v>
      </c>
      <c r="D92" s="53" t="s">
        <v>129</v>
      </c>
      <c r="E92" s="54"/>
      <c r="F92" s="55" t="n">
        <v>1</v>
      </c>
      <c r="G92" s="55"/>
      <c r="H92" s="56"/>
      <c r="I92" s="54"/>
      <c r="J92" s="55" t="n">
        <v>1</v>
      </c>
      <c r="K92" s="55"/>
      <c r="L92" s="56"/>
      <c r="M92" s="54"/>
      <c r="N92" s="55"/>
      <c r="O92" s="55"/>
      <c r="P92" s="56"/>
      <c r="Q92" s="54"/>
      <c r="R92" s="55"/>
      <c r="S92" s="55"/>
      <c r="T92" s="56"/>
      <c r="U92" s="54"/>
      <c r="V92" s="55"/>
      <c r="W92" s="55"/>
      <c r="X92" s="56"/>
      <c r="Y92" s="54" t="n">
        <f aca="false">E92+I92+M92+Q92+U92</f>
        <v>0</v>
      </c>
      <c r="Z92" s="55" t="n">
        <f aca="false">F92+J92+N92+R92+V92</f>
        <v>2</v>
      </c>
      <c r="AA92" s="55" t="n">
        <f aca="false">G92+K92+O92+S92+W92</f>
        <v>0</v>
      </c>
      <c r="AB92" s="56" t="n">
        <f aca="false">H92+L92+P92+T92+X92</f>
        <v>0</v>
      </c>
      <c r="AC92" s="49" t="n">
        <f aca="false">Y92*4+Z92*3+AA92*2+AB92</f>
        <v>6</v>
      </c>
    </row>
    <row r="93" s="6" customFormat="true" ht="15.95" hidden="false" customHeight="true" outlineLevel="0" collapsed="false">
      <c r="A93" s="50" t="n">
        <v>87</v>
      </c>
      <c r="B93" s="51" t="s">
        <v>215</v>
      </c>
      <c r="C93" s="52" t="s">
        <v>216</v>
      </c>
      <c r="D93" s="53" t="s">
        <v>217</v>
      </c>
      <c r="E93" s="54"/>
      <c r="F93" s="55" t="n">
        <v>1</v>
      </c>
      <c r="G93" s="55"/>
      <c r="H93" s="56"/>
      <c r="I93" s="54"/>
      <c r="J93" s="55"/>
      <c r="K93" s="55"/>
      <c r="L93" s="56" t="n">
        <v>1</v>
      </c>
      <c r="M93" s="54"/>
      <c r="N93" s="55"/>
      <c r="O93" s="55" t="n">
        <v>1</v>
      </c>
      <c r="P93" s="56"/>
      <c r="Q93" s="54"/>
      <c r="R93" s="55"/>
      <c r="S93" s="55"/>
      <c r="T93" s="56"/>
      <c r="U93" s="54"/>
      <c r="V93" s="55"/>
      <c r="W93" s="55"/>
      <c r="X93" s="56"/>
      <c r="Y93" s="54" t="n">
        <f aca="false">E93+I93+M93+Q93+U93</f>
        <v>0</v>
      </c>
      <c r="Z93" s="55" t="n">
        <f aca="false">F93+J93+N93+R93+V93</f>
        <v>1</v>
      </c>
      <c r="AA93" s="55" t="n">
        <f aca="false">G93+K93+O93+S93+W93</f>
        <v>1</v>
      </c>
      <c r="AB93" s="56" t="n">
        <f aca="false">H93+L93+P93+T93+X93</f>
        <v>1</v>
      </c>
      <c r="AC93" s="49" t="n">
        <f aca="false">Y93*4+Z93*3+AA93*2+AB93</f>
        <v>6</v>
      </c>
    </row>
    <row r="94" s="6" customFormat="true" ht="15.95" hidden="false" customHeight="true" outlineLevel="0" collapsed="false">
      <c r="A94" s="57" t="n">
        <v>88</v>
      </c>
      <c r="B94" s="51" t="s">
        <v>218</v>
      </c>
      <c r="C94" s="52" t="s">
        <v>35</v>
      </c>
      <c r="D94" s="53" t="s">
        <v>219</v>
      </c>
      <c r="E94" s="54"/>
      <c r="F94" s="55"/>
      <c r="G94" s="55"/>
      <c r="H94" s="56"/>
      <c r="I94" s="54"/>
      <c r="J94" s="55"/>
      <c r="K94" s="55" t="n">
        <v>1</v>
      </c>
      <c r="L94" s="56"/>
      <c r="M94" s="54"/>
      <c r="N94" s="55"/>
      <c r="O94" s="55"/>
      <c r="P94" s="56" t="n">
        <v>1</v>
      </c>
      <c r="Q94" s="54"/>
      <c r="R94" s="55" t="n">
        <v>1</v>
      </c>
      <c r="S94" s="55"/>
      <c r="T94" s="56"/>
      <c r="U94" s="54"/>
      <c r="V94" s="55"/>
      <c r="W94" s="55"/>
      <c r="X94" s="56"/>
      <c r="Y94" s="54" t="n">
        <f aca="false">E94+I94+M94+Q94+U94</f>
        <v>0</v>
      </c>
      <c r="Z94" s="55" t="n">
        <f aca="false">F94+J94+N94+R94+V94</f>
        <v>1</v>
      </c>
      <c r="AA94" s="55" t="n">
        <f aca="false">G94+K94+O94+S94+W94</f>
        <v>1</v>
      </c>
      <c r="AB94" s="56" t="n">
        <f aca="false">H94+L94+P94+T94+X94</f>
        <v>1</v>
      </c>
      <c r="AC94" s="49" t="n">
        <f aca="false">Y94*4+Z94*3+AA94*2+AB94</f>
        <v>6</v>
      </c>
    </row>
    <row r="95" s="6" customFormat="true" ht="15.95" hidden="false" customHeight="true" outlineLevel="0" collapsed="false">
      <c r="A95" s="50" t="n">
        <v>89</v>
      </c>
      <c r="B95" s="51" t="s">
        <v>220</v>
      </c>
      <c r="C95" s="52" t="s">
        <v>221</v>
      </c>
      <c r="D95" s="53" t="s">
        <v>222</v>
      </c>
      <c r="E95" s="54"/>
      <c r="F95" s="55"/>
      <c r="G95" s="55" t="n">
        <v>2</v>
      </c>
      <c r="H95" s="56"/>
      <c r="I95" s="54"/>
      <c r="J95" s="55"/>
      <c r="K95" s="55"/>
      <c r="L95" s="56"/>
      <c r="M95" s="54"/>
      <c r="N95" s="55"/>
      <c r="O95" s="55" t="n">
        <v>1</v>
      </c>
      <c r="P95" s="56"/>
      <c r="Q95" s="54"/>
      <c r="R95" s="55"/>
      <c r="S95" s="55"/>
      <c r="T95" s="56"/>
      <c r="U95" s="54"/>
      <c r="V95" s="55"/>
      <c r="W95" s="55"/>
      <c r="X95" s="56"/>
      <c r="Y95" s="54" t="n">
        <f aca="false">E95+I95+M95+Q95+U95</f>
        <v>0</v>
      </c>
      <c r="Z95" s="55" t="n">
        <f aca="false">F95+J95+N95+R95+V95</f>
        <v>0</v>
      </c>
      <c r="AA95" s="55" t="n">
        <f aca="false">G95+K95+O95+S95+W95</f>
        <v>3</v>
      </c>
      <c r="AB95" s="56" t="n">
        <f aca="false">H95+L95+P95+T95+X95</f>
        <v>0</v>
      </c>
      <c r="AC95" s="49" t="n">
        <f aca="false">Y95*4+Z95*3+AA95*2+AB95</f>
        <v>6</v>
      </c>
    </row>
    <row r="96" s="6" customFormat="true" ht="15.95" hidden="false" customHeight="true" outlineLevel="0" collapsed="false">
      <c r="A96" s="50" t="n">
        <v>90</v>
      </c>
      <c r="B96" s="51" t="s">
        <v>223</v>
      </c>
      <c r="C96" s="52" t="s">
        <v>224</v>
      </c>
      <c r="D96" s="53" t="s">
        <v>41</v>
      </c>
      <c r="E96" s="58"/>
      <c r="F96" s="59"/>
      <c r="G96" s="59"/>
      <c r="H96" s="60"/>
      <c r="I96" s="58"/>
      <c r="J96" s="59"/>
      <c r="K96" s="59"/>
      <c r="L96" s="60"/>
      <c r="M96" s="58"/>
      <c r="N96" s="59"/>
      <c r="O96" s="59"/>
      <c r="P96" s="60"/>
      <c r="Q96" s="58"/>
      <c r="R96" s="59"/>
      <c r="S96" s="59"/>
      <c r="T96" s="60" t="n">
        <v>1</v>
      </c>
      <c r="U96" s="58" t="n">
        <v>1</v>
      </c>
      <c r="V96" s="59"/>
      <c r="W96" s="59"/>
      <c r="X96" s="60"/>
      <c r="Y96" s="54" t="n">
        <f aca="false">E96+I96+M96+Q96+U96</f>
        <v>1</v>
      </c>
      <c r="Z96" s="55" t="n">
        <f aca="false">F96+J96+N96+R96+V96</f>
        <v>0</v>
      </c>
      <c r="AA96" s="55" t="n">
        <f aca="false">G96+K96+O96+S96+W96</f>
        <v>0</v>
      </c>
      <c r="AB96" s="56" t="n">
        <f aca="false">H96+L96+P96+T96+X96</f>
        <v>1</v>
      </c>
      <c r="AC96" s="49" t="n">
        <f aca="false">Y96*4+Z96*3+AA96*2+AB96</f>
        <v>5</v>
      </c>
    </row>
    <row r="97" s="6" customFormat="true" ht="15.95" hidden="false" customHeight="true" outlineLevel="0" collapsed="false">
      <c r="A97" s="57" t="n">
        <v>91</v>
      </c>
      <c r="B97" s="51" t="s">
        <v>225</v>
      </c>
      <c r="C97" s="52" t="s">
        <v>226</v>
      </c>
      <c r="D97" s="53" t="s">
        <v>21</v>
      </c>
      <c r="E97" s="58"/>
      <c r="F97" s="59" t="n">
        <v>1</v>
      </c>
      <c r="G97" s="59"/>
      <c r="H97" s="60"/>
      <c r="I97" s="58"/>
      <c r="J97" s="59"/>
      <c r="K97" s="59" t="n">
        <v>1</v>
      </c>
      <c r="L97" s="60"/>
      <c r="M97" s="58"/>
      <c r="N97" s="59"/>
      <c r="O97" s="59"/>
      <c r="P97" s="60"/>
      <c r="Q97" s="58"/>
      <c r="R97" s="59"/>
      <c r="S97" s="59"/>
      <c r="T97" s="60"/>
      <c r="U97" s="58"/>
      <c r="V97" s="59"/>
      <c r="W97" s="59"/>
      <c r="X97" s="60"/>
      <c r="Y97" s="54" t="n">
        <f aca="false">E97+I97+M97+Q97+U97</f>
        <v>0</v>
      </c>
      <c r="Z97" s="55" t="n">
        <f aca="false">F97+J97+N97+R97+V97</f>
        <v>1</v>
      </c>
      <c r="AA97" s="55" t="n">
        <f aca="false">G97+K97+O97+S97+W97</f>
        <v>1</v>
      </c>
      <c r="AB97" s="56" t="n">
        <f aca="false">H97+L97+P97+T97+X97</f>
        <v>0</v>
      </c>
      <c r="AC97" s="49" t="n">
        <f aca="false">Y97*4+Z97*3+AA97*2+AB97</f>
        <v>5</v>
      </c>
    </row>
    <row r="98" s="6" customFormat="true" ht="15.95" hidden="false" customHeight="true" outlineLevel="0" collapsed="false">
      <c r="A98" s="50" t="n">
        <v>92</v>
      </c>
      <c r="B98" s="51" t="s">
        <v>227</v>
      </c>
      <c r="C98" s="52" t="s">
        <v>228</v>
      </c>
      <c r="D98" s="53" t="s">
        <v>92</v>
      </c>
      <c r="E98" s="58"/>
      <c r="F98" s="59"/>
      <c r="G98" s="59"/>
      <c r="H98" s="60" t="n">
        <v>1</v>
      </c>
      <c r="I98" s="58" t="n">
        <v>1</v>
      </c>
      <c r="J98" s="59"/>
      <c r="K98" s="59"/>
      <c r="L98" s="60"/>
      <c r="M98" s="58"/>
      <c r="N98" s="59"/>
      <c r="O98" s="59"/>
      <c r="P98" s="60"/>
      <c r="Q98" s="58"/>
      <c r="R98" s="59"/>
      <c r="S98" s="59"/>
      <c r="T98" s="60"/>
      <c r="U98" s="58"/>
      <c r="V98" s="59"/>
      <c r="W98" s="59"/>
      <c r="X98" s="60"/>
      <c r="Y98" s="54" t="n">
        <f aca="false">E98+I98+M98+Q98+U98</f>
        <v>1</v>
      </c>
      <c r="Z98" s="55" t="n">
        <f aca="false">F98+J98+N98+R98+V98</f>
        <v>0</v>
      </c>
      <c r="AA98" s="55" t="n">
        <f aca="false">G98+K98+O98+S98+W98</f>
        <v>0</v>
      </c>
      <c r="AB98" s="56" t="n">
        <f aca="false">H98+L98+P98+T98+X98</f>
        <v>1</v>
      </c>
      <c r="AC98" s="49" t="n">
        <f aca="false">Y98*4+Z98*3+AA98*2+AB98</f>
        <v>5</v>
      </c>
    </row>
    <row r="99" s="6" customFormat="true" ht="15.95" hidden="false" customHeight="true" outlineLevel="0" collapsed="false">
      <c r="A99" s="50" t="n">
        <v>93</v>
      </c>
      <c r="B99" s="51" t="s">
        <v>229</v>
      </c>
      <c r="C99" s="52" t="s">
        <v>230</v>
      </c>
      <c r="D99" s="53" t="s">
        <v>231</v>
      </c>
      <c r="E99" s="58"/>
      <c r="F99" s="59"/>
      <c r="G99" s="59" t="n">
        <v>1</v>
      </c>
      <c r="H99" s="60"/>
      <c r="I99" s="58"/>
      <c r="J99" s="59"/>
      <c r="K99" s="59" t="n">
        <v>1</v>
      </c>
      <c r="L99" s="60"/>
      <c r="M99" s="58"/>
      <c r="N99" s="59"/>
      <c r="O99" s="59"/>
      <c r="P99" s="60" t="n">
        <v>1</v>
      </c>
      <c r="Q99" s="58"/>
      <c r="R99" s="59"/>
      <c r="S99" s="59"/>
      <c r="T99" s="60"/>
      <c r="U99" s="58"/>
      <c r="V99" s="59"/>
      <c r="W99" s="59"/>
      <c r="X99" s="60"/>
      <c r="Y99" s="54" t="n">
        <f aca="false">E99+I99+M99+Q99+U99</f>
        <v>0</v>
      </c>
      <c r="Z99" s="55" t="n">
        <f aca="false">F99+J99+N99+R99+V99</f>
        <v>0</v>
      </c>
      <c r="AA99" s="55" t="n">
        <f aca="false">G99+K99+O99+S99+W99</f>
        <v>2</v>
      </c>
      <c r="AB99" s="56" t="n">
        <f aca="false">H99+L99+P99+T99+X99</f>
        <v>1</v>
      </c>
      <c r="AC99" s="49" t="n">
        <f aca="false">Y99*4+Z99*3+AA99*2+AB99</f>
        <v>5</v>
      </c>
    </row>
    <row r="100" s="6" customFormat="true" ht="15.95" hidden="false" customHeight="true" outlineLevel="0" collapsed="false">
      <c r="A100" s="57" t="n">
        <v>94</v>
      </c>
      <c r="B100" s="51" t="s">
        <v>232</v>
      </c>
      <c r="C100" s="52" t="s">
        <v>122</v>
      </c>
      <c r="D100" s="53" t="s">
        <v>41</v>
      </c>
      <c r="E100" s="58"/>
      <c r="F100" s="59"/>
      <c r="G100" s="59"/>
      <c r="H100" s="60"/>
      <c r="I100" s="58"/>
      <c r="J100" s="59"/>
      <c r="K100" s="59"/>
      <c r="L100" s="60"/>
      <c r="M100" s="58"/>
      <c r="N100" s="59"/>
      <c r="O100" s="59"/>
      <c r="P100" s="60"/>
      <c r="Q100" s="58"/>
      <c r="R100" s="59"/>
      <c r="S100" s="59"/>
      <c r="T100" s="60"/>
      <c r="U100" s="58"/>
      <c r="V100" s="59" t="n">
        <v>1</v>
      </c>
      <c r="W100" s="59" t="n">
        <v>1</v>
      </c>
      <c r="X100" s="60"/>
      <c r="Y100" s="54" t="n">
        <f aca="false">E100+I100+M100+Q100+U100</f>
        <v>0</v>
      </c>
      <c r="Z100" s="55" t="n">
        <f aca="false">F100+J100+N100+R100+V100</f>
        <v>1</v>
      </c>
      <c r="AA100" s="55" t="n">
        <f aca="false">G100+K100+O100+S100+W100</f>
        <v>1</v>
      </c>
      <c r="AB100" s="56" t="n">
        <f aca="false">H100+L100+P100+T100+X100</f>
        <v>0</v>
      </c>
      <c r="AC100" s="49" t="n">
        <f aca="false">Y100*4+Z100*3+AA100*2+AB100</f>
        <v>5</v>
      </c>
    </row>
    <row r="101" s="6" customFormat="true" ht="15.95" hidden="false" customHeight="true" outlineLevel="0" collapsed="false">
      <c r="A101" s="50" t="n">
        <v>95</v>
      </c>
      <c r="B101" s="51" t="s">
        <v>233</v>
      </c>
      <c r="C101" s="52" t="s">
        <v>137</v>
      </c>
      <c r="D101" s="53" t="s">
        <v>135</v>
      </c>
      <c r="E101" s="54"/>
      <c r="F101" s="55"/>
      <c r="G101" s="55" t="n">
        <v>1</v>
      </c>
      <c r="H101" s="56" t="n">
        <v>1</v>
      </c>
      <c r="I101" s="54"/>
      <c r="J101" s="55"/>
      <c r="K101" s="55" t="n">
        <v>1</v>
      </c>
      <c r="L101" s="56"/>
      <c r="M101" s="54"/>
      <c r="N101" s="55"/>
      <c r="O101" s="55"/>
      <c r="P101" s="56"/>
      <c r="Q101" s="54"/>
      <c r="R101" s="55"/>
      <c r="S101" s="55"/>
      <c r="T101" s="56"/>
      <c r="U101" s="54"/>
      <c r="V101" s="55"/>
      <c r="W101" s="55"/>
      <c r="X101" s="56"/>
      <c r="Y101" s="54" t="n">
        <f aca="false">E101+I101+M101+Q101+U101</f>
        <v>0</v>
      </c>
      <c r="Z101" s="55" t="n">
        <f aca="false">F101+J101+N101+R101+V101</f>
        <v>0</v>
      </c>
      <c r="AA101" s="55" t="n">
        <f aca="false">G101+K101+O101+S101+W101</f>
        <v>2</v>
      </c>
      <c r="AB101" s="56" t="n">
        <f aca="false">H101+L101+P101+T101+X101</f>
        <v>1</v>
      </c>
      <c r="AC101" s="49" t="n">
        <f aca="false">Y101*4+Z101*3+AA101*2+AB101</f>
        <v>5</v>
      </c>
    </row>
    <row r="102" s="6" customFormat="true" ht="15.95" hidden="false" customHeight="true" outlineLevel="0" collapsed="false">
      <c r="A102" s="50" t="n">
        <v>96</v>
      </c>
      <c r="B102" s="51" t="s">
        <v>234</v>
      </c>
      <c r="C102" s="52" t="s">
        <v>235</v>
      </c>
      <c r="D102" s="53" t="s">
        <v>236</v>
      </c>
      <c r="E102" s="54"/>
      <c r="F102" s="55"/>
      <c r="G102" s="55"/>
      <c r="H102" s="56" t="n">
        <v>1</v>
      </c>
      <c r="I102" s="54"/>
      <c r="J102" s="55"/>
      <c r="K102" s="55"/>
      <c r="L102" s="56"/>
      <c r="M102" s="54"/>
      <c r="N102" s="55" t="n">
        <v>1</v>
      </c>
      <c r="O102" s="55"/>
      <c r="P102" s="56" t="n">
        <v>1</v>
      </c>
      <c r="Q102" s="54"/>
      <c r="R102" s="55"/>
      <c r="S102" s="55"/>
      <c r="T102" s="56"/>
      <c r="U102" s="54"/>
      <c r="V102" s="55"/>
      <c r="W102" s="55"/>
      <c r="X102" s="56"/>
      <c r="Y102" s="54" t="n">
        <f aca="false">E102+I102+M102+Q102+U102</f>
        <v>0</v>
      </c>
      <c r="Z102" s="55" t="n">
        <f aca="false">F102+J102+N102+R102+V102</f>
        <v>1</v>
      </c>
      <c r="AA102" s="55" t="n">
        <f aca="false">G102+K102+O102+S102+W102</f>
        <v>0</v>
      </c>
      <c r="AB102" s="56" t="n">
        <f aca="false">H102+L102+P102+T102+X102</f>
        <v>2</v>
      </c>
      <c r="AC102" s="49" t="n">
        <f aca="false">Y102*4+Z102*3+AA102*2+AB102</f>
        <v>5</v>
      </c>
    </row>
    <row r="103" s="6" customFormat="true" ht="15.95" hidden="false" customHeight="true" outlineLevel="0" collapsed="false">
      <c r="A103" s="57" t="n">
        <v>97</v>
      </c>
      <c r="B103" s="51" t="s">
        <v>237</v>
      </c>
      <c r="C103" s="52" t="s">
        <v>238</v>
      </c>
      <c r="D103" s="53" t="s">
        <v>41</v>
      </c>
      <c r="E103" s="54"/>
      <c r="F103" s="55" t="n">
        <v>1</v>
      </c>
      <c r="G103" s="55"/>
      <c r="H103" s="56"/>
      <c r="I103" s="54"/>
      <c r="J103" s="55"/>
      <c r="K103" s="55" t="n">
        <v>1</v>
      </c>
      <c r="L103" s="56"/>
      <c r="M103" s="54"/>
      <c r="N103" s="55"/>
      <c r="O103" s="55"/>
      <c r="P103" s="56"/>
      <c r="Q103" s="54"/>
      <c r="R103" s="55"/>
      <c r="S103" s="55"/>
      <c r="T103" s="56"/>
      <c r="U103" s="54"/>
      <c r="V103" s="55"/>
      <c r="W103" s="55"/>
      <c r="X103" s="56"/>
      <c r="Y103" s="54" t="n">
        <f aca="false">E103+I103+M103+Q103+U103</f>
        <v>0</v>
      </c>
      <c r="Z103" s="55" t="n">
        <f aca="false">F103+J103+N103+R103+V103</f>
        <v>1</v>
      </c>
      <c r="AA103" s="55" t="n">
        <f aca="false">G103+K103+O103+S103+W103</f>
        <v>1</v>
      </c>
      <c r="AB103" s="56" t="n">
        <f aca="false">H103+L103+P103+T103+X103</f>
        <v>0</v>
      </c>
      <c r="AC103" s="49" t="n">
        <f aca="false">Y103*4+Z103*3+AA103*2+AB103</f>
        <v>5</v>
      </c>
    </row>
    <row r="104" s="6" customFormat="true" ht="15.95" hidden="false" customHeight="true" outlineLevel="0" collapsed="false">
      <c r="A104" s="50" t="n">
        <v>98</v>
      </c>
      <c r="B104" s="51" t="s">
        <v>239</v>
      </c>
      <c r="C104" s="52" t="s">
        <v>240</v>
      </c>
      <c r="D104" s="53" t="s">
        <v>41</v>
      </c>
      <c r="E104" s="54"/>
      <c r="F104" s="55"/>
      <c r="G104" s="55" t="n">
        <v>1</v>
      </c>
      <c r="H104" s="56"/>
      <c r="I104" s="54"/>
      <c r="J104" s="55"/>
      <c r="K104" s="55"/>
      <c r="L104" s="56" t="n">
        <v>1</v>
      </c>
      <c r="M104" s="54"/>
      <c r="N104" s="55"/>
      <c r="O104" s="55" t="n">
        <v>1</v>
      </c>
      <c r="P104" s="56"/>
      <c r="Q104" s="54"/>
      <c r="R104" s="55"/>
      <c r="S104" s="55"/>
      <c r="T104" s="56"/>
      <c r="U104" s="54"/>
      <c r="V104" s="55"/>
      <c r="W104" s="55"/>
      <c r="X104" s="56"/>
      <c r="Y104" s="54" t="n">
        <f aca="false">E104+I104+M104+Q104+U104</f>
        <v>0</v>
      </c>
      <c r="Z104" s="55" t="n">
        <f aca="false">F104+J104+N104+R104+V104</f>
        <v>0</v>
      </c>
      <c r="AA104" s="55" t="n">
        <f aca="false">G104+K104+O104+S104+W104</f>
        <v>2</v>
      </c>
      <c r="AB104" s="56" t="n">
        <f aca="false">H104+L104+P104+T104+X104</f>
        <v>1</v>
      </c>
      <c r="AC104" s="49" t="n">
        <f aca="false">Y104*4+Z104*3+AA104*2+AB104</f>
        <v>5</v>
      </c>
    </row>
    <row r="105" s="6" customFormat="true" ht="15.95" hidden="false" customHeight="true" outlineLevel="0" collapsed="false">
      <c r="A105" s="50" t="n">
        <v>99</v>
      </c>
      <c r="B105" s="51" t="s">
        <v>241</v>
      </c>
      <c r="C105" s="52" t="s">
        <v>35</v>
      </c>
      <c r="D105" s="53" t="s">
        <v>242</v>
      </c>
      <c r="E105" s="54"/>
      <c r="F105" s="55"/>
      <c r="G105" s="55"/>
      <c r="H105" s="56"/>
      <c r="I105" s="54"/>
      <c r="J105" s="55"/>
      <c r="K105" s="55"/>
      <c r="L105" s="56" t="n">
        <v>1</v>
      </c>
      <c r="M105" s="54"/>
      <c r="N105" s="55"/>
      <c r="O105" s="55"/>
      <c r="P105" s="56"/>
      <c r="Q105" s="54"/>
      <c r="R105" s="55"/>
      <c r="S105" s="55"/>
      <c r="T105" s="56"/>
      <c r="U105" s="54" t="n">
        <v>1</v>
      </c>
      <c r="V105" s="55"/>
      <c r="W105" s="55"/>
      <c r="X105" s="56"/>
      <c r="Y105" s="54" t="n">
        <f aca="false">E105+I105+M105+Q105+U105</f>
        <v>1</v>
      </c>
      <c r="Z105" s="55" t="n">
        <f aca="false">F105+J105+N105+R105+V105</f>
        <v>0</v>
      </c>
      <c r="AA105" s="55" t="n">
        <f aca="false">G105+K105+O105+S105+W105</f>
        <v>0</v>
      </c>
      <c r="AB105" s="56" t="n">
        <f aca="false">H105+L105+P105+T105+X105</f>
        <v>1</v>
      </c>
      <c r="AC105" s="49" t="n">
        <f aca="false">Y105*4+Z105*3+AA105*2+AB105</f>
        <v>5</v>
      </c>
    </row>
    <row r="106" s="6" customFormat="true" ht="15.95" hidden="false" customHeight="true" outlineLevel="0" collapsed="false">
      <c r="A106" s="57" t="n">
        <v>100</v>
      </c>
      <c r="B106" s="51" t="s">
        <v>243</v>
      </c>
      <c r="C106" s="52" t="s">
        <v>244</v>
      </c>
      <c r="D106" s="53" t="s">
        <v>41</v>
      </c>
      <c r="E106" s="54"/>
      <c r="F106" s="55"/>
      <c r="G106" s="55"/>
      <c r="H106" s="56"/>
      <c r="I106" s="54"/>
      <c r="J106" s="55"/>
      <c r="K106" s="55" t="n">
        <v>1</v>
      </c>
      <c r="L106" s="56"/>
      <c r="M106" s="54"/>
      <c r="N106" s="55" t="n">
        <v>1</v>
      </c>
      <c r="O106" s="55"/>
      <c r="P106" s="56"/>
      <c r="Q106" s="54"/>
      <c r="R106" s="55"/>
      <c r="S106" s="55"/>
      <c r="T106" s="56"/>
      <c r="U106" s="54"/>
      <c r="V106" s="55"/>
      <c r="W106" s="55"/>
      <c r="X106" s="56"/>
      <c r="Y106" s="54" t="n">
        <f aca="false">E106+I106+M106+Q106+U106</f>
        <v>0</v>
      </c>
      <c r="Z106" s="55" t="n">
        <f aca="false">F106+J106+N106+R106+V106</f>
        <v>1</v>
      </c>
      <c r="AA106" s="55" t="n">
        <f aca="false">G106+K106+O106+S106+W106</f>
        <v>1</v>
      </c>
      <c r="AB106" s="56" t="n">
        <f aca="false">H106+L106+P106+T106+X106</f>
        <v>0</v>
      </c>
      <c r="AC106" s="49" t="n">
        <f aca="false">Y106*4+Z106*3+AA106*2+AB106</f>
        <v>5</v>
      </c>
    </row>
    <row r="107" s="6" customFormat="true" ht="15.95" hidden="false" customHeight="true" outlineLevel="0" collapsed="false">
      <c r="A107" s="50" t="n">
        <v>101</v>
      </c>
      <c r="B107" s="51" t="s">
        <v>245</v>
      </c>
      <c r="C107" s="52" t="s">
        <v>246</v>
      </c>
      <c r="D107" s="53" t="s">
        <v>135</v>
      </c>
      <c r="E107" s="54" t="n">
        <v>1</v>
      </c>
      <c r="F107" s="55"/>
      <c r="G107" s="55"/>
      <c r="H107" s="56" t="n">
        <v>1</v>
      </c>
      <c r="I107" s="54"/>
      <c r="J107" s="55"/>
      <c r="K107" s="55"/>
      <c r="L107" s="56"/>
      <c r="M107" s="54"/>
      <c r="N107" s="55"/>
      <c r="O107" s="55"/>
      <c r="P107" s="56"/>
      <c r="Q107" s="54"/>
      <c r="R107" s="55"/>
      <c r="S107" s="55"/>
      <c r="T107" s="56"/>
      <c r="U107" s="54"/>
      <c r="V107" s="55"/>
      <c r="W107" s="55"/>
      <c r="X107" s="56"/>
      <c r="Y107" s="54" t="n">
        <f aca="false">E107+I107+M107+Q107+U107</f>
        <v>1</v>
      </c>
      <c r="Z107" s="55" t="n">
        <f aca="false">F107+J107+N107+R107+V107</f>
        <v>0</v>
      </c>
      <c r="AA107" s="55" t="n">
        <f aca="false">G107+K107+O107+S107+W107</f>
        <v>0</v>
      </c>
      <c r="AB107" s="56" t="n">
        <f aca="false">H107+L107+P107+T107+X107</f>
        <v>1</v>
      </c>
      <c r="AC107" s="49" t="n">
        <f aca="false">Y107*4+Z107*3+AA107*2+AB107</f>
        <v>5</v>
      </c>
    </row>
    <row r="108" s="6" customFormat="true" ht="15.95" hidden="false" customHeight="true" outlineLevel="0" collapsed="false">
      <c r="A108" s="50" t="n">
        <v>102</v>
      </c>
      <c r="B108" s="51" t="s">
        <v>247</v>
      </c>
      <c r="C108" s="52" t="s">
        <v>248</v>
      </c>
      <c r="D108" s="53" t="s">
        <v>249</v>
      </c>
      <c r="E108" s="58" t="n">
        <v>1</v>
      </c>
      <c r="F108" s="59"/>
      <c r="G108" s="59"/>
      <c r="H108" s="60"/>
      <c r="I108" s="58"/>
      <c r="J108" s="59"/>
      <c r="K108" s="59"/>
      <c r="L108" s="60"/>
      <c r="M108" s="58"/>
      <c r="N108" s="59"/>
      <c r="O108" s="59"/>
      <c r="P108" s="60"/>
      <c r="Q108" s="58"/>
      <c r="R108" s="59"/>
      <c r="S108" s="59"/>
      <c r="T108" s="60"/>
      <c r="U108" s="58"/>
      <c r="V108" s="59"/>
      <c r="W108" s="59"/>
      <c r="X108" s="60"/>
      <c r="Y108" s="54" t="n">
        <f aca="false">E108+I108+M108+Q108+U108</f>
        <v>1</v>
      </c>
      <c r="Z108" s="55" t="n">
        <f aca="false">F108+J108+N108+R108+V108</f>
        <v>0</v>
      </c>
      <c r="AA108" s="55" t="n">
        <f aca="false">G108+K108+O108+S108+W108</f>
        <v>0</v>
      </c>
      <c r="AB108" s="56" t="n">
        <f aca="false">H108+L108+P108+T108+X108</f>
        <v>0</v>
      </c>
      <c r="AC108" s="49" t="n">
        <f aca="false">Y108*4+Z108*3+AA108*2+AB108</f>
        <v>4</v>
      </c>
    </row>
    <row r="109" s="6" customFormat="true" ht="15.95" hidden="false" customHeight="true" outlineLevel="0" collapsed="false">
      <c r="A109" s="57" t="n">
        <v>103</v>
      </c>
      <c r="B109" s="51" t="s">
        <v>250</v>
      </c>
      <c r="C109" s="52" t="s">
        <v>251</v>
      </c>
      <c r="D109" s="53" t="s">
        <v>252</v>
      </c>
      <c r="E109" s="58"/>
      <c r="F109" s="59"/>
      <c r="G109" s="59"/>
      <c r="H109" s="60" t="n">
        <v>1</v>
      </c>
      <c r="I109" s="58"/>
      <c r="J109" s="59" t="n">
        <v>1</v>
      </c>
      <c r="K109" s="59"/>
      <c r="L109" s="60"/>
      <c r="M109" s="58"/>
      <c r="N109" s="59"/>
      <c r="O109" s="59"/>
      <c r="P109" s="60"/>
      <c r="Q109" s="58"/>
      <c r="R109" s="59"/>
      <c r="S109" s="59"/>
      <c r="T109" s="60"/>
      <c r="U109" s="58"/>
      <c r="V109" s="59"/>
      <c r="W109" s="59"/>
      <c r="X109" s="60"/>
      <c r="Y109" s="54" t="n">
        <f aca="false">E109+I109+M109+Q109+U109</f>
        <v>0</v>
      </c>
      <c r="Z109" s="55" t="n">
        <f aca="false">F109+J109+N109+R109+V109</f>
        <v>1</v>
      </c>
      <c r="AA109" s="55" t="n">
        <f aca="false">G109+K109+O109+S109+W109</f>
        <v>0</v>
      </c>
      <c r="AB109" s="56" t="n">
        <f aca="false">H109+L109+P109+T109+X109</f>
        <v>1</v>
      </c>
      <c r="AC109" s="49" t="n">
        <f aca="false">Y109*4+Z109*3+AA109*2+AB109</f>
        <v>4</v>
      </c>
    </row>
    <row r="110" s="6" customFormat="true" ht="15.95" hidden="false" customHeight="true" outlineLevel="0" collapsed="false">
      <c r="A110" s="50" t="n">
        <v>104</v>
      </c>
      <c r="B110" s="51" t="s">
        <v>253</v>
      </c>
      <c r="C110" s="52" t="s">
        <v>254</v>
      </c>
      <c r="D110" s="53" t="s">
        <v>255</v>
      </c>
      <c r="E110" s="58"/>
      <c r="F110" s="59"/>
      <c r="G110" s="59"/>
      <c r="H110" s="60"/>
      <c r="I110" s="58" t="n">
        <v>1</v>
      </c>
      <c r="J110" s="59"/>
      <c r="K110" s="59"/>
      <c r="L110" s="60"/>
      <c r="M110" s="58"/>
      <c r="N110" s="59"/>
      <c r="O110" s="59"/>
      <c r="P110" s="60"/>
      <c r="Q110" s="58"/>
      <c r="R110" s="59"/>
      <c r="S110" s="59"/>
      <c r="T110" s="60"/>
      <c r="U110" s="58"/>
      <c r="V110" s="59"/>
      <c r="W110" s="59"/>
      <c r="X110" s="60"/>
      <c r="Y110" s="54" t="n">
        <f aca="false">E110+I110+M110+Q110+U110</f>
        <v>1</v>
      </c>
      <c r="Z110" s="55" t="n">
        <f aca="false">F110+J110+N110+R110+V110</f>
        <v>0</v>
      </c>
      <c r="AA110" s="55" t="n">
        <f aca="false">G110+K110+O110+S110+W110</f>
        <v>0</v>
      </c>
      <c r="AB110" s="56" t="n">
        <f aca="false">H110+L110+P110+T110+X110</f>
        <v>0</v>
      </c>
      <c r="AC110" s="49" t="n">
        <f aca="false">Y110*4+Z110*3+AA110*2+AB110</f>
        <v>4</v>
      </c>
    </row>
    <row r="111" s="6" customFormat="true" ht="15.95" hidden="false" customHeight="true" outlineLevel="0" collapsed="false">
      <c r="A111" s="50" t="n">
        <v>105</v>
      </c>
      <c r="B111" s="51" t="s">
        <v>256</v>
      </c>
      <c r="C111" s="52" t="s">
        <v>257</v>
      </c>
      <c r="D111" s="53" t="s">
        <v>258</v>
      </c>
      <c r="E111" s="58"/>
      <c r="F111" s="59"/>
      <c r="G111" s="59"/>
      <c r="H111" s="60"/>
      <c r="I111" s="58"/>
      <c r="J111" s="59"/>
      <c r="K111" s="59"/>
      <c r="L111" s="60"/>
      <c r="M111" s="58"/>
      <c r="N111" s="59"/>
      <c r="O111" s="59"/>
      <c r="P111" s="60"/>
      <c r="Q111" s="58"/>
      <c r="R111" s="59"/>
      <c r="S111" s="59"/>
      <c r="T111" s="60" t="n">
        <v>1</v>
      </c>
      <c r="U111" s="58"/>
      <c r="V111" s="59" t="n">
        <v>1</v>
      </c>
      <c r="W111" s="59"/>
      <c r="X111" s="60"/>
      <c r="Y111" s="54" t="n">
        <f aca="false">E111+I111+M111+Q111+U111</f>
        <v>0</v>
      </c>
      <c r="Z111" s="55" t="n">
        <f aca="false">F111+J111+N111+R111+V111</f>
        <v>1</v>
      </c>
      <c r="AA111" s="55" t="n">
        <f aca="false">G111+K111+O111+S111+W111</f>
        <v>0</v>
      </c>
      <c r="AB111" s="56" t="n">
        <f aca="false">H111+L111+P111+T111+X111</f>
        <v>1</v>
      </c>
      <c r="AC111" s="49" t="n">
        <f aca="false">Y111*4+Z111*3+AA111*2+AB111</f>
        <v>4</v>
      </c>
    </row>
    <row r="112" s="6" customFormat="true" ht="15.95" hidden="false" customHeight="true" outlineLevel="0" collapsed="false">
      <c r="A112" s="57" t="n">
        <v>106</v>
      </c>
      <c r="B112" s="51" t="s">
        <v>259</v>
      </c>
      <c r="C112" s="52" t="s">
        <v>82</v>
      </c>
      <c r="D112" s="53" t="s">
        <v>260</v>
      </c>
      <c r="E112" s="58"/>
      <c r="F112" s="59" t="n">
        <v>1</v>
      </c>
      <c r="G112" s="59"/>
      <c r="H112" s="60"/>
      <c r="I112" s="58"/>
      <c r="J112" s="59"/>
      <c r="K112" s="59"/>
      <c r="L112" s="60" t="n">
        <v>1</v>
      </c>
      <c r="M112" s="58"/>
      <c r="N112" s="59"/>
      <c r="O112" s="59"/>
      <c r="P112" s="60"/>
      <c r="Q112" s="58"/>
      <c r="R112" s="59"/>
      <c r="S112" s="59"/>
      <c r="T112" s="60"/>
      <c r="U112" s="58"/>
      <c r="V112" s="59"/>
      <c r="W112" s="59"/>
      <c r="X112" s="60"/>
      <c r="Y112" s="54" t="n">
        <f aca="false">E112+I112+M112+Q112+U112</f>
        <v>0</v>
      </c>
      <c r="Z112" s="55" t="n">
        <f aca="false">F112+J112+N112+R112+V112</f>
        <v>1</v>
      </c>
      <c r="AA112" s="55" t="n">
        <f aca="false">G112+K112+O112+S112+W112</f>
        <v>0</v>
      </c>
      <c r="AB112" s="56" t="n">
        <f aca="false">H112+L112+P112+T112+X112</f>
        <v>1</v>
      </c>
      <c r="AC112" s="49" t="n">
        <f aca="false">Y112*4+Z112*3+AA112*2+AB112</f>
        <v>4</v>
      </c>
    </row>
    <row r="113" s="6" customFormat="true" ht="15.95" hidden="false" customHeight="true" outlineLevel="0" collapsed="false">
      <c r="A113" s="50" t="n">
        <v>107</v>
      </c>
      <c r="B113" s="51" t="s">
        <v>261</v>
      </c>
      <c r="C113" s="52" t="s">
        <v>262</v>
      </c>
      <c r="D113" s="53" t="s">
        <v>83</v>
      </c>
      <c r="E113" s="58"/>
      <c r="F113" s="59"/>
      <c r="G113" s="59"/>
      <c r="H113" s="60"/>
      <c r="I113" s="58"/>
      <c r="J113" s="59"/>
      <c r="K113" s="59"/>
      <c r="L113" s="60"/>
      <c r="M113" s="58"/>
      <c r="N113" s="59"/>
      <c r="O113" s="59" t="n">
        <v>1</v>
      </c>
      <c r="P113" s="60"/>
      <c r="Q113" s="58"/>
      <c r="R113" s="59"/>
      <c r="S113" s="59" t="n">
        <v>1</v>
      </c>
      <c r="T113" s="60"/>
      <c r="U113" s="58"/>
      <c r="V113" s="59"/>
      <c r="W113" s="59"/>
      <c r="X113" s="60"/>
      <c r="Y113" s="54" t="n">
        <f aca="false">E113+I113+M113+Q113+U113</f>
        <v>0</v>
      </c>
      <c r="Z113" s="55" t="n">
        <f aca="false">F113+J113+N113+R113+V113</f>
        <v>0</v>
      </c>
      <c r="AA113" s="55" t="n">
        <f aca="false">G113+K113+O113+S113+W113</f>
        <v>2</v>
      </c>
      <c r="AB113" s="56" t="n">
        <f aca="false">H113+L113+P113+T113+X113</f>
        <v>0</v>
      </c>
      <c r="AC113" s="49" t="n">
        <f aca="false">Y113*4+Z113*3+AA113*2+AB113</f>
        <v>4</v>
      </c>
    </row>
    <row r="114" s="6" customFormat="true" ht="15.95" hidden="false" customHeight="true" outlineLevel="0" collapsed="false">
      <c r="A114" s="50" t="n">
        <v>108</v>
      </c>
      <c r="B114" s="51" t="s">
        <v>263</v>
      </c>
      <c r="C114" s="52" t="s">
        <v>69</v>
      </c>
      <c r="D114" s="53" t="s">
        <v>33</v>
      </c>
      <c r="E114" s="58"/>
      <c r="F114" s="59"/>
      <c r="G114" s="59"/>
      <c r="H114" s="60"/>
      <c r="I114" s="58" t="n">
        <v>1</v>
      </c>
      <c r="J114" s="59"/>
      <c r="K114" s="59"/>
      <c r="L114" s="60"/>
      <c r="M114" s="58"/>
      <c r="N114" s="59"/>
      <c r="O114" s="59"/>
      <c r="P114" s="60"/>
      <c r="Q114" s="58"/>
      <c r="R114" s="59"/>
      <c r="S114" s="59"/>
      <c r="T114" s="60"/>
      <c r="U114" s="58"/>
      <c r="V114" s="59"/>
      <c r="W114" s="59"/>
      <c r="X114" s="60"/>
      <c r="Y114" s="54" t="n">
        <f aca="false">E114+I114+M114+Q114+U114</f>
        <v>1</v>
      </c>
      <c r="Z114" s="55" t="n">
        <f aca="false">F114+J114+N114+R114+V114</f>
        <v>0</v>
      </c>
      <c r="AA114" s="55" t="n">
        <f aca="false">G114+K114+O114+S114+W114</f>
        <v>0</v>
      </c>
      <c r="AB114" s="56" t="n">
        <f aca="false">H114+L114+P114+T114+X114</f>
        <v>0</v>
      </c>
      <c r="AC114" s="49" t="n">
        <f aca="false">Y114*4+Z114*3+AA114*2+AB114</f>
        <v>4</v>
      </c>
    </row>
    <row r="115" s="6" customFormat="true" ht="15.95" hidden="false" customHeight="true" outlineLevel="0" collapsed="false">
      <c r="A115" s="57" t="n">
        <v>109</v>
      </c>
      <c r="B115" s="51" t="s">
        <v>264</v>
      </c>
      <c r="C115" s="52" t="s">
        <v>35</v>
      </c>
      <c r="D115" s="53" t="s">
        <v>135</v>
      </c>
      <c r="E115" s="58"/>
      <c r="F115" s="59"/>
      <c r="G115" s="59"/>
      <c r="H115" s="60"/>
      <c r="I115" s="58" t="n">
        <v>1</v>
      </c>
      <c r="J115" s="59"/>
      <c r="K115" s="59"/>
      <c r="L115" s="60"/>
      <c r="M115" s="58"/>
      <c r="N115" s="59"/>
      <c r="O115" s="59"/>
      <c r="P115" s="60"/>
      <c r="Q115" s="58"/>
      <c r="R115" s="59"/>
      <c r="S115" s="59"/>
      <c r="T115" s="60"/>
      <c r="U115" s="58"/>
      <c r="V115" s="59"/>
      <c r="W115" s="59"/>
      <c r="X115" s="60"/>
      <c r="Y115" s="54" t="n">
        <f aca="false">E115+I115+M115+Q115+U115</f>
        <v>1</v>
      </c>
      <c r="Z115" s="55" t="n">
        <f aca="false">F115+J115+N115+R115+V115</f>
        <v>0</v>
      </c>
      <c r="AA115" s="55" t="n">
        <f aca="false">G115+K115+O115+S115+W115</f>
        <v>0</v>
      </c>
      <c r="AB115" s="56" t="n">
        <f aca="false">H115+L115+P115+T115+X115</f>
        <v>0</v>
      </c>
      <c r="AC115" s="49" t="n">
        <f aca="false">Y115*4+Z115*3+AA115*2+AB115</f>
        <v>4</v>
      </c>
    </row>
    <row r="116" s="6" customFormat="true" ht="15.95" hidden="false" customHeight="true" outlineLevel="0" collapsed="false">
      <c r="A116" s="50" t="n">
        <v>110</v>
      </c>
      <c r="B116" s="51" t="s">
        <v>265</v>
      </c>
      <c r="C116" s="52" t="s">
        <v>266</v>
      </c>
      <c r="D116" s="53" t="s">
        <v>267</v>
      </c>
      <c r="E116" s="58"/>
      <c r="F116" s="59"/>
      <c r="G116" s="59"/>
      <c r="H116" s="60"/>
      <c r="I116" s="58"/>
      <c r="J116" s="59" t="n">
        <v>1</v>
      </c>
      <c r="K116" s="59"/>
      <c r="L116" s="60"/>
      <c r="M116" s="58"/>
      <c r="N116" s="59"/>
      <c r="O116" s="59"/>
      <c r="P116" s="60" t="n">
        <v>1</v>
      </c>
      <c r="Q116" s="58"/>
      <c r="R116" s="59"/>
      <c r="S116" s="59"/>
      <c r="T116" s="60"/>
      <c r="U116" s="58"/>
      <c r="V116" s="59"/>
      <c r="W116" s="59"/>
      <c r="X116" s="60"/>
      <c r="Y116" s="54" t="n">
        <f aca="false">E116+I116+M116+Q116+U116</f>
        <v>0</v>
      </c>
      <c r="Z116" s="55" t="n">
        <f aca="false">F116+J116+N116+R116+V116</f>
        <v>1</v>
      </c>
      <c r="AA116" s="55" t="n">
        <f aca="false">G116+K116+O116+S116+W116</f>
        <v>0</v>
      </c>
      <c r="AB116" s="56" t="n">
        <f aca="false">H116+L116+P116+T116+X116</f>
        <v>1</v>
      </c>
      <c r="AC116" s="49" t="n">
        <f aca="false">Y116*4+Z116*3+AA116*2+AB116</f>
        <v>4</v>
      </c>
    </row>
    <row r="117" s="6" customFormat="true" ht="15.95" hidden="false" customHeight="true" outlineLevel="0" collapsed="false">
      <c r="A117" s="50" t="n">
        <v>111</v>
      </c>
      <c r="B117" s="51" t="s">
        <v>268</v>
      </c>
      <c r="C117" s="52" t="s">
        <v>269</v>
      </c>
      <c r="D117" s="53" t="s">
        <v>270</v>
      </c>
      <c r="E117" s="58"/>
      <c r="F117" s="59"/>
      <c r="G117" s="59"/>
      <c r="H117" s="60"/>
      <c r="I117" s="58"/>
      <c r="J117" s="59"/>
      <c r="K117" s="59"/>
      <c r="L117" s="60"/>
      <c r="M117" s="58"/>
      <c r="N117" s="59"/>
      <c r="O117" s="59"/>
      <c r="P117" s="60"/>
      <c r="Q117" s="58"/>
      <c r="R117" s="59"/>
      <c r="S117" s="59" t="n">
        <v>2</v>
      </c>
      <c r="T117" s="60"/>
      <c r="U117" s="58"/>
      <c r="V117" s="59"/>
      <c r="W117" s="59"/>
      <c r="X117" s="60"/>
      <c r="Y117" s="54" t="n">
        <f aca="false">E117+I117+M117+Q117+U117</f>
        <v>0</v>
      </c>
      <c r="Z117" s="55" t="n">
        <f aca="false">F117+J117+N117+R117+V117</f>
        <v>0</v>
      </c>
      <c r="AA117" s="55" t="n">
        <f aca="false">G117+K117+O117+S117+W117</f>
        <v>2</v>
      </c>
      <c r="AB117" s="56" t="n">
        <f aca="false">H117+L117+P117+T117+X117</f>
        <v>0</v>
      </c>
      <c r="AC117" s="49" t="n">
        <f aca="false">Y117*4+Z117*3+AA117*2+AB117</f>
        <v>4</v>
      </c>
    </row>
    <row r="118" s="6" customFormat="true" ht="15.95" hidden="false" customHeight="true" outlineLevel="0" collapsed="false">
      <c r="A118" s="57" t="n">
        <v>112</v>
      </c>
      <c r="B118" s="51" t="s">
        <v>271</v>
      </c>
      <c r="C118" s="52" t="s">
        <v>272</v>
      </c>
      <c r="D118" s="53" t="s">
        <v>273</v>
      </c>
      <c r="E118" s="58"/>
      <c r="F118" s="59"/>
      <c r="G118" s="59"/>
      <c r="H118" s="60"/>
      <c r="I118" s="58" t="n">
        <v>1</v>
      </c>
      <c r="J118" s="59"/>
      <c r="K118" s="59"/>
      <c r="L118" s="60"/>
      <c r="M118" s="58"/>
      <c r="N118" s="59"/>
      <c r="O118" s="59"/>
      <c r="P118" s="60"/>
      <c r="Q118" s="58"/>
      <c r="R118" s="59"/>
      <c r="S118" s="59"/>
      <c r="T118" s="60"/>
      <c r="U118" s="58"/>
      <c r="V118" s="59"/>
      <c r="W118" s="59"/>
      <c r="X118" s="60"/>
      <c r="Y118" s="54" t="n">
        <f aca="false">E118+I118+M118+Q118+U118</f>
        <v>1</v>
      </c>
      <c r="Z118" s="55" t="n">
        <f aca="false">F118+J118+N118+R118+V118</f>
        <v>0</v>
      </c>
      <c r="AA118" s="55" t="n">
        <f aca="false">G118+K118+O118+S118+W118</f>
        <v>0</v>
      </c>
      <c r="AB118" s="56" t="n">
        <f aca="false">H118+L118+P118+T118+X118</f>
        <v>0</v>
      </c>
      <c r="AC118" s="49" t="n">
        <f aca="false">Y118*4+Z118*3+AA118*2+AB118</f>
        <v>4</v>
      </c>
    </row>
    <row r="119" s="6" customFormat="true" ht="15.95" hidden="false" customHeight="true" outlineLevel="0" collapsed="false">
      <c r="A119" s="50" t="n">
        <v>113</v>
      </c>
      <c r="B119" s="51" t="s">
        <v>274</v>
      </c>
      <c r="C119" s="52" t="s">
        <v>275</v>
      </c>
      <c r="D119" s="53" t="s">
        <v>276</v>
      </c>
      <c r="E119" s="58" t="n">
        <v>1</v>
      </c>
      <c r="F119" s="59"/>
      <c r="G119" s="59"/>
      <c r="H119" s="60"/>
      <c r="I119" s="58"/>
      <c r="J119" s="59"/>
      <c r="K119" s="59"/>
      <c r="L119" s="60"/>
      <c r="M119" s="58"/>
      <c r="N119" s="59"/>
      <c r="O119" s="59"/>
      <c r="P119" s="60"/>
      <c r="Q119" s="58"/>
      <c r="R119" s="59"/>
      <c r="S119" s="59"/>
      <c r="T119" s="60"/>
      <c r="U119" s="58"/>
      <c r="V119" s="59"/>
      <c r="W119" s="59"/>
      <c r="X119" s="60"/>
      <c r="Y119" s="54" t="n">
        <f aca="false">E119+I119+M119+Q119+U119</f>
        <v>1</v>
      </c>
      <c r="Z119" s="55" t="n">
        <f aca="false">F119+J119+N119+R119+V119</f>
        <v>0</v>
      </c>
      <c r="AA119" s="55" t="n">
        <f aca="false">G119+K119+O119+S119+W119</f>
        <v>0</v>
      </c>
      <c r="AB119" s="56" t="n">
        <f aca="false">H119+L119+P119+T119+X119</f>
        <v>0</v>
      </c>
      <c r="AC119" s="49" t="n">
        <f aca="false">Y119*4+Z119*3+AA119*2+AB119</f>
        <v>4</v>
      </c>
    </row>
    <row r="120" s="6" customFormat="true" ht="15.95" hidden="false" customHeight="true" outlineLevel="0" collapsed="false">
      <c r="A120" s="50" t="n">
        <v>114</v>
      </c>
      <c r="B120" s="51" t="s">
        <v>277</v>
      </c>
      <c r="C120" s="52" t="s">
        <v>278</v>
      </c>
      <c r="D120" s="53" t="s">
        <v>21</v>
      </c>
      <c r="E120" s="54"/>
      <c r="F120" s="55"/>
      <c r="G120" s="55"/>
      <c r="H120" s="56"/>
      <c r="I120" s="54"/>
      <c r="J120" s="55"/>
      <c r="K120" s="55"/>
      <c r="L120" s="56"/>
      <c r="M120" s="54" t="n">
        <v>1</v>
      </c>
      <c r="N120" s="55"/>
      <c r="O120" s="55"/>
      <c r="P120" s="56"/>
      <c r="Q120" s="54"/>
      <c r="R120" s="55"/>
      <c r="S120" s="55"/>
      <c r="T120" s="56"/>
      <c r="U120" s="54"/>
      <c r="V120" s="55"/>
      <c r="W120" s="55"/>
      <c r="X120" s="56"/>
      <c r="Y120" s="54" t="n">
        <f aca="false">E120+I120+M120+Q120+U120</f>
        <v>1</v>
      </c>
      <c r="Z120" s="55" t="n">
        <f aca="false">F120+J120+N120+R120+V120</f>
        <v>0</v>
      </c>
      <c r="AA120" s="55" t="n">
        <f aca="false">G120+K120+O120+S120+W120</f>
        <v>0</v>
      </c>
      <c r="AB120" s="56" t="n">
        <f aca="false">H120+L120+P120+T120+X120</f>
        <v>0</v>
      </c>
      <c r="AC120" s="49" t="n">
        <f aca="false">Y120*4+Z120*3+AA120*2+AB120</f>
        <v>4</v>
      </c>
    </row>
    <row r="121" s="6" customFormat="true" ht="15.95" hidden="false" customHeight="true" outlineLevel="0" collapsed="false">
      <c r="A121" s="57" t="n">
        <v>115</v>
      </c>
      <c r="B121" s="51" t="s">
        <v>279</v>
      </c>
      <c r="C121" s="52" t="s">
        <v>280</v>
      </c>
      <c r="D121" s="53" t="s">
        <v>58</v>
      </c>
      <c r="E121" s="54"/>
      <c r="F121" s="55"/>
      <c r="G121" s="55"/>
      <c r="H121" s="56"/>
      <c r="I121" s="54"/>
      <c r="J121" s="55"/>
      <c r="K121" s="55" t="n">
        <v>2</v>
      </c>
      <c r="L121" s="56"/>
      <c r="M121" s="54"/>
      <c r="N121" s="55"/>
      <c r="O121" s="55"/>
      <c r="P121" s="56"/>
      <c r="Q121" s="54"/>
      <c r="R121" s="55"/>
      <c r="S121" s="55"/>
      <c r="T121" s="56"/>
      <c r="U121" s="54"/>
      <c r="V121" s="55"/>
      <c r="W121" s="55"/>
      <c r="X121" s="56"/>
      <c r="Y121" s="54" t="n">
        <f aca="false">E121+I121+M121+Q121+U121</f>
        <v>0</v>
      </c>
      <c r="Z121" s="55" t="n">
        <f aca="false">F121+J121+N121+R121+V121</f>
        <v>0</v>
      </c>
      <c r="AA121" s="55" t="n">
        <f aca="false">G121+K121+O121+S121+W121</f>
        <v>2</v>
      </c>
      <c r="AB121" s="56" t="n">
        <f aca="false">H121+L121+P121+T121+X121</f>
        <v>0</v>
      </c>
      <c r="AC121" s="49" t="n">
        <f aca="false">Y121*4+Z121*3+AA121*2+AB121</f>
        <v>4</v>
      </c>
    </row>
    <row r="122" s="6" customFormat="true" ht="15.95" hidden="false" customHeight="true" outlineLevel="0" collapsed="false">
      <c r="A122" s="50" t="n">
        <v>116</v>
      </c>
      <c r="B122" s="51" t="s">
        <v>281</v>
      </c>
      <c r="C122" s="52" t="s">
        <v>282</v>
      </c>
      <c r="D122" s="53" t="s">
        <v>135</v>
      </c>
      <c r="E122" s="54"/>
      <c r="F122" s="55"/>
      <c r="G122" s="55"/>
      <c r="H122" s="56"/>
      <c r="I122" s="54" t="n">
        <v>1</v>
      </c>
      <c r="J122" s="55"/>
      <c r="K122" s="55"/>
      <c r="L122" s="56"/>
      <c r="M122" s="54"/>
      <c r="N122" s="55"/>
      <c r="O122" s="55"/>
      <c r="P122" s="56"/>
      <c r="Q122" s="54"/>
      <c r="R122" s="55"/>
      <c r="S122" s="55"/>
      <c r="T122" s="56"/>
      <c r="U122" s="54"/>
      <c r="V122" s="55"/>
      <c r="W122" s="55"/>
      <c r="X122" s="56"/>
      <c r="Y122" s="54" t="n">
        <f aca="false">E122+I122+M122+Q122+U122</f>
        <v>1</v>
      </c>
      <c r="Z122" s="55" t="n">
        <f aca="false">F122+J122+N122+R122+V122</f>
        <v>0</v>
      </c>
      <c r="AA122" s="55" t="n">
        <f aca="false">G122+K122+O122+S122+W122</f>
        <v>0</v>
      </c>
      <c r="AB122" s="56" t="n">
        <f aca="false">H122+L122+P122+T122+X122</f>
        <v>0</v>
      </c>
      <c r="AC122" s="49" t="n">
        <f aca="false">Y122*4+Z122*3+AA122*2+AB122</f>
        <v>4</v>
      </c>
    </row>
    <row r="123" s="6" customFormat="true" ht="15.95" hidden="false" customHeight="true" outlineLevel="0" collapsed="false">
      <c r="A123" s="50" t="n">
        <v>117</v>
      </c>
      <c r="B123" s="51" t="s">
        <v>283</v>
      </c>
      <c r="C123" s="52" t="s">
        <v>244</v>
      </c>
      <c r="D123" s="53" t="s">
        <v>83</v>
      </c>
      <c r="E123" s="54"/>
      <c r="F123" s="55"/>
      <c r="G123" s="55"/>
      <c r="H123" s="56"/>
      <c r="I123" s="54"/>
      <c r="J123" s="55"/>
      <c r="K123" s="55"/>
      <c r="L123" s="56"/>
      <c r="M123" s="54"/>
      <c r="N123" s="55"/>
      <c r="O123" s="55" t="n">
        <v>1</v>
      </c>
      <c r="P123" s="56"/>
      <c r="Q123" s="54"/>
      <c r="R123" s="55"/>
      <c r="S123" s="55" t="n">
        <v>1</v>
      </c>
      <c r="T123" s="56"/>
      <c r="U123" s="54"/>
      <c r="V123" s="55"/>
      <c r="W123" s="55"/>
      <c r="X123" s="56"/>
      <c r="Y123" s="54" t="n">
        <f aca="false">E123+I123+M123+Q123+U123</f>
        <v>0</v>
      </c>
      <c r="Z123" s="55" t="n">
        <f aca="false">F123+J123+N123+R123+V123</f>
        <v>0</v>
      </c>
      <c r="AA123" s="55" t="n">
        <f aca="false">G123+K123+O123+S123+W123</f>
        <v>2</v>
      </c>
      <c r="AB123" s="56" t="n">
        <f aca="false">H123+L123+P123+T123+X123</f>
        <v>0</v>
      </c>
      <c r="AC123" s="49" t="n">
        <f aca="false">Y123*4+Z123*3+AA123*2+AB123</f>
        <v>4</v>
      </c>
    </row>
    <row r="124" s="6" customFormat="true" ht="15.95" hidden="false" customHeight="true" outlineLevel="0" collapsed="false">
      <c r="A124" s="57" t="n">
        <v>118</v>
      </c>
      <c r="B124" s="51" t="s">
        <v>284</v>
      </c>
      <c r="C124" s="52" t="s">
        <v>221</v>
      </c>
      <c r="D124" s="53" t="s">
        <v>21</v>
      </c>
      <c r="E124" s="54" t="n">
        <v>1</v>
      </c>
      <c r="F124" s="55"/>
      <c r="G124" s="55"/>
      <c r="H124" s="56"/>
      <c r="I124" s="54"/>
      <c r="J124" s="55"/>
      <c r="K124" s="55"/>
      <c r="L124" s="56"/>
      <c r="M124" s="54"/>
      <c r="N124" s="55"/>
      <c r="O124" s="55"/>
      <c r="P124" s="56"/>
      <c r="Q124" s="54"/>
      <c r="R124" s="55"/>
      <c r="S124" s="55"/>
      <c r="T124" s="56"/>
      <c r="U124" s="54"/>
      <c r="V124" s="55"/>
      <c r="W124" s="55"/>
      <c r="X124" s="56"/>
      <c r="Y124" s="54" t="n">
        <f aca="false">E124+I124+M124+Q124+U124</f>
        <v>1</v>
      </c>
      <c r="Z124" s="55" t="n">
        <f aca="false">F124+J124+N124+R124+V124</f>
        <v>0</v>
      </c>
      <c r="AA124" s="55" t="n">
        <f aca="false">G124+K124+O124+S124+W124</f>
        <v>0</v>
      </c>
      <c r="AB124" s="56" t="n">
        <f aca="false">H124+L124+P124+T124+X124</f>
        <v>0</v>
      </c>
      <c r="AC124" s="49" t="n">
        <f aca="false">Y124*4+Z124*3+AA124*2+AB124</f>
        <v>4</v>
      </c>
    </row>
    <row r="125" s="6" customFormat="true" ht="15.95" hidden="false" customHeight="true" outlineLevel="0" collapsed="false">
      <c r="A125" s="50" t="n">
        <v>119</v>
      </c>
      <c r="B125" s="51" t="s">
        <v>285</v>
      </c>
      <c r="C125" s="52" t="s">
        <v>244</v>
      </c>
      <c r="D125" s="53" t="s">
        <v>21</v>
      </c>
      <c r="E125" s="54"/>
      <c r="F125" s="55"/>
      <c r="G125" s="55"/>
      <c r="H125" s="56"/>
      <c r="I125" s="54"/>
      <c r="J125" s="55"/>
      <c r="K125" s="55"/>
      <c r="L125" s="56"/>
      <c r="M125" s="54"/>
      <c r="N125" s="55"/>
      <c r="O125" s="55" t="n">
        <v>1</v>
      </c>
      <c r="P125" s="56"/>
      <c r="Q125" s="54"/>
      <c r="R125" s="55"/>
      <c r="S125" s="55" t="n">
        <v>1</v>
      </c>
      <c r="T125" s="56"/>
      <c r="U125" s="54"/>
      <c r="V125" s="55"/>
      <c r="W125" s="55"/>
      <c r="X125" s="56"/>
      <c r="Y125" s="54" t="n">
        <f aca="false">E125+I125+M125+Q125+U125</f>
        <v>0</v>
      </c>
      <c r="Z125" s="55" t="n">
        <f aca="false">F125+J125+N125+R125+V125</f>
        <v>0</v>
      </c>
      <c r="AA125" s="55" t="n">
        <f aca="false">G125+K125+O125+S125+W125</f>
        <v>2</v>
      </c>
      <c r="AB125" s="56" t="n">
        <f aca="false">H125+L125+P125+T125+X125</f>
        <v>0</v>
      </c>
      <c r="AC125" s="49" t="n">
        <f aca="false">Y125*4+Z125*3+AA125*2+AB125</f>
        <v>4</v>
      </c>
    </row>
    <row r="126" s="6" customFormat="true" ht="15.95" hidden="false" customHeight="true" outlineLevel="0" collapsed="false">
      <c r="A126" s="50" t="n">
        <v>120</v>
      </c>
      <c r="B126" s="51" t="s">
        <v>286</v>
      </c>
      <c r="C126" s="52" t="s">
        <v>287</v>
      </c>
      <c r="D126" s="53" t="s">
        <v>109</v>
      </c>
      <c r="E126" s="54"/>
      <c r="F126" s="55"/>
      <c r="G126" s="55"/>
      <c r="H126" s="56"/>
      <c r="I126" s="54"/>
      <c r="J126" s="55"/>
      <c r="K126" s="55"/>
      <c r="L126" s="56"/>
      <c r="M126" s="54"/>
      <c r="N126" s="55"/>
      <c r="O126" s="55"/>
      <c r="P126" s="56"/>
      <c r="Q126" s="54" t="n">
        <v>1</v>
      </c>
      <c r="R126" s="55"/>
      <c r="S126" s="55"/>
      <c r="T126" s="56"/>
      <c r="U126" s="54"/>
      <c r="V126" s="55"/>
      <c r="W126" s="55"/>
      <c r="X126" s="56"/>
      <c r="Y126" s="54" t="n">
        <f aca="false">E126+I126+M126+Q126+U126</f>
        <v>1</v>
      </c>
      <c r="Z126" s="55" t="n">
        <f aca="false">F126+J126+N126+R126+V126</f>
        <v>0</v>
      </c>
      <c r="AA126" s="55" t="n">
        <f aca="false">G126+K126+O126+S126+W126</f>
        <v>0</v>
      </c>
      <c r="AB126" s="56" t="n">
        <f aca="false">H126+L126+P126+T126+X126</f>
        <v>0</v>
      </c>
      <c r="AC126" s="49" t="n">
        <f aca="false">Y126*4+Z126*3+AA126*2+AB126</f>
        <v>4</v>
      </c>
    </row>
    <row r="127" s="6" customFormat="true" ht="15.95" hidden="false" customHeight="true" outlineLevel="0" collapsed="false">
      <c r="A127" s="57" t="n">
        <v>121</v>
      </c>
      <c r="B127" s="51" t="s">
        <v>288</v>
      </c>
      <c r="C127" s="52" t="s">
        <v>289</v>
      </c>
      <c r="D127" s="53" t="s">
        <v>290</v>
      </c>
      <c r="E127" s="54"/>
      <c r="F127" s="55"/>
      <c r="G127" s="55"/>
      <c r="H127" s="56"/>
      <c r="I127" s="54" t="n">
        <v>1</v>
      </c>
      <c r="J127" s="55"/>
      <c r="K127" s="55"/>
      <c r="L127" s="56"/>
      <c r="M127" s="54"/>
      <c r="N127" s="55"/>
      <c r="O127" s="55"/>
      <c r="P127" s="56"/>
      <c r="Q127" s="54"/>
      <c r="R127" s="55"/>
      <c r="S127" s="55"/>
      <c r="T127" s="56"/>
      <c r="U127" s="54"/>
      <c r="V127" s="55"/>
      <c r="W127" s="55"/>
      <c r="X127" s="56"/>
      <c r="Y127" s="54" t="n">
        <f aca="false">E127+I127+M127+Q127+U127</f>
        <v>1</v>
      </c>
      <c r="Z127" s="55" t="n">
        <f aca="false">F127+J127+N127+R127+V127</f>
        <v>0</v>
      </c>
      <c r="AA127" s="55" t="n">
        <f aca="false">G127+K127+O127+S127+W127</f>
        <v>0</v>
      </c>
      <c r="AB127" s="56" t="n">
        <f aca="false">H127+L127+P127+T127+X127</f>
        <v>0</v>
      </c>
      <c r="AC127" s="49" t="n">
        <f aca="false">Y127*4+Z127*3+AA127*2+AB127</f>
        <v>4</v>
      </c>
    </row>
    <row r="128" s="6" customFormat="true" ht="15.95" hidden="false" customHeight="true" outlineLevel="0" collapsed="false">
      <c r="A128" s="50" t="n">
        <v>122</v>
      </c>
      <c r="B128" s="51" t="s">
        <v>291</v>
      </c>
      <c r="C128" s="52" t="s">
        <v>292</v>
      </c>
      <c r="D128" s="53" t="s">
        <v>21</v>
      </c>
      <c r="E128" s="54"/>
      <c r="F128" s="55" t="n">
        <v>1</v>
      </c>
      <c r="G128" s="55"/>
      <c r="H128" s="56"/>
      <c r="I128" s="54"/>
      <c r="J128" s="55"/>
      <c r="K128" s="55"/>
      <c r="L128" s="56" t="n">
        <v>1</v>
      </c>
      <c r="M128" s="54"/>
      <c r="N128" s="55"/>
      <c r="O128" s="55"/>
      <c r="P128" s="56"/>
      <c r="Q128" s="54"/>
      <c r="R128" s="55"/>
      <c r="S128" s="55"/>
      <c r="T128" s="56"/>
      <c r="U128" s="54"/>
      <c r="V128" s="55"/>
      <c r="W128" s="55"/>
      <c r="X128" s="56"/>
      <c r="Y128" s="54" t="n">
        <f aca="false">E128+I128+M128+Q128+U128</f>
        <v>0</v>
      </c>
      <c r="Z128" s="55" t="n">
        <f aca="false">F128+J128+N128+R128+V128</f>
        <v>1</v>
      </c>
      <c r="AA128" s="55" t="n">
        <f aca="false">G128+K128+O128+S128+W128</f>
        <v>0</v>
      </c>
      <c r="AB128" s="56" t="n">
        <f aca="false">H128+L128+P128+T128+X128</f>
        <v>1</v>
      </c>
      <c r="AC128" s="49" t="n">
        <f aca="false">Y128*4+Z128*3+AA128*2+AB128</f>
        <v>4</v>
      </c>
    </row>
    <row r="129" s="6" customFormat="true" ht="15.95" hidden="false" customHeight="true" outlineLevel="0" collapsed="false">
      <c r="A129" s="50" t="n">
        <v>123</v>
      </c>
      <c r="B129" s="51" t="s">
        <v>293</v>
      </c>
      <c r="C129" s="52" t="s">
        <v>294</v>
      </c>
      <c r="D129" s="53" t="s">
        <v>295</v>
      </c>
      <c r="E129" s="54"/>
      <c r="F129" s="55"/>
      <c r="G129" s="55"/>
      <c r="H129" s="56"/>
      <c r="I129" s="54"/>
      <c r="J129" s="55"/>
      <c r="K129" s="55"/>
      <c r="L129" s="56"/>
      <c r="M129" s="54"/>
      <c r="N129" s="55"/>
      <c r="O129" s="55"/>
      <c r="P129" s="56"/>
      <c r="Q129" s="54" t="n">
        <v>1</v>
      </c>
      <c r="R129" s="55"/>
      <c r="S129" s="55"/>
      <c r="T129" s="56"/>
      <c r="U129" s="54"/>
      <c r="V129" s="55"/>
      <c r="W129" s="55"/>
      <c r="X129" s="56"/>
      <c r="Y129" s="54" t="n">
        <f aca="false">E129+I129+M129+Q129+U129</f>
        <v>1</v>
      </c>
      <c r="Z129" s="55" t="n">
        <f aca="false">F129+J129+N129+R129+V129</f>
        <v>0</v>
      </c>
      <c r="AA129" s="55" t="n">
        <f aca="false">G129+K129+O129+S129+W129</f>
        <v>0</v>
      </c>
      <c r="AB129" s="56" t="n">
        <f aca="false">H129+L129+P129+T129+X129</f>
        <v>0</v>
      </c>
      <c r="AC129" s="49" t="n">
        <f aca="false">Y129*4+Z129*3+AA129*2+AB129</f>
        <v>4</v>
      </c>
    </row>
    <row r="130" s="6" customFormat="true" ht="15.95" hidden="false" customHeight="true" outlineLevel="0" collapsed="false">
      <c r="A130" s="57" t="n">
        <v>124</v>
      </c>
      <c r="B130" s="51" t="s">
        <v>296</v>
      </c>
      <c r="C130" s="52" t="s">
        <v>111</v>
      </c>
      <c r="D130" s="53" t="s">
        <v>21</v>
      </c>
      <c r="E130" s="54"/>
      <c r="F130" s="55"/>
      <c r="G130" s="55"/>
      <c r="H130" s="56"/>
      <c r="I130" s="54"/>
      <c r="J130" s="55"/>
      <c r="K130" s="55"/>
      <c r="L130" s="56"/>
      <c r="M130" s="54"/>
      <c r="N130" s="55"/>
      <c r="O130" s="55"/>
      <c r="P130" s="56"/>
      <c r="Q130" s="54"/>
      <c r="R130" s="55"/>
      <c r="S130" s="55"/>
      <c r="T130" s="56"/>
      <c r="U130" s="54" t="n">
        <v>1</v>
      </c>
      <c r="V130" s="55"/>
      <c r="W130" s="55"/>
      <c r="X130" s="56"/>
      <c r="Y130" s="54" t="n">
        <f aca="false">E130+I130+M130+Q130+U130</f>
        <v>1</v>
      </c>
      <c r="Z130" s="55" t="n">
        <f aca="false">F130+J130+N130+R130+V130</f>
        <v>0</v>
      </c>
      <c r="AA130" s="55" t="n">
        <f aca="false">G130+K130+O130+S130+W130</f>
        <v>0</v>
      </c>
      <c r="AB130" s="56" t="n">
        <f aca="false">H130+L130+P130+T130+X130</f>
        <v>0</v>
      </c>
      <c r="AC130" s="49" t="n">
        <f aca="false">Y130*4+Z130*3+AA130*2+AB130</f>
        <v>4</v>
      </c>
    </row>
    <row r="131" s="6" customFormat="true" ht="15.95" hidden="false" customHeight="true" outlineLevel="0" collapsed="false">
      <c r="A131" s="50" t="n">
        <v>125</v>
      </c>
      <c r="B131" s="51" t="s">
        <v>297</v>
      </c>
      <c r="C131" s="52" t="s">
        <v>298</v>
      </c>
      <c r="D131" s="53" t="s">
        <v>21</v>
      </c>
      <c r="E131" s="54"/>
      <c r="F131" s="55"/>
      <c r="G131" s="55"/>
      <c r="H131" s="56"/>
      <c r="I131" s="54"/>
      <c r="J131" s="55"/>
      <c r="K131" s="55" t="n">
        <v>1</v>
      </c>
      <c r="L131" s="56"/>
      <c r="M131" s="54"/>
      <c r="N131" s="55"/>
      <c r="O131" s="55" t="n">
        <v>1</v>
      </c>
      <c r="P131" s="56"/>
      <c r="Q131" s="54"/>
      <c r="R131" s="55"/>
      <c r="S131" s="55"/>
      <c r="T131" s="56"/>
      <c r="U131" s="54"/>
      <c r="V131" s="55"/>
      <c r="W131" s="55"/>
      <c r="X131" s="56"/>
      <c r="Y131" s="54" t="n">
        <f aca="false">E131+I131+M131+Q131+U131</f>
        <v>0</v>
      </c>
      <c r="Z131" s="55" t="n">
        <f aca="false">F131+J131+N131+R131+V131</f>
        <v>0</v>
      </c>
      <c r="AA131" s="55" t="n">
        <f aca="false">G131+K131+O131+S131+W131</f>
        <v>2</v>
      </c>
      <c r="AB131" s="56" t="n">
        <f aca="false">H131+L131+P131+T131+X131</f>
        <v>0</v>
      </c>
      <c r="AC131" s="49" t="n">
        <f aca="false">Y131*4+Z131*3+AA131*2+AB131</f>
        <v>4</v>
      </c>
    </row>
    <row r="132" s="6" customFormat="true" ht="15.95" hidden="false" customHeight="true" outlineLevel="0" collapsed="false">
      <c r="A132" s="50" t="n">
        <v>126</v>
      </c>
      <c r="B132" s="51" t="s">
        <v>299</v>
      </c>
      <c r="C132" s="52" t="s">
        <v>300</v>
      </c>
      <c r="D132" s="53" t="s">
        <v>92</v>
      </c>
      <c r="E132" s="54"/>
      <c r="F132" s="55"/>
      <c r="G132" s="55" t="n">
        <v>1</v>
      </c>
      <c r="H132" s="56"/>
      <c r="I132" s="54"/>
      <c r="J132" s="55"/>
      <c r="K132" s="55"/>
      <c r="L132" s="56" t="n">
        <v>1</v>
      </c>
      <c r="M132" s="54"/>
      <c r="N132" s="55"/>
      <c r="O132" s="55"/>
      <c r="P132" s="56" t="n">
        <v>1</v>
      </c>
      <c r="Q132" s="54"/>
      <c r="R132" s="55"/>
      <c r="S132" s="55"/>
      <c r="T132" s="56"/>
      <c r="U132" s="54"/>
      <c r="V132" s="55"/>
      <c r="W132" s="55"/>
      <c r="X132" s="56"/>
      <c r="Y132" s="54" t="n">
        <f aca="false">E132+I132+M132+Q132+U132</f>
        <v>0</v>
      </c>
      <c r="Z132" s="55" t="n">
        <f aca="false">F132+J132+N132+R132+V132</f>
        <v>0</v>
      </c>
      <c r="AA132" s="55" t="n">
        <f aca="false">G132+K132+O132+S132+W132</f>
        <v>1</v>
      </c>
      <c r="AB132" s="56" t="n">
        <f aca="false">H132+L132+P132+T132+X132</f>
        <v>2</v>
      </c>
      <c r="AC132" s="49" t="n">
        <f aca="false">Y132*4+Z132*3+AA132*2+AB132</f>
        <v>4</v>
      </c>
    </row>
    <row r="133" s="6" customFormat="true" ht="15.95" hidden="false" customHeight="true" outlineLevel="0" collapsed="false">
      <c r="A133" s="57" t="n">
        <v>127</v>
      </c>
      <c r="B133" s="51" t="s">
        <v>301</v>
      </c>
      <c r="C133" s="52" t="s">
        <v>302</v>
      </c>
      <c r="D133" s="53" t="s">
        <v>21</v>
      </c>
      <c r="E133" s="54"/>
      <c r="F133" s="55"/>
      <c r="G133" s="55"/>
      <c r="H133" s="56"/>
      <c r="I133" s="54"/>
      <c r="J133" s="55"/>
      <c r="K133" s="55"/>
      <c r="L133" s="56"/>
      <c r="M133" s="54"/>
      <c r="N133" s="55"/>
      <c r="O133" s="55"/>
      <c r="P133" s="56"/>
      <c r="Q133" s="54"/>
      <c r="R133" s="55"/>
      <c r="S133" s="55"/>
      <c r="T133" s="56"/>
      <c r="U133" s="54" t="n">
        <v>1</v>
      </c>
      <c r="V133" s="55"/>
      <c r="W133" s="55"/>
      <c r="X133" s="56"/>
      <c r="Y133" s="54" t="n">
        <f aca="false">E133+I133+M133+Q133+U133</f>
        <v>1</v>
      </c>
      <c r="Z133" s="55" t="n">
        <f aca="false">F133+J133+N133+R133+V133</f>
        <v>0</v>
      </c>
      <c r="AA133" s="55" t="n">
        <f aca="false">G133+K133+O133+S133+W133</f>
        <v>0</v>
      </c>
      <c r="AB133" s="56" t="n">
        <f aca="false">H133+L133+P133+T133+X133</f>
        <v>0</v>
      </c>
      <c r="AC133" s="49" t="n">
        <f aca="false">Y133*4+Z133*3+AA133*2+AB133</f>
        <v>4</v>
      </c>
    </row>
    <row r="134" s="6" customFormat="true" ht="15.95" hidden="false" customHeight="true" outlineLevel="0" collapsed="false">
      <c r="A134" s="50" t="n">
        <v>128</v>
      </c>
      <c r="B134" s="51" t="s">
        <v>303</v>
      </c>
      <c r="C134" s="52" t="s">
        <v>165</v>
      </c>
      <c r="D134" s="53" t="s">
        <v>41</v>
      </c>
      <c r="E134" s="54"/>
      <c r="F134" s="55"/>
      <c r="G134" s="55"/>
      <c r="H134" s="56"/>
      <c r="I134" s="54"/>
      <c r="J134" s="55"/>
      <c r="K134" s="55"/>
      <c r="L134" s="56" t="n">
        <v>1</v>
      </c>
      <c r="M134" s="54"/>
      <c r="N134" s="55"/>
      <c r="O134" s="55"/>
      <c r="P134" s="56" t="n">
        <v>1</v>
      </c>
      <c r="Q134" s="54"/>
      <c r="R134" s="55"/>
      <c r="S134" s="55" t="n">
        <v>1</v>
      </c>
      <c r="T134" s="56"/>
      <c r="U134" s="54"/>
      <c r="V134" s="55"/>
      <c r="W134" s="55"/>
      <c r="X134" s="56"/>
      <c r="Y134" s="54" t="n">
        <f aca="false">E134+I134+M134+Q134+U134</f>
        <v>0</v>
      </c>
      <c r="Z134" s="55" t="n">
        <f aca="false">F134+J134+N134+R134+V134</f>
        <v>0</v>
      </c>
      <c r="AA134" s="55" t="n">
        <f aca="false">G134+K134+O134+S134+W134</f>
        <v>1</v>
      </c>
      <c r="AB134" s="56" t="n">
        <f aca="false">H134+L134+P134+T134+X134</f>
        <v>2</v>
      </c>
      <c r="AC134" s="49" t="n">
        <f aca="false">Y134*4+Z134*3+AA134*2+AB134</f>
        <v>4</v>
      </c>
    </row>
    <row r="135" s="6" customFormat="true" ht="15.95" hidden="false" customHeight="true" outlineLevel="0" collapsed="false">
      <c r="A135" s="50" t="n">
        <v>129</v>
      </c>
      <c r="B135" s="51" t="s">
        <v>304</v>
      </c>
      <c r="C135" s="52" t="s">
        <v>305</v>
      </c>
      <c r="D135" s="53" t="s">
        <v>193</v>
      </c>
      <c r="E135" s="54"/>
      <c r="F135" s="55"/>
      <c r="G135" s="55"/>
      <c r="H135" s="56"/>
      <c r="I135" s="54"/>
      <c r="J135" s="55"/>
      <c r="K135" s="55"/>
      <c r="L135" s="56"/>
      <c r="M135" s="54"/>
      <c r="N135" s="55"/>
      <c r="O135" s="55"/>
      <c r="P135" s="56"/>
      <c r="Q135" s="54" t="n">
        <v>1</v>
      </c>
      <c r="R135" s="55"/>
      <c r="S135" s="55"/>
      <c r="T135" s="56"/>
      <c r="U135" s="54"/>
      <c r="V135" s="55"/>
      <c r="W135" s="55"/>
      <c r="X135" s="56"/>
      <c r="Y135" s="54" t="n">
        <f aca="false">E135+I135+M135+Q135+U135</f>
        <v>1</v>
      </c>
      <c r="Z135" s="55" t="n">
        <f aca="false">F135+J135+N135+R135+V135</f>
        <v>0</v>
      </c>
      <c r="AA135" s="55" t="n">
        <f aca="false">G135+K135+O135+S135+W135</f>
        <v>0</v>
      </c>
      <c r="AB135" s="56" t="n">
        <f aca="false">H135+L135+P135+T135+X135</f>
        <v>0</v>
      </c>
      <c r="AC135" s="49" t="n">
        <f aca="false">Y135*4+Z135*3+AA135*2+AB135</f>
        <v>4</v>
      </c>
    </row>
    <row r="136" s="6" customFormat="true" ht="15.95" hidden="false" customHeight="true" outlineLevel="0" collapsed="false">
      <c r="A136" s="57" t="n">
        <v>130</v>
      </c>
      <c r="B136" s="51" t="s">
        <v>306</v>
      </c>
      <c r="C136" s="52" t="s">
        <v>307</v>
      </c>
      <c r="D136" s="53" t="s">
        <v>308</v>
      </c>
      <c r="E136" s="54"/>
      <c r="F136" s="55"/>
      <c r="G136" s="55"/>
      <c r="H136" s="56"/>
      <c r="I136" s="54"/>
      <c r="J136" s="55"/>
      <c r="K136" s="55"/>
      <c r="L136" s="56"/>
      <c r="M136" s="54"/>
      <c r="N136" s="55"/>
      <c r="O136" s="55"/>
      <c r="P136" s="56"/>
      <c r="Q136" s="54"/>
      <c r="R136" s="55"/>
      <c r="S136" s="55"/>
      <c r="T136" s="56"/>
      <c r="U136" s="54" t="n">
        <v>1</v>
      </c>
      <c r="V136" s="55"/>
      <c r="W136" s="55"/>
      <c r="X136" s="56"/>
      <c r="Y136" s="54" t="n">
        <f aca="false">E136+I136+M136+Q136+U136</f>
        <v>1</v>
      </c>
      <c r="Z136" s="55" t="n">
        <f aca="false">F136+J136+N136+R136+V136</f>
        <v>0</v>
      </c>
      <c r="AA136" s="55" t="n">
        <f aca="false">G136+K136+O136+S136+W136</f>
        <v>0</v>
      </c>
      <c r="AB136" s="56" t="n">
        <f aca="false">H136+L136+P136+T136+X136</f>
        <v>0</v>
      </c>
      <c r="AC136" s="49" t="n">
        <f aca="false">Y136*4+Z136*3+AA136*2+AB136</f>
        <v>4</v>
      </c>
    </row>
    <row r="137" s="6" customFormat="true" ht="15.95" hidden="false" customHeight="true" outlineLevel="0" collapsed="false">
      <c r="A137" s="50" t="n">
        <v>131</v>
      </c>
      <c r="B137" s="51" t="s">
        <v>309</v>
      </c>
      <c r="C137" s="52" t="s">
        <v>310</v>
      </c>
      <c r="D137" s="53" t="s">
        <v>311</v>
      </c>
      <c r="E137" s="54"/>
      <c r="F137" s="55"/>
      <c r="G137" s="55"/>
      <c r="H137" s="56"/>
      <c r="I137" s="54"/>
      <c r="J137" s="55"/>
      <c r="K137" s="55"/>
      <c r="L137" s="56"/>
      <c r="M137" s="54"/>
      <c r="N137" s="55"/>
      <c r="O137" s="55"/>
      <c r="P137" s="56" t="n">
        <v>1</v>
      </c>
      <c r="Q137" s="54"/>
      <c r="R137" s="55"/>
      <c r="S137" s="55"/>
      <c r="T137" s="56"/>
      <c r="U137" s="54"/>
      <c r="V137" s="55" t="n">
        <v>1</v>
      </c>
      <c r="W137" s="55"/>
      <c r="X137" s="56"/>
      <c r="Y137" s="54" t="n">
        <f aca="false">E137+I137+M137+Q137+U137</f>
        <v>0</v>
      </c>
      <c r="Z137" s="55" t="n">
        <f aca="false">F137+J137+N137+R137+V137</f>
        <v>1</v>
      </c>
      <c r="AA137" s="55" t="n">
        <f aca="false">G137+K137+O137+S137+W137</f>
        <v>0</v>
      </c>
      <c r="AB137" s="56" t="n">
        <f aca="false">H137+L137+P137+T137+X137</f>
        <v>1</v>
      </c>
      <c r="AC137" s="49" t="n">
        <f aca="false">Y137*4+Z137*3+AA137*2+AB137</f>
        <v>4</v>
      </c>
    </row>
    <row r="138" s="6" customFormat="true" ht="15.95" hidden="false" customHeight="true" outlineLevel="0" collapsed="false">
      <c r="A138" s="50" t="n">
        <v>132</v>
      </c>
      <c r="B138" s="51" t="s">
        <v>312</v>
      </c>
      <c r="C138" s="52" t="s">
        <v>313</v>
      </c>
      <c r="D138" s="53" t="s">
        <v>222</v>
      </c>
      <c r="E138" s="54"/>
      <c r="F138" s="55"/>
      <c r="G138" s="55"/>
      <c r="H138" s="56"/>
      <c r="I138" s="54"/>
      <c r="J138" s="55"/>
      <c r="K138" s="55"/>
      <c r="L138" s="56"/>
      <c r="M138" s="54"/>
      <c r="N138" s="55"/>
      <c r="O138" s="55"/>
      <c r="P138" s="56"/>
      <c r="Q138" s="54"/>
      <c r="R138" s="55"/>
      <c r="S138" s="55"/>
      <c r="T138" s="56"/>
      <c r="U138" s="54" t="n">
        <v>1</v>
      </c>
      <c r="V138" s="55"/>
      <c r="W138" s="55"/>
      <c r="X138" s="56"/>
      <c r="Y138" s="54" t="n">
        <f aca="false">E138+I138+M138+Q138+U138</f>
        <v>1</v>
      </c>
      <c r="Z138" s="55" t="n">
        <f aca="false">F138+J138+N138+R138+V138</f>
        <v>0</v>
      </c>
      <c r="AA138" s="55" t="n">
        <f aca="false">G138+K138+O138+S138+W138</f>
        <v>0</v>
      </c>
      <c r="AB138" s="56" t="n">
        <f aca="false">H138+L138+P138+T138+X138</f>
        <v>0</v>
      </c>
      <c r="AC138" s="49" t="n">
        <f aca="false">Y138*4+Z138*3+AA138*2+AB138</f>
        <v>4</v>
      </c>
    </row>
    <row r="139" s="6" customFormat="true" ht="15.95" hidden="false" customHeight="true" outlineLevel="0" collapsed="false">
      <c r="A139" s="57" t="n">
        <v>133</v>
      </c>
      <c r="B139" s="51" t="s">
        <v>314</v>
      </c>
      <c r="C139" s="52" t="s">
        <v>150</v>
      </c>
      <c r="D139" s="53" t="s">
        <v>21</v>
      </c>
      <c r="E139" s="54"/>
      <c r="F139" s="55"/>
      <c r="G139" s="55"/>
      <c r="H139" s="56"/>
      <c r="I139" s="54"/>
      <c r="J139" s="55"/>
      <c r="K139" s="55"/>
      <c r="L139" s="56"/>
      <c r="M139" s="54"/>
      <c r="N139" s="55"/>
      <c r="O139" s="55"/>
      <c r="P139" s="56"/>
      <c r="Q139" s="54"/>
      <c r="R139" s="55"/>
      <c r="S139" s="55"/>
      <c r="T139" s="56"/>
      <c r="U139" s="54" t="n">
        <v>1</v>
      </c>
      <c r="V139" s="55"/>
      <c r="W139" s="55"/>
      <c r="X139" s="56"/>
      <c r="Y139" s="54" t="n">
        <f aca="false">E139+I139+M139+Q139+U139</f>
        <v>1</v>
      </c>
      <c r="Z139" s="55" t="n">
        <f aca="false">F139+J139+N139+R139+V139</f>
        <v>0</v>
      </c>
      <c r="AA139" s="55" t="n">
        <f aca="false">G139+K139+O139+S139+W139</f>
        <v>0</v>
      </c>
      <c r="AB139" s="56" t="n">
        <f aca="false">H139+L139+P139+T139+X139</f>
        <v>0</v>
      </c>
      <c r="AC139" s="49" t="n">
        <f aca="false">Y139*4+Z139*3+AA139*2+AB139</f>
        <v>4</v>
      </c>
    </row>
    <row r="140" s="6" customFormat="true" ht="15.95" hidden="false" customHeight="true" outlineLevel="0" collapsed="false">
      <c r="A140" s="50" t="n">
        <v>134</v>
      </c>
      <c r="B140" s="51" t="s">
        <v>315</v>
      </c>
      <c r="C140" s="52" t="s">
        <v>316</v>
      </c>
      <c r="D140" s="53" t="s">
        <v>317</v>
      </c>
      <c r="E140" s="54"/>
      <c r="F140" s="55"/>
      <c r="G140" s="55"/>
      <c r="H140" s="56" t="n">
        <v>1</v>
      </c>
      <c r="I140" s="54"/>
      <c r="J140" s="55"/>
      <c r="K140" s="55"/>
      <c r="L140" s="56"/>
      <c r="M140" s="54"/>
      <c r="N140" s="55"/>
      <c r="O140" s="55"/>
      <c r="P140" s="56"/>
      <c r="Q140" s="54"/>
      <c r="R140" s="55" t="n">
        <v>1</v>
      </c>
      <c r="S140" s="55"/>
      <c r="T140" s="56"/>
      <c r="U140" s="54"/>
      <c r="V140" s="55"/>
      <c r="W140" s="55"/>
      <c r="X140" s="56"/>
      <c r="Y140" s="54" t="n">
        <f aca="false">E140+I140+M140+Q140+U140</f>
        <v>0</v>
      </c>
      <c r="Z140" s="55" t="n">
        <f aca="false">F140+J140+N140+R140+V140</f>
        <v>1</v>
      </c>
      <c r="AA140" s="55" t="n">
        <f aca="false">G140+K140+O140+S140+W140</f>
        <v>0</v>
      </c>
      <c r="AB140" s="56" t="n">
        <f aca="false">H140+L140+P140+T140+X140</f>
        <v>1</v>
      </c>
      <c r="AC140" s="49" t="n">
        <f aca="false">Y140*4+Z140*3+AA140*2+AB140</f>
        <v>4</v>
      </c>
    </row>
    <row r="141" s="6" customFormat="true" ht="15.95" hidden="false" customHeight="true" outlineLevel="0" collapsed="false">
      <c r="A141" s="50" t="n">
        <v>135</v>
      </c>
      <c r="B141" s="51" t="s">
        <v>318</v>
      </c>
      <c r="C141" s="52" t="s">
        <v>319</v>
      </c>
      <c r="D141" s="53" t="s">
        <v>21</v>
      </c>
      <c r="E141" s="58"/>
      <c r="F141" s="59"/>
      <c r="G141" s="59"/>
      <c r="H141" s="60"/>
      <c r="I141" s="58"/>
      <c r="J141" s="59"/>
      <c r="K141" s="59"/>
      <c r="L141" s="60"/>
      <c r="M141" s="58"/>
      <c r="N141" s="59"/>
      <c r="O141" s="59"/>
      <c r="P141" s="60"/>
      <c r="Q141" s="58"/>
      <c r="R141" s="59"/>
      <c r="S141" s="59" t="n">
        <v>1</v>
      </c>
      <c r="T141" s="60"/>
      <c r="U141" s="58"/>
      <c r="V141" s="59"/>
      <c r="W141" s="59" t="n">
        <v>1</v>
      </c>
      <c r="X141" s="60"/>
      <c r="Y141" s="54" t="n">
        <f aca="false">E141+I141+M141+Q141+U141</f>
        <v>0</v>
      </c>
      <c r="Z141" s="55" t="n">
        <f aca="false">F141+J141+N141+R141+V141</f>
        <v>0</v>
      </c>
      <c r="AA141" s="55" t="n">
        <v>2</v>
      </c>
      <c r="AB141" s="56" t="n">
        <f aca="false">H141+L141+P141+T141+X141</f>
        <v>0</v>
      </c>
      <c r="AC141" s="49" t="n">
        <f aca="false">Y141*4+Z141*3+AA141*2+AB141</f>
        <v>4</v>
      </c>
    </row>
    <row r="142" s="6" customFormat="true" ht="15.95" hidden="false" customHeight="true" outlineLevel="0" collapsed="false">
      <c r="A142" s="57" t="n">
        <v>136</v>
      </c>
      <c r="B142" s="51" t="s">
        <v>320</v>
      </c>
      <c r="C142" s="52" t="s">
        <v>321</v>
      </c>
      <c r="D142" s="53" t="s">
        <v>21</v>
      </c>
      <c r="E142" s="58"/>
      <c r="F142" s="59"/>
      <c r="G142" s="59"/>
      <c r="H142" s="60"/>
      <c r="I142" s="58"/>
      <c r="J142" s="59"/>
      <c r="K142" s="59"/>
      <c r="L142" s="60"/>
      <c r="M142" s="58"/>
      <c r="N142" s="59" t="n">
        <v>1</v>
      </c>
      <c r="O142" s="59"/>
      <c r="P142" s="60"/>
      <c r="Q142" s="58"/>
      <c r="R142" s="59"/>
      <c r="S142" s="59"/>
      <c r="T142" s="60"/>
      <c r="U142" s="58"/>
      <c r="V142" s="59"/>
      <c r="W142" s="59"/>
      <c r="X142" s="60"/>
      <c r="Y142" s="54" t="n">
        <f aca="false">E142+I142+M142+Q142+U142</f>
        <v>0</v>
      </c>
      <c r="Z142" s="55" t="n">
        <f aca="false">F142+J142+N142+R142+V142</f>
        <v>1</v>
      </c>
      <c r="AA142" s="55" t="n">
        <f aca="false">G142+K142+O142+S142+W142</f>
        <v>0</v>
      </c>
      <c r="AB142" s="56" t="n">
        <f aca="false">H142+L142+P142+T142+X142</f>
        <v>0</v>
      </c>
      <c r="AC142" s="49" t="n">
        <f aca="false">Y142*4+Z142*3+AA142*2+AB142</f>
        <v>3</v>
      </c>
    </row>
    <row r="143" s="6" customFormat="true" ht="15.95" hidden="false" customHeight="true" outlineLevel="0" collapsed="false">
      <c r="A143" s="50" t="n">
        <v>137</v>
      </c>
      <c r="B143" s="51" t="s">
        <v>322</v>
      </c>
      <c r="C143" s="52" t="s">
        <v>323</v>
      </c>
      <c r="D143" s="53" t="s">
        <v>324</v>
      </c>
      <c r="E143" s="58"/>
      <c r="F143" s="59"/>
      <c r="G143" s="59"/>
      <c r="H143" s="60"/>
      <c r="I143" s="58"/>
      <c r="J143" s="59"/>
      <c r="K143" s="59"/>
      <c r="L143" s="60"/>
      <c r="M143" s="58"/>
      <c r="N143" s="59"/>
      <c r="O143" s="59"/>
      <c r="P143" s="60"/>
      <c r="Q143" s="58"/>
      <c r="R143" s="59" t="n">
        <v>1</v>
      </c>
      <c r="S143" s="59"/>
      <c r="T143" s="60"/>
      <c r="U143" s="58"/>
      <c r="V143" s="59"/>
      <c r="W143" s="59"/>
      <c r="X143" s="60"/>
      <c r="Y143" s="54" t="n">
        <f aca="false">E143+I143+M143+Q143+U143</f>
        <v>0</v>
      </c>
      <c r="Z143" s="55" t="n">
        <f aca="false">F143+J143+N143+R143+V143</f>
        <v>1</v>
      </c>
      <c r="AA143" s="55" t="n">
        <f aca="false">G143+K143+O143+S143+W143</f>
        <v>0</v>
      </c>
      <c r="AB143" s="56" t="n">
        <f aca="false">H143+L143+P143+T143+X143</f>
        <v>0</v>
      </c>
      <c r="AC143" s="49" t="n">
        <f aca="false">Y143*4+Z143*3+AA143*2+AB143</f>
        <v>3</v>
      </c>
    </row>
    <row r="144" s="6" customFormat="true" ht="15.95" hidden="false" customHeight="true" outlineLevel="0" collapsed="false">
      <c r="A144" s="50" t="n">
        <v>138</v>
      </c>
      <c r="B144" s="51" t="s">
        <v>263</v>
      </c>
      <c r="C144" s="52" t="s">
        <v>325</v>
      </c>
      <c r="D144" s="53" t="s">
        <v>326</v>
      </c>
      <c r="E144" s="58"/>
      <c r="F144" s="59"/>
      <c r="G144" s="59"/>
      <c r="H144" s="60"/>
      <c r="I144" s="58"/>
      <c r="J144" s="59" t="n">
        <v>1</v>
      </c>
      <c r="K144" s="59"/>
      <c r="L144" s="60"/>
      <c r="M144" s="58"/>
      <c r="N144" s="59"/>
      <c r="O144" s="59"/>
      <c r="P144" s="60"/>
      <c r="Q144" s="58"/>
      <c r="R144" s="59"/>
      <c r="S144" s="59"/>
      <c r="T144" s="60"/>
      <c r="U144" s="58"/>
      <c r="V144" s="59"/>
      <c r="W144" s="59"/>
      <c r="X144" s="60"/>
      <c r="Y144" s="54" t="n">
        <f aca="false">E144+I144+M144+Q144+U144</f>
        <v>0</v>
      </c>
      <c r="Z144" s="55" t="n">
        <f aca="false">F144+J144+N144+R144+V144</f>
        <v>1</v>
      </c>
      <c r="AA144" s="55" t="n">
        <f aca="false">G144+K144+O144+S144+W144</f>
        <v>0</v>
      </c>
      <c r="AB144" s="56" t="n">
        <f aca="false">H144+L144+P144+T144+X144</f>
        <v>0</v>
      </c>
      <c r="AC144" s="49" t="n">
        <f aca="false">Y144*4+Z144*3+AA144*2+AB144</f>
        <v>3</v>
      </c>
    </row>
    <row r="145" s="6" customFormat="true" ht="15.95" hidden="false" customHeight="true" outlineLevel="0" collapsed="false">
      <c r="A145" s="57" t="n">
        <v>139</v>
      </c>
      <c r="B145" s="51" t="s">
        <v>327</v>
      </c>
      <c r="C145" s="52" t="s">
        <v>328</v>
      </c>
      <c r="D145" s="53" t="s">
        <v>109</v>
      </c>
      <c r="E145" s="58"/>
      <c r="F145" s="59" t="n">
        <v>1</v>
      </c>
      <c r="G145" s="59"/>
      <c r="H145" s="60"/>
      <c r="I145" s="58"/>
      <c r="J145" s="59"/>
      <c r="K145" s="59"/>
      <c r="L145" s="60"/>
      <c r="M145" s="58"/>
      <c r="N145" s="59"/>
      <c r="O145" s="59"/>
      <c r="P145" s="60"/>
      <c r="Q145" s="58"/>
      <c r="R145" s="59"/>
      <c r="S145" s="59"/>
      <c r="T145" s="60"/>
      <c r="U145" s="58"/>
      <c r="V145" s="59"/>
      <c r="W145" s="59"/>
      <c r="X145" s="60"/>
      <c r="Y145" s="54" t="n">
        <f aca="false">E145+I145+M145+Q145+U145</f>
        <v>0</v>
      </c>
      <c r="Z145" s="55" t="n">
        <f aca="false">F145+J145+N145+R145+V145</f>
        <v>1</v>
      </c>
      <c r="AA145" s="55" t="n">
        <f aca="false">G145+K145+O145+S145+W145</f>
        <v>0</v>
      </c>
      <c r="AB145" s="56" t="n">
        <f aca="false">H145+L145+P145+T145+X145</f>
        <v>0</v>
      </c>
      <c r="AC145" s="49" t="n">
        <f aca="false">Y145*4+Z145*3+AA145*2+AB145</f>
        <v>3</v>
      </c>
    </row>
    <row r="146" s="6" customFormat="true" ht="15.95" hidden="false" customHeight="true" outlineLevel="0" collapsed="false">
      <c r="A146" s="50" t="n">
        <v>140</v>
      </c>
      <c r="B146" s="51" t="s">
        <v>329</v>
      </c>
      <c r="C146" s="52" t="s">
        <v>161</v>
      </c>
      <c r="D146" s="53" t="s">
        <v>129</v>
      </c>
      <c r="E146" s="58"/>
      <c r="F146" s="59"/>
      <c r="G146" s="59" t="n">
        <v>1</v>
      </c>
      <c r="H146" s="60" t="n">
        <v>1</v>
      </c>
      <c r="I146" s="58"/>
      <c r="J146" s="59"/>
      <c r="K146" s="59"/>
      <c r="L146" s="60"/>
      <c r="M146" s="58"/>
      <c r="N146" s="59"/>
      <c r="O146" s="59"/>
      <c r="P146" s="60"/>
      <c r="Q146" s="58"/>
      <c r="R146" s="59"/>
      <c r="S146" s="59"/>
      <c r="T146" s="60"/>
      <c r="U146" s="58"/>
      <c r="V146" s="59"/>
      <c r="W146" s="59"/>
      <c r="X146" s="60"/>
      <c r="Y146" s="54" t="n">
        <f aca="false">E146+I146+M146+Q146+U146</f>
        <v>0</v>
      </c>
      <c r="Z146" s="55" t="n">
        <f aca="false">F146+J146+N146+R146+V146</f>
        <v>0</v>
      </c>
      <c r="AA146" s="55" t="n">
        <f aca="false">G146+K146+O146+S146+W146</f>
        <v>1</v>
      </c>
      <c r="AB146" s="56" t="n">
        <f aca="false">H146+L146+P146+T146+X146</f>
        <v>1</v>
      </c>
      <c r="AC146" s="49" t="n">
        <f aca="false">Y146*4+Z146*3+AA146*2+AB146</f>
        <v>3</v>
      </c>
    </row>
    <row r="147" s="6" customFormat="true" ht="15.95" hidden="false" customHeight="true" outlineLevel="0" collapsed="false">
      <c r="A147" s="50" t="n">
        <v>141</v>
      </c>
      <c r="B147" s="51" t="s">
        <v>330</v>
      </c>
      <c r="C147" s="52" t="s">
        <v>161</v>
      </c>
      <c r="D147" s="53" t="s">
        <v>129</v>
      </c>
      <c r="E147" s="58"/>
      <c r="F147" s="59"/>
      <c r="G147" s="59"/>
      <c r="H147" s="60"/>
      <c r="I147" s="58"/>
      <c r="J147" s="59" t="n">
        <v>1</v>
      </c>
      <c r="K147" s="59"/>
      <c r="L147" s="60"/>
      <c r="M147" s="58"/>
      <c r="N147" s="59"/>
      <c r="O147" s="59"/>
      <c r="P147" s="60"/>
      <c r="Q147" s="58"/>
      <c r="R147" s="59"/>
      <c r="S147" s="59"/>
      <c r="T147" s="60"/>
      <c r="U147" s="58"/>
      <c r="V147" s="59"/>
      <c r="W147" s="59"/>
      <c r="X147" s="60"/>
      <c r="Y147" s="54" t="n">
        <f aca="false">E147+I147+M147+Q147+U147</f>
        <v>0</v>
      </c>
      <c r="Z147" s="55" t="n">
        <f aca="false">F147+J147+N147+R147+V147</f>
        <v>1</v>
      </c>
      <c r="AA147" s="55" t="n">
        <f aca="false">G147+K147+O147+S147+W147</f>
        <v>0</v>
      </c>
      <c r="AB147" s="56" t="n">
        <f aca="false">H147+L147+P147+T147+X147</f>
        <v>0</v>
      </c>
      <c r="AC147" s="49" t="n">
        <f aca="false">Y147*4+Z147*3+AA147*2+AB147</f>
        <v>3</v>
      </c>
    </row>
    <row r="148" s="6" customFormat="true" ht="15.95" hidden="false" customHeight="true" outlineLevel="0" collapsed="false">
      <c r="A148" s="57" t="n">
        <v>142</v>
      </c>
      <c r="B148" s="51" t="s">
        <v>331</v>
      </c>
      <c r="C148" s="52" t="s">
        <v>125</v>
      </c>
      <c r="D148" s="53" t="s">
        <v>332</v>
      </c>
      <c r="E148" s="58"/>
      <c r="F148" s="59"/>
      <c r="G148" s="59"/>
      <c r="H148" s="60" t="n">
        <v>1</v>
      </c>
      <c r="I148" s="58"/>
      <c r="J148" s="59"/>
      <c r="K148" s="59"/>
      <c r="L148" s="60"/>
      <c r="M148" s="58"/>
      <c r="N148" s="59"/>
      <c r="O148" s="59"/>
      <c r="P148" s="60"/>
      <c r="Q148" s="58"/>
      <c r="R148" s="59"/>
      <c r="S148" s="59" t="n">
        <v>1</v>
      </c>
      <c r="T148" s="60"/>
      <c r="U148" s="58"/>
      <c r="V148" s="59"/>
      <c r="W148" s="59"/>
      <c r="X148" s="60"/>
      <c r="Y148" s="54" t="n">
        <f aca="false">E148+I148+M148+Q148+U148</f>
        <v>0</v>
      </c>
      <c r="Z148" s="55" t="n">
        <f aca="false">F148+J148+N148+R148+V148</f>
        <v>0</v>
      </c>
      <c r="AA148" s="55" t="n">
        <f aca="false">G148+K148+O148+S148+W148</f>
        <v>1</v>
      </c>
      <c r="AB148" s="56" t="n">
        <f aca="false">H148+L148+P148+T148+X148</f>
        <v>1</v>
      </c>
      <c r="AC148" s="49" t="n">
        <f aca="false">Y148*4+Z148*3+AA148*2+AB148</f>
        <v>3</v>
      </c>
    </row>
    <row r="149" s="6" customFormat="true" ht="15.95" hidden="false" customHeight="true" outlineLevel="0" collapsed="false">
      <c r="A149" s="50" t="n">
        <v>143</v>
      </c>
      <c r="B149" s="51" t="s">
        <v>333</v>
      </c>
      <c r="C149" s="52" t="s">
        <v>139</v>
      </c>
      <c r="D149" s="53" t="s">
        <v>135</v>
      </c>
      <c r="E149" s="58"/>
      <c r="F149" s="59" t="n">
        <v>1</v>
      </c>
      <c r="G149" s="59"/>
      <c r="H149" s="60"/>
      <c r="I149" s="58"/>
      <c r="J149" s="59"/>
      <c r="K149" s="59"/>
      <c r="L149" s="60"/>
      <c r="M149" s="58"/>
      <c r="N149" s="59"/>
      <c r="O149" s="59"/>
      <c r="P149" s="60"/>
      <c r="Q149" s="58"/>
      <c r="R149" s="59"/>
      <c r="S149" s="59"/>
      <c r="T149" s="60"/>
      <c r="U149" s="58"/>
      <c r="V149" s="59"/>
      <c r="W149" s="59"/>
      <c r="X149" s="60"/>
      <c r="Y149" s="54" t="n">
        <f aca="false">E149+I149+M149+Q149+U149</f>
        <v>0</v>
      </c>
      <c r="Z149" s="55" t="n">
        <f aca="false">F149+J149+N149+R149+V149</f>
        <v>1</v>
      </c>
      <c r="AA149" s="55" t="n">
        <f aca="false">G149+K149+O149+S149+W149</f>
        <v>0</v>
      </c>
      <c r="AB149" s="56" t="n">
        <f aca="false">H149+L149+P149+T149+X149</f>
        <v>0</v>
      </c>
      <c r="AC149" s="49" t="n">
        <f aca="false">Y149*4+Z149*3+AA149*2+AB149</f>
        <v>3</v>
      </c>
    </row>
    <row r="150" s="6" customFormat="true" ht="15.95" hidden="false" customHeight="true" outlineLevel="0" collapsed="false">
      <c r="A150" s="50" t="n">
        <v>144</v>
      </c>
      <c r="B150" s="51" t="s">
        <v>334</v>
      </c>
      <c r="C150" s="52" t="s">
        <v>35</v>
      </c>
      <c r="D150" s="53" t="s">
        <v>222</v>
      </c>
      <c r="E150" s="58"/>
      <c r="F150" s="59" t="n">
        <v>1</v>
      </c>
      <c r="G150" s="59"/>
      <c r="H150" s="60"/>
      <c r="I150" s="58"/>
      <c r="J150" s="59"/>
      <c r="K150" s="59"/>
      <c r="L150" s="60"/>
      <c r="M150" s="58"/>
      <c r="N150" s="59"/>
      <c r="O150" s="59"/>
      <c r="P150" s="60"/>
      <c r="Q150" s="58"/>
      <c r="R150" s="59"/>
      <c r="S150" s="59"/>
      <c r="T150" s="60"/>
      <c r="U150" s="58"/>
      <c r="V150" s="59"/>
      <c r="W150" s="59"/>
      <c r="X150" s="60"/>
      <c r="Y150" s="54" t="n">
        <f aca="false">E150+I150+M150+Q150+U150</f>
        <v>0</v>
      </c>
      <c r="Z150" s="55" t="n">
        <f aca="false">F150+J150+N150+R150+V150</f>
        <v>1</v>
      </c>
      <c r="AA150" s="55" t="n">
        <f aca="false">G150+K150+O150+S150+W150</f>
        <v>0</v>
      </c>
      <c r="AB150" s="56" t="n">
        <f aca="false">H150+L150+P150+T150+X150</f>
        <v>0</v>
      </c>
      <c r="AC150" s="49" t="n">
        <f aca="false">Y150*4+Z150*3+AA150*2+AB150</f>
        <v>3</v>
      </c>
    </row>
    <row r="151" s="6" customFormat="true" ht="15.95" hidden="false" customHeight="true" outlineLevel="0" collapsed="false">
      <c r="A151" s="57" t="n">
        <v>145</v>
      </c>
      <c r="B151" s="51" t="s">
        <v>335</v>
      </c>
      <c r="C151" s="52" t="s">
        <v>336</v>
      </c>
      <c r="D151" s="53" t="s">
        <v>337</v>
      </c>
      <c r="E151" s="58"/>
      <c r="F151" s="59"/>
      <c r="G151" s="59"/>
      <c r="H151" s="60"/>
      <c r="I151" s="58"/>
      <c r="J151" s="59"/>
      <c r="K151" s="59"/>
      <c r="L151" s="60"/>
      <c r="M151" s="58"/>
      <c r="N151" s="59" t="n">
        <v>1</v>
      </c>
      <c r="O151" s="59"/>
      <c r="P151" s="60"/>
      <c r="Q151" s="58"/>
      <c r="R151" s="59"/>
      <c r="S151" s="59"/>
      <c r="T151" s="60"/>
      <c r="U151" s="58"/>
      <c r="V151" s="59"/>
      <c r="W151" s="59"/>
      <c r="X151" s="60"/>
      <c r="Y151" s="54" t="n">
        <f aca="false">E151+I151+M151+Q151+U151</f>
        <v>0</v>
      </c>
      <c r="Z151" s="55" t="n">
        <f aca="false">F151+J151+N151+R151+V151</f>
        <v>1</v>
      </c>
      <c r="AA151" s="55" t="n">
        <f aca="false">G151+K151+O151+S151+W151</f>
        <v>0</v>
      </c>
      <c r="AB151" s="56" t="n">
        <f aca="false">H151+L151+P151+T151+X151</f>
        <v>0</v>
      </c>
      <c r="AC151" s="49" t="n">
        <f aca="false">Y151*4+Z151*3+AA151*2+AB151</f>
        <v>3</v>
      </c>
    </row>
    <row r="152" s="6" customFormat="true" ht="15.95" hidden="false" customHeight="true" outlineLevel="0" collapsed="false">
      <c r="A152" s="50" t="n">
        <v>146</v>
      </c>
      <c r="B152" s="51" t="s">
        <v>338</v>
      </c>
      <c r="C152" s="52" t="s">
        <v>179</v>
      </c>
      <c r="D152" s="53" t="s">
        <v>21</v>
      </c>
      <c r="E152" s="58"/>
      <c r="F152" s="59"/>
      <c r="G152" s="59"/>
      <c r="H152" s="60"/>
      <c r="I152" s="58"/>
      <c r="J152" s="59" t="n">
        <v>1</v>
      </c>
      <c r="K152" s="59"/>
      <c r="L152" s="60"/>
      <c r="M152" s="58"/>
      <c r="N152" s="59"/>
      <c r="O152" s="59"/>
      <c r="P152" s="60"/>
      <c r="Q152" s="58"/>
      <c r="R152" s="59"/>
      <c r="S152" s="59"/>
      <c r="T152" s="60"/>
      <c r="U152" s="58"/>
      <c r="V152" s="59"/>
      <c r="W152" s="59"/>
      <c r="X152" s="60"/>
      <c r="Y152" s="54" t="n">
        <f aca="false">E152+I152+M152+Q152+U152</f>
        <v>0</v>
      </c>
      <c r="Z152" s="55" t="n">
        <f aca="false">F152+J152+N152+R152+V152</f>
        <v>1</v>
      </c>
      <c r="AA152" s="55" t="n">
        <f aca="false">G152+K152+O152+S152+W152</f>
        <v>0</v>
      </c>
      <c r="AB152" s="56" t="n">
        <f aca="false">H152+L152+P152+T152+X152</f>
        <v>0</v>
      </c>
      <c r="AC152" s="49" t="n">
        <f aca="false">Y152*4+Z152*3+AA152*2+AB152</f>
        <v>3</v>
      </c>
    </row>
    <row r="153" s="6" customFormat="true" ht="15.95" hidden="false" customHeight="true" outlineLevel="0" collapsed="false">
      <c r="A153" s="50" t="n">
        <v>147</v>
      </c>
      <c r="B153" s="51" t="s">
        <v>339</v>
      </c>
      <c r="C153" s="52" t="s">
        <v>340</v>
      </c>
      <c r="D153" s="53" t="s">
        <v>341</v>
      </c>
      <c r="E153" s="58"/>
      <c r="F153" s="59"/>
      <c r="G153" s="59"/>
      <c r="H153" s="60"/>
      <c r="I153" s="58"/>
      <c r="J153" s="59"/>
      <c r="K153" s="59"/>
      <c r="L153" s="60"/>
      <c r="M153" s="58"/>
      <c r="N153" s="59" t="n">
        <v>1</v>
      </c>
      <c r="O153" s="59"/>
      <c r="P153" s="60"/>
      <c r="Q153" s="58"/>
      <c r="R153" s="59"/>
      <c r="S153" s="59"/>
      <c r="T153" s="60"/>
      <c r="U153" s="58"/>
      <c r="V153" s="59"/>
      <c r="W153" s="59"/>
      <c r="X153" s="60"/>
      <c r="Y153" s="54" t="n">
        <f aca="false">E153+I153+M153+Q153+U153</f>
        <v>0</v>
      </c>
      <c r="Z153" s="55" t="n">
        <f aca="false">F153+J153+N153+R153+V153</f>
        <v>1</v>
      </c>
      <c r="AA153" s="55" t="n">
        <f aca="false">G153+K153+O153+S153+W153</f>
        <v>0</v>
      </c>
      <c r="AB153" s="56" t="n">
        <f aca="false">H153+L153+P153+T153+X153</f>
        <v>0</v>
      </c>
      <c r="AC153" s="49" t="n">
        <f aca="false">Y153*4+Z153*3+AA153*2+AB153</f>
        <v>3</v>
      </c>
    </row>
    <row r="154" s="6" customFormat="true" ht="15.95" hidden="false" customHeight="true" outlineLevel="0" collapsed="false">
      <c r="A154" s="57" t="n">
        <v>148</v>
      </c>
      <c r="B154" s="51" t="s">
        <v>342</v>
      </c>
      <c r="C154" s="52" t="s">
        <v>343</v>
      </c>
      <c r="D154" s="53" t="s">
        <v>109</v>
      </c>
      <c r="E154" s="54"/>
      <c r="F154" s="55"/>
      <c r="G154" s="55"/>
      <c r="H154" s="56"/>
      <c r="I154" s="54"/>
      <c r="J154" s="55"/>
      <c r="K154" s="55" t="n">
        <v>1</v>
      </c>
      <c r="L154" s="56"/>
      <c r="M154" s="54"/>
      <c r="N154" s="55"/>
      <c r="O154" s="55"/>
      <c r="P154" s="56" t="n">
        <v>1</v>
      </c>
      <c r="Q154" s="54"/>
      <c r="R154" s="55"/>
      <c r="S154" s="55"/>
      <c r="T154" s="56"/>
      <c r="U154" s="54"/>
      <c r="V154" s="55"/>
      <c r="W154" s="55"/>
      <c r="X154" s="56"/>
      <c r="Y154" s="54" t="n">
        <f aca="false">E154+I154+M154+Q154+U154</f>
        <v>0</v>
      </c>
      <c r="Z154" s="55" t="n">
        <f aca="false">F154+J154+N154+R154+V154</f>
        <v>0</v>
      </c>
      <c r="AA154" s="55" t="n">
        <f aca="false">G154+K154+O154+S154+W154</f>
        <v>1</v>
      </c>
      <c r="AB154" s="56" t="n">
        <f aca="false">H154+L154+P154+T154+X154</f>
        <v>1</v>
      </c>
      <c r="AC154" s="49" t="n">
        <f aca="false">Y154*4+Z154*3+AA154*2+AB154</f>
        <v>3</v>
      </c>
    </row>
    <row r="155" s="6" customFormat="true" ht="15.95" hidden="false" customHeight="true" outlineLevel="0" collapsed="false">
      <c r="A155" s="50" t="n">
        <v>149</v>
      </c>
      <c r="B155" s="51" t="s">
        <v>344</v>
      </c>
      <c r="C155" s="52" t="s">
        <v>345</v>
      </c>
      <c r="D155" s="53" t="s">
        <v>129</v>
      </c>
      <c r="E155" s="54"/>
      <c r="F155" s="55"/>
      <c r="G155" s="55"/>
      <c r="H155" s="56"/>
      <c r="I155" s="54"/>
      <c r="J155" s="55"/>
      <c r="K155" s="55"/>
      <c r="L155" s="56"/>
      <c r="M155" s="54"/>
      <c r="N155" s="55"/>
      <c r="O155" s="55"/>
      <c r="P155" s="56"/>
      <c r="Q155" s="54"/>
      <c r="R155" s="55"/>
      <c r="S155" s="55"/>
      <c r="T155" s="56" t="n">
        <v>1</v>
      </c>
      <c r="U155" s="54"/>
      <c r="V155" s="55"/>
      <c r="W155" s="55" t="n">
        <v>1</v>
      </c>
      <c r="X155" s="56"/>
      <c r="Y155" s="54" t="n">
        <f aca="false">E155+I155+M155+Q155+U155</f>
        <v>0</v>
      </c>
      <c r="Z155" s="55" t="n">
        <f aca="false">F155+J155+N155+R155+V155</f>
        <v>0</v>
      </c>
      <c r="AA155" s="55" t="n">
        <f aca="false">G155+K155+O155+S155+W155</f>
        <v>1</v>
      </c>
      <c r="AB155" s="56" t="n">
        <f aca="false">H155+L155+P155+T155+X155</f>
        <v>1</v>
      </c>
      <c r="AC155" s="49" t="n">
        <f aca="false">Y155*4+Z155*3+AA155*2+AB155</f>
        <v>3</v>
      </c>
    </row>
    <row r="156" s="6" customFormat="true" ht="15.95" hidden="false" customHeight="true" outlineLevel="0" collapsed="false">
      <c r="A156" s="50" t="n">
        <v>150</v>
      </c>
      <c r="B156" s="51" t="s">
        <v>346</v>
      </c>
      <c r="C156" s="52" t="s">
        <v>347</v>
      </c>
      <c r="D156" s="53" t="s">
        <v>21</v>
      </c>
      <c r="E156" s="54"/>
      <c r="F156" s="55"/>
      <c r="G156" s="55"/>
      <c r="H156" s="56"/>
      <c r="I156" s="54"/>
      <c r="J156" s="55"/>
      <c r="K156" s="55"/>
      <c r="L156" s="56"/>
      <c r="M156" s="54"/>
      <c r="N156" s="55" t="n">
        <v>1</v>
      </c>
      <c r="O156" s="55"/>
      <c r="P156" s="56"/>
      <c r="Q156" s="54"/>
      <c r="R156" s="55"/>
      <c r="S156" s="55"/>
      <c r="T156" s="56"/>
      <c r="U156" s="54"/>
      <c r="V156" s="55"/>
      <c r="W156" s="55"/>
      <c r="X156" s="56"/>
      <c r="Y156" s="54" t="n">
        <f aca="false">E156+I156+M156+Q156+U156</f>
        <v>0</v>
      </c>
      <c r="Z156" s="55" t="n">
        <f aca="false">F156+J156+N156+R156+V156</f>
        <v>1</v>
      </c>
      <c r="AA156" s="55" t="n">
        <f aca="false">G156+K156+O156+S156+W156</f>
        <v>0</v>
      </c>
      <c r="AB156" s="56" t="n">
        <f aca="false">H156+L156+P156+T156+X156</f>
        <v>0</v>
      </c>
      <c r="AC156" s="49" t="n">
        <f aca="false">Y156*4+Z156*3+AA156*2+AB156</f>
        <v>3</v>
      </c>
    </row>
    <row r="157" s="6" customFormat="true" ht="15.95" hidden="false" customHeight="true" outlineLevel="0" collapsed="false">
      <c r="A157" s="57" t="n">
        <v>151</v>
      </c>
      <c r="B157" s="51" t="s">
        <v>348</v>
      </c>
      <c r="C157" s="52" t="s">
        <v>43</v>
      </c>
      <c r="D157" s="53" t="s">
        <v>41</v>
      </c>
      <c r="E157" s="54"/>
      <c r="F157" s="55"/>
      <c r="G157" s="55"/>
      <c r="H157" s="56"/>
      <c r="I157" s="54"/>
      <c r="J157" s="55"/>
      <c r="K157" s="55"/>
      <c r="L157" s="56"/>
      <c r="M157" s="54"/>
      <c r="N157" s="55"/>
      <c r="O157" s="55"/>
      <c r="P157" s="56"/>
      <c r="Q157" s="54"/>
      <c r="R157" s="55"/>
      <c r="S157" s="55"/>
      <c r="T157" s="56"/>
      <c r="U157" s="54"/>
      <c r="V157" s="55" t="n">
        <v>1</v>
      </c>
      <c r="W157" s="55"/>
      <c r="X157" s="56"/>
      <c r="Y157" s="54" t="n">
        <f aca="false">E157+I157+M157+Q157+U157</f>
        <v>0</v>
      </c>
      <c r="Z157" s="55" t="n">
        <f aca="false">F157+J157+N157+R157+V157</f>
        <v>1</v>
      </c>
      <c r="AA157" s="55" t="n">
        <f aca="false">G157+K157+O157+S157+W157</f>
        <v>0</v>
      </c>
      <c r="AB157" s="56" t="n">
        <f aca="false">H157+L157+P157+T157+X157</f>
        <v>0</v>
      </c>
      <c r="AC157" s="49" t="n">
        <f aca="false">Y157*4+Z157*3+AA157*2+AB157</f>
        <v>3</v>
      </c>
    </row>
    <row r="158" s="6" customFormat="true" ht="15.95" hidden="false" customHeight="true" outlineLevel="0" collapsed="false">
      <c r="A158" s="50" t="n">
        <v>152</v>
      </c>
      <c r="B158" s="51" t="s">
        <v>349</v>
      </c>
      <c r="C158" s="52" t="s">
        <v>350</v>
      </c>
      <c r="D158" s="53" t="s">
        <v>80</v>
      </c>
      <c r="E158" s="54"/>
      <c r="F158" s="55"/>
      <c r="G158" s="55"/>
      <c r="H158" s="56"/>
      <c r="I158" s="54"/>
      <c r="J158" s="55"/>
      <c r="K158" s="55"/>
      <c r="L158" s="56"/>
      <c r="M158" s="54"/>
      <c r="N158" s="55"/>
      <c r="O158" s="55"/>
      <c r="P158" s="56"/>
      <c r="Q158" s="54"/>
      <c r="R158" s="55"/>
      <c r="S158" s="55"/>
      <c r="T158" s="56"/>
      <c r="U158" s="54"/>
      <c r="V158" s="55" t="n">
        <v>1</v>
      </c>
      <c r="W158" s="55"/>
      <c r="X158" s="56"/>
      <c r="Y158" s="54" t="n">
        <f aca="false">E158+I158+M158+Q158+U158</f>
        <v>0</v>
      </c>
      <c r="Z158" s="55" t="n">
        <f aca="false">F158+J158+N158+R158+V158</f>
        <v>1</v>
      </c>
      <c r="AA158" s="55" t="n">
        <f aca="false">G158+K158+O158+S158+W158</f>
        <v>0</v>
      </c>
      <c r="AB158" s="56" t="n">
        <f aca="false">H158+L158+P158+T158+X158</f>
        <v>0</v>
      </c>
      <c r="AC158" s="49" t="n">
        <f aca="false">Y158*4+Z158*3+AA158*2+AB158</f>
        <v>3</v>
      </c>
    </row>
    <row r="159" s="6" customFormat="true" ht="15.95" hidden="false" customHeight="true" outlineLevel="0" collapsed="false">
      <c r="A159" s="50" t="n">
        <v>153</v>
      </c>
      <c r="B159" s="51" t="s">
        <v>351</v>
      </c>
      <c r="C159" s="52" t="s">
        <v>352</v>
      </c>
      <c r="D159" s="53" t="s">
        <v>353</v>
      </c>
      <c r="E159" s="54"/>
      <c r="F159" s="55"/>
      <c r="G159" s="55"/>
      <c r="H159" s="56" t="n">
        <v>1</v>
      </c>
      <c r="I159" s="54"/>
      <c r="J159" s="55"/>
      <c r="K159" s="55"/>
      <c r="L159" s="56"/>
      <c r="M159" s="54"/>
      <c r="N159" s="55"/>
      <c r="O159" s="55"/>
      <c r="P159" s="56"/>
      <c r="Q159" s="54"/>
      <c r="R159" s="55"/>
      <c r="S159" s="55" t="n">
        <v>1</v>
      </c>
      <c r="T159" s="56"/>
      <c r="U159" s="54"/>
      <c r="V159" s="55"/>
      <c r="W159" s="55"/>
      <c r="X159" s="56"/>
      <c r="Y159" s="54" t="n">
        <f aca="false">E159+I159+M159+Q159+U159</f>
        <v>0</v>
      </c>
      <c r="Z159" s="55" t="n">
        <f aca="false">F159+J159+N159+R159+V159</f>
        <v>0</v>
      </c>
      <c r="AA159" s="55" t="n">
        <f aca="false">G159+K159+O159+S159+W159</f>
        <v>1</v>
      </c>
      <c r="AB159" s="56" t="n">
        <f aca="false">H159+L159+P159+T159+X159</f>
        <v>1</v>
      </c>
      <c r="AC159" s="49" t="n">
        <f aca="false">Y159*4+Z159*3+AA159*2+AB159</f>
        <v>3</v>
      </c>
    </row>
    <row r="160" s="6" customFormat="true" ht="15.95" hidden="false" customHeight="true" outlineLevel="0" collapsed="false">
      <c r="A160" s="50" t="n">
        <v>154</v>
      </c>
      <c r="B160" s="51" t="s">
        <v>354</v>
      </c>
      <c r="C160" s="52" t="s">
        <v>355</v>
      </c>
      <c r="D160" s="53" t="s">
        <v>80</v>
      </c>
      <c r="E160" s="54"/>
      <c r="F160" s="55"/>
      <c r="G160" s="55" t="n">
        <v>1</v>
      </c>
      <c r="H160" s="56" t="n">
        <v>1</v>
      </c>
      <c r="I160" s="54"/>
      <c r="J160" s="55"/>
      <c r="K160" s="55"/>
      <c r="L160" s="56"/>
      <c r="M160" s="54"/>
      <c r="N160" s="55"/>
      <c r="O160" s="55"/>
      <c r="P160" s="56"/>
      <c r="Q160" s="54"/>
      <c r="R160" s="55"/>
      <c r="S160" s="55"/>
      <c r="T160" s="56"/>
      <c r="U160" s="54"/>
      <c r="V160" s="55"/>
      <c r="W160" s="55"/>
      <c r="X160" s="56"/>
      <c r="Y160" s="54" t="n">
        <f aca="false">E160+I160+M160+Q160+U160</f>
        <v>0</v>
      </c>
      <c r="Z160" s="55" t="n">
        <f aca="false">F160+J160+N160+R160+V160</f>
        <v>0</v>
      </c>
      <c r="AA160" s="55" t="n">
        <f aca="false">G160+K160+O160+S160+W160</f>
        <v>1</v>
      </c>
      <c r="AB160" s="56" t="n">
        <f aca="false">H160+L160+P160+T160+X160</f>
        <v>1</v>
      </c>
      <c r="AC160" s="49" t="n">
        <f aca="false">Y160*4+Z160*3+AA160*2+AB160</f>
        <v>3</v>
      </c>
    </row>
    <row r="161" s="6" customFormat="true" ht="15.95" hidden="false" customHeight="true" outlineLevel="0" collapsed="false">
      <c r="A161" s="50" t="n">
        <v>155</v>
      </c>
      <c r="B161" s="51" t="s">
        <v>356</v>
      </c>
      <c r="C161" s="52" t="s">
        <v>122</v>
      </c>
      <c r="D161" s="53" t="s">
        <v>295</v>
      </c>
      <c r="E161" s="54"/>
      <c r="F161" s="55"/>
      <c r="G161" s="55"/>
      <c r="H161" s="56"/>
      <c r="I161" s="54"/>
      <c r="J161" s="55"/>
      <c r="K161" s="55"/>
      <c r="L161" s="56"/>
      <c r="M161" s="54"/>
      <c r="N161" s="55"/>
      <c r="O161" s="55"/>
      <c r="P161" s="56"/>
      <c r="Q161" s="54"/>
      <c r="R161" s="55"/>
      <c r="S161" s="55"/>
      <c r="T161" s="56"/>
      <c r="U161" s="54"/>
      <c r="V161" s="55" t="n">
        <v>1</v>
      </c>
      <c r="W161" s="55"/>
      <c r="X161" s="56"/>
      <c r="Y161" s="54" t="n">
        <f aca="false">E161+I161+M161+Q161+U161</f>
        <v>0</v>
      </c>
      <c r="Z161" s="55" t="n">
        <f aca="false">F161+J161+N161+R161+V161</f>
        <v>1</v>
      </c>
      <c r="AA161" s="55" t="n">
        <f aca="false">G161+K161+O161+S161+W161</f>
        <v>0</v>
      </c>
      <c r="AB161" s="56" t="n">
        <f aca="false">H161+L161+P161+T161+X161</f>
        <v>0</v>
      </c>
      <c r="AC161" s="49" t="n">
        <f aca="false">Y161*4+Z161*3+AA161*2+AB161</f>
        <v>3</v>
      </c>
    </row>
    <row r="162" s="6" customFormat="true" ht="15.95" hidden="false" customHeight="true" outlineLevel="0" collapsed="false">
      <c r="A162" s="50" t="n">
        <v>156</v>
      </c>
      <c r="B162" s="51" t="s">
        <v>357</v>
      </c>
      <c r="C162" s="52" t="s">
        <v>358</v>
      </c>
      <c r="D162" s="53" t="s">
        <v>21</v>
      </c>
      <c r="E162" s="54"/>
      <c r="F162" s="55" t="n">
        <v>1</v>
      </c>
      <c r="G162" s="55"/>
      <c r="H162" s="56"/>
      <c r="I162" s="54"/>
      <c r="J162" s="55"/>
      <c r="K162" s="55"/>
      <c r="L162" s="56"/>
      <c r="M162" s="54"/>
      <c r="N162" s="55"/>
      <c r="O162" s="55"/>
      <c r="P162" s="56"/>
      <c r="Q162" s="54"/>
      <c r="R162" s="55"/>
      <c r="S162" s="55"/>
      <c r="T162" s="56"/>
      <c r="U162" s="54"/>
      <c r="V162" s="55"/>
      <c r="W162" s="55"/>
      <c r="X162" s="56"/>
      <c r="Y162" s="54" t="n">
        <f aca="false">E162+I162+M162+Q162+U162</f>
        <v>0</v>
      </c>
      <c r="Z162" s="55" t="n">
        <f aca="false">F162+J162+N162+R162+V162</f>
        <v>1</v>
      </c>
      <c r="AA162" s="55" t="n">
        <f aca="false">G162+K162+O162+S162+W162</f>
        <v>0</v>
      </c>
      <c r="AB162" s="56" t="n">
        <f aca="false">H162+L162+P162+T162+X162</f>
        <v>0</v>
      </c>
      <c r="AC162" s="49" t="n">
        <f aca="false">Y162*4+Z162*3+AA162*2+AB162</f>
        <v>3</v>
      </c>
    </row>
    <row r="163" s="6" customFormat="true" ht="15.95" hidden="false" customHeight="true" outlineLevel="0" collapsed="false">
      <c r="A163" s="57" t="n">
        <v>157</v>
      </c>
      <c r="B163" s="51" t="s">
        <v>359</v>
      </c>
      <c r="C163" s="52" t="s">
        <v>212</v>
      </c>
      <c r="D163" s="53" t="s">
        <v>135</v>
      </c>
      <c r="E163" s="54"/>
      <c r="F163" s="55"/>
      <c r="G163" s="55"/>
      <c r="H163" s="56"/>
      <c r="I163" s="54"/>
      <c r="J163" s="55"/>
      <c r="K163" s="55"/>
      <c r="L163" s="56"/>
      <c r="M163" s="54"/>
      <c r="N163" s="55"/>
      <c r="O163" s="55"/>
      <c r="P163" s="56"/>
      <c r="Q163" s="54"/>
      <c r="R163" s="55" t="n">
        <v>1</v>
      </c>
      <c r="S163" s="55"/>
      <c r="T163" s="56"/>
      <c r="U163" s="54"/>
      <c r="V163" s="55"/>
      <c r="W163" s="55"/>
      <c r="X163" s="56"/>
      <c r="Y163" s="54" t="n">
        <f aca="false">E163+I163+M163+Q163+U163</f>
        <v>0</v>
      </c>
      <c r="Z163" s="55" t="n">
        <f aca="false">F163+J163+N163+R163+V163</f>
        <v>1</v>
      </c>
      <c r="AA163" s="55" t="n">
        <f aca="false">G163+K163+O163+S163+W163</f>
        <v>0</v>
      </c>
      <c r="AB163" s="56" t="n">
        <f aca="false">H163+L163+P163+T163+X163</f>
        <v>0</v>
      </c>
      <c r="AC163" s="49" t="n">
        <f aca="false">Y163*4+Z163*3+AA163*2+AB163</f>
        <v>3</v>
      </c>
    </row>
    <row r="164" s="6" customFormat="true" ht="15.95" hidden="false" customHeight="true" outlineLevel="0" collapsed="false">
      <c r="A164" s="50" t="n">
        <v>158</v>
      </c>
      <c r="B164" s="51" t="s">
        <v>360</v>
      </c>
      <c r="C164" s="52" t="s">
        <v>361</v>
      </c>
      <c r="D164" s="53" t="s">
        <v>21</v>
      </c>
      <c r="E164" s="54"/>
      <c r="F164" s="55"/>
      <c r="G164" s="55"/>
      <c r="H164" s="56"/>
      <c r="I164" s="54"/>
      <c r="J164" s="55"/>
      <c r="K164" s="55"/>
      <c r="L164" s="56"/>
      <c r="M164" s="54"/>
      <c r="N164" s="55"/>
      <c r="O164" s="55"/>
      <c r="P164" s="56"/>
      <c r="Q164" s="54"/>
      <c r="R164" s="55"/>
      <c r="S164" s="55" t="n">
        <v>1</v>
      </c>
      <c r="T164" s="56"/>
      <c r="U164" s="54"/>
      <c r="V164" s="55"/>
      <c r="W164" s="55"/>
      <c r="X164" s="56" t="n">
        <v>1</v>
      </c>
      <c r="Y164" s="54" t="n">
        <f aca="false">E164+I164+M164+Q164+U164</f>
        <v>0</v>
      </c>
      <c r="Z164" s="55" t="n">
        <f aca="false">F164+J164+N164+R164+V164</f>
        <v>0</v>
      </c>
      <c r="AA164" s="55" t="n">
        <f aca="false">G164+K164+O164+S164+W164</f>
        <v>1</v>
      </c>
      <c r="AB164" s="56" t="n">
        <f aca="false">H164+L164+P164+T164+X164</f>
        <v>1</v>
      </c>
      <c r="AC164" s="49" t="n">
        <f aca="false">Y164*4+Z164*3+AA164*2+AB164</f>
        <v>3</v>
      </c>
    </row>
    <row r="165" s="6" customFormat="true" ht="15.95" hidden="false" customHeight="true" outlineLevel="0" collapsed="false">
      <c r="A165" s="50" t="n">
        <v>159</v>
      </c>
      <c r="B165" s="51" t="s">
        <v>362</v>
      </c>
      <c r="C165" s="52" t="s">
        <v>145</v>
      </c>
      <c r="D165" s="53" t="s">
        <v>83</v>
      </c>
      <c r="E165" s="54"/>
      <c r="F165" s="55"/>
      <c r="G165" s="55"/>
      <c r="H165" s="56"/>
      <c r="I165" s="54"/>
      <c r="J165" s="55"/>
      <c r="K165" s="55"/>
      <c r="L165" s="56"/>
      <c r="M165" s="54"/>
      <c r="N165" s="55"/>
      <c r="O165" s="55"/>
      <c r="P165" s="56"/>
      <c r="Q165" s="54"/>
      <c r="R165" s="55" t="n">
        <v>1</v>
      </c>
      <c r="S165" s="55"/>
      <c r="T165" s="56"/>
      <c r="U165" s="54"/>
      <c r="V165" s="55"/>
      <c r="W165" s="55"/>
      <c r="X165" s="56"/>
      <c r="Y165" s="54" t="n">
        <f aca="false">E165+I165+M165+Q165+U165</f>
        <v>0</v>
      </c>
      <c r="Z165" s="55" t="n">
        <f aca="false">F165+J165+N165+R165+V165</f>
        <v>1</v>
      </c>
      <c r="AA165" s="55" t="n">
        <f aca="false">G165+K165+O165+S165+W165</f>
        <v>0</v>
      </c>
      <c r="AB165" s="56" t="n">
        <f aca="false">H165+L165+P165+T165+X165</f>
        <v>0</v>
      </c>
      <c r="AC165" s="49" t="n">
        <f aca="false">Y165*4+Z165*3+AA165*2+AB165</f>
        <v>3</v>
      </c>
    </row>
    <row r="166" s="6" customFormat="true" ht="15.95" hidden="false" customHeight="true" outlineLevel="0" collapsed="false">
      <c r="A166" s="57" t="n">
        <v>160</v>
      </c>
      <c r="B166" s="51" t="s">
        <v>363</v>
      </c>
      <c r="C166" s="52" t="s">
        <v>69</v>
      </c>
      <c r="D166" s="53" t="s">
        <v>364</v>
      </c>
      <c r="E166" s="54"/>
      <c r="F166" s="55"/>
      <c r="G166" s="55"/>
      <c r="H166" s="56"/>
      <c r="I166" s="54"/>
      <c r="J166" s="55" t="n">
        <v>1</v>
      </c>
      <c r="K166" s="55"/>
      <c r="L166" s="56"/>
      <c r="M166" s="54"/>
      <c r="N166" s="55"/>
      <c r="O166" s="55"/>
      <c r="P166" s="56"/>
      <c r="Q166" s="54"/>
      <c r="R166" s="55"/>
      <c r="S166" s="55"/>
      <c r="T166" s="56"/>
      <c r="U166" s="54"/>
      <c r="V166" s="55"/>
      <c r="W166" s="55"/>
      <c r="X166" s="56"/>
      <c r="Y166" s="54" t="n">
        <f aca="false">E166+I166+M166+Q166+U166</f>
        <v>0</v>
      </c>
      <c r="Z166" s="55" t="n">
        <f aca="false">F166+J166+N166+R166+V166</f>
        <v>1</v>
      </c>
      <c r="AA166" s="55" t="n">
        <f aca="false">G166+K166+O166+S166+W166</f>
        <v>0</v>
      </c>
      <c r="AB166" s="56" t="n">
        <f aca="false">H166+L166+P166+T166+X166</f>
        <v>0</v>
      </c>
      <c r="AC166" s="49" t="n">
        <f aca="false">Y166*4+Z166*3+AA166*2+AB166</f>
        <v>3</v>
      </c>
    </row>
    <row r="167" s="6" customFormat="true" ht="15.95" hidden="false" customHeight="true" outlineLevel="0" collapsed="false">
      <c r="A167" s="50" t="n">
        <v>161</v>
      </c>
      <c r="B167" s="51" t="s">
        <v>365</v>
      </c>
      <c r="C167" s="52" t="s">
        <v>366</v>
      </c>
      <c r="D167" s="53" t="s">
        <v>109</v>
      </c>
      <c r="E167" s="54"/>
      <c r="F167" s="55"/>
      <c r="G167" s="55"/>
      <c r="H167" s="56"/>
      <c r="I167" s="54"/>
      <c r="J167" s="55"/>
      <c r="K167" s="55"/>
      <c r="L167" s="56"/>
      <c r="M167" s="54"/>
      <c r="N167" s="55" t="n">
        <v>1</v>
      </c>
      <c r="O167" s="55"/>
      <c r="P167" s="56"/>
      <c r="Q167" s="54"/>
      <c r="R167" s="55"/>
      <c r="S167" s="55"/>
      <c r="T167" s="56"/>
      <c r="U167" s="54"/>
      <c r="V167" s="55"/>
      <c r="W167" s="55"/>
      <c r="X167" s="56"/>
      <c r="Y167" s="54" t="n">
        <f aca="false">E167+I167+M167+Q167+U167</f>
        <v>0</v>
      </c>
      <c r="Z167" s="55" t="n">
        <f aca="false">F167+J167+N167+R167+V167</f>
        <v>1</v>
      </c>
      <c r="AA167" s="55" t="n">
        <f aca="false">G167+K167+O167+S167+W167</f>
        <v>0</v>
      </c>
      <c r="AB167" s="56" t="n">
        <f aca="false">H167+L167+P167+T167+X167</f>
        <v>0</v>
      </c>
      <c r="AC167" s="49" t="n">
        <f aca="false">Y167*4+Z167*3+AA167*2+AB167</f>
        <v>3</v>
      </c>
    </row>
    <row r="168" s="6" customFormat="true" ht="15.95" hidden="false" customHeight="true" outlineLevel="0" collapsed="false">
      <c r="A168" s="50" t="n">
        <v>162</v>
      </c>
      <c r="B168" s="51" t="s">
        <v>367</v>
      </c>
      <c r="C168" s="52" t="s">
        <v>368</v>
      </c>
      <c r="D168" s="53" t="s">
        <v>369</v>
      </c>
      <c r="E168" s="54"/>
      <c r="F168" s="55" t="n">
        <v>1</v>
      </c>
      <c r="G168" s="55"/>
      <c r="H168" s="56"/>
      <c r="I168" s="54"/>
      <c r="J168" s="55"/>
      <c r="K168" s="55"/>
      <c r="L168" s="56"/>
      <c r="M168" s="54"/>
      <c r="N168" s="55"/>
      <c r="O168" s="55"/>
      <c r="P168" s="56"/>
      <c r="Q168" s="54"/>
      <c r="R168" s="55"/>
      <c r="S168" s="55"/>
      <c r="T168" s="56"/>
      <c r="U168" s="54"/>
      <c r="V168" s="55"/>
      <c r="W168" s="55"/>
      <c r="X168" s="56"/>
      <c r="Y168" s="54" t="n">
        <f aca="false">E168+I168+M168+Q168+U168</f>
        <v>0</v>
      </c>
      <c r="Z168" s="55" t="n">
        <f aca="false">F168+J168+N168+R168+V168</f>
        <v>1</v>
      </c>
      <c r="AA168" s="55" t="n">
        <f aca="false">G168+K168+O168+S168+W168</f>
        <v>0</v>
      </c>
      <c r="AB168" s="56" t="n">
        <f aca="false">H168+L168+P168+T168+X168</f>
        <v>0</v>
      </c>
      <c r="AC168" s="49" t="n">
        <f aca="false">Y168*4+Z168*3+AA168*2+AB168</f>
        <v>3</v>
      </c>
    </row>
    <row r="169" s="6" customFormat="true" ht="15.95" hidden="false" customHeight="true" outlineLevel="0" collapsed="false">
      <c r="A169" s="57" t="n">
        <v>163</v>
      </c>
      <c r="B169" s="51" t="s">
        <v>370</v>
      </c>
      <c r="C169" s="52" t="s">
        <v>371</v>
      </c>
      <c r="D169" s="53" t="s">
        <v>116</v>
      </c>
      <c r="E169" s="54"/>
      <c r="F169" s="55" t="n">
        <v>1</v>
      </c>
      <c r="G169" s="55"/>
      <c r="H169" s="56"/>
      <c r="I169" s="54"/>
      <c r="J169" s="55"/>
      <c r="K169" s="55"/>
      <c r="L169" s="56"/>
      <c r="M169" s="54"/>
      <c r="N169" s="55"/>
      <c r="O169" s="55"/>
      <c r="P169" s="56"/>
      <c r="Q169" s="54"/>
      <c r="R169" s="55"/>
      <c r="S169" s="55"/>
      <c r="T169" s="56"/>
      <c r="U169" s="54"/>
      <c r="V169" s="55"/>
      <c r="W169" s="55"/>
      <c r="X169" s="56"/>
      <c r="Y169" s="54" t="n">
        <f aca="false">E169+I169+M169+Q169+U169</f>
        <v>0</v>
      </c>
      <c r="Z169" s="55" t="n">
        <f aca="false">F169+J169+N169+R169+V169</f>
        <v>1</v>
      </c>
      <c r="AA169" s="55" t="n">
        <f aca="false">G169+K169+O169+S169+W169</f>
        <v>0</v>
      </c>
      <c r="AB169" s="56" t="n">
        <f aca="false">H169+L169+P169+T169+X169</f>
        <v>0</v>
      </c>
      <c r="AC169" s="49" t="n">
        <f aca="false">Y169*4+Z169*3+AA169*2+AB169</f>
        <v>3</v>
      </c>
    </row>
    <row r="170" s="6" customFormat="true" ht="15.95" hidden="false" customHeight="true" outlineLevel="0" collapsed="false">
      <c r="A170" s="50" t="n">
        <v>164</v>
      </c>
      <c r="B170" s="51" t="s">
        <v>372</v>
      </c>
      <c r="C170" s="52" t="s">
        <v>373</v>
      </c>
      <c r="D170" s="53" t="s">
        <v>61</v>
      </c>
      <c r="E170" s="54"/>
      <c r="F170" s="55"/>
      <c r="G170" s="55"/>
      <c r="H170" s="56"/>
      <c r="I170" s="54"/>
      <c r="J170" s="55"/>
      <c r="K170" s="55"/>
      <c r="L170" s="56"/>
      <c r="M170" s="54"/>
      <c r="N170" s="55"/>
      <c r="O170" s="55"/>
      <c r="P170" s="56"/>
      <c r="Q170" s="54"/>
      <c r="R170" s="55"/>
      <c r="S170" s="55" t="n">
        <v>1</v>
      </c>
      <c r="T170" s="56"/>
      <c r="U170" s="54"/>
      <c r="V170" s="55"/>
      <c r="W170" s="55"/>
      <c r="X170" s="56" t="n">
        <v>1</v>
      </c>
      <c r="Y170" s="54" t="n">
        <f aca="false">E170+I170+M170+Q170+U170</f>
        <v>0</v>
      </c>
      <c r="Z170" s="55" t="n">
        <f aca="false">F170+J170+N170+R170+V170</f>
        <v>0</v>
      </c>
      <c r="AA170" s="55" t="n">
        <f aca="false">G170+K170+O170+S170+W170</f>
        <v>1</v>
      </c>
      <c r="AB170" s="56" t="n">
        <f aca="false">H170+L170+P170+T170+X170</f>
        <v>1</v>
      </c>
      <c r="AC170" s="49" t="n">
        <f aca="false">Y170*4+Z170*3+AA170*2+AB170</f>
        <v>3</v>
      </c>
    </row>
    <row r="171" s="6" customFormat="true" ht="15.95" hidden="false" customHeight="true" outlineLevel="0" collapsed="false">
      <c r="A171" s="50" t="n">
        <v>165</v>
      </c>
      <c r="B171" s="51" t="s">
        <v>374</v>
      </c>
      <c r="C171" s="52" t="s">
        <v>205</v>
      </c>
      <c r="D171" s="53" t="s">
        <v>61</v>
      </c>
      <c r="E171" s="54"/>
      <c r="F171" s="55"/>
      <c r="G171" s="55"/>
      <c r="H171" s="56"/>
      <c r="I171" s="54"/>
      <c r="J171" s="55"/>
      <c r="K171" s="55"/>
      <c r="L171" s="56"/>
      <c r="M171" s="54"/>
      <c r="N171" s="55"/>
      <c r="O171" s="55" t="n">
        <v>1</v>
      </c>
      <c r="P171" s="56"/>
      <c r="Q171" s="54"/>
      <c r="R171" s="55"/>
      <c r="S171" s="55"/>
      <c r="T171" s="56" t="n">
        <v>1</v>
      </c>
      <c r="U171" s="54"/>
      <c r="V171" s="55"/>
      <c r="W171" s="55"/>
      <c r="X171" s="56"/>
      <c r="Y171" s="54" t="n">
        <f aca="false">E171+I171+M171+Q171+U171</f>
        <v>0</v>
      </c>
      <c r="Z171" s="55" t="n">
        <f aca="false">F171+J171+N171+R171+V171</f>
        <v>0</v>
      </c>
      <c r="AA171" s="55" t="n">
        <f aca="false">G171+K171+O171+S171+W171</f>
        <v>1</v>
      </c>
      <c r="AB171" s="56" t="n">
        <f aca="false">H171+L171+P171+T171+X171</f>
        <v>1</v>
      </c>
      <c r="AC171" s="49" t="n">
        <f aca="false">Y171*4+Z171*3+AA171*2+AB171</f>
        <v>3</v>
      </c>
    </row>
    <row r="172" s="6" customFormat="true" ht="15.95" hidden="false" customHeight="true" outlineLevel="0" collapsed="false">
      <c r="A172" s="57" t="n">
        <v>166</v>
      </c>
      <c r="B172" s="51" t="s">
        <v>375</v>
      </c>
      <c r="C172" s="52" t="s">
        <v>307</v>
      </c>
      <c r="D172" s="53" t="s">
        <v>86</v>
      </c>
      <c r="E172" s="54"/>
      <c r="F172" s="55"/>
      <c r="G172" s="55"/>
      <c r="H172" s="56"/>
      <c r="I172" s="54"/>
      <c r="J172" s="55"/>
      <c r="K172" s="55" t="n">
        <v>1</v>
      </c>
      <c r="L172" s="56"/>
      <c r="M172" s="54"/>
      <c r="N172" s="55"/>
      <c r="O172" s="55"/>
      <c r="P172" s="56" t="n">
        <v>1</v>
      </c>
      <c r="Q172" s="54"/>
      <c r="R172" s="55"/>
      <c r="S172" s="55"/>
      <c r="T172" s="56"/>
      <c r="U172" s="54"/>
      <c r="V172" s="55"/>
      <c r="W172" s="55"/>
      <c r="X172" s="56"/>
      <c r="Y172" s="54" t="n">
        <f aca="false">E172+I172+M172+Q172+U172</f>
        <v>0</v>
      </c>
      <c r="Z172" s="55" t="n">
        <f aca="false">F172+J172+N172+R172+V172</f>
        <v>0</v>
      </c>
      <c r="AA172" s="55" t="n">
        <f aca="false">G172+K172+O172+S172+W172</f>
        <v>1</v>
      </c>
      <c r="AB172" s="56" t="n">
        <f aca="false">H172+L172+P172+T172+X172</f>
        <v>1</v>
      </c>
      <c r="AC172" s="49" t="n">
        <f aca="false">Y172*4+Z172*3+AA172*2+AB172</f>
        <v>3</v>
      </c>
    </row>
    <row r="173" s="6" customFormat="true" ht="15.95" hidden="false" customHeight="true" outlineLevel="0" collapsed="false">
      <c r="A173" s="50" t="n">
        <v>167</v>
      </c>
      <c r="B173" s="51" t="s">
        <v>376</v>
      </c>
      <c r="C173" s="52" t="s">
        <v>377</v>
      </c>
      <c r="D173" s="53" t="s">
        <v>21</v>
      </c>
      <c r="E173" s="54"/>
      <c r="F173" s="55" t="n">
        <v>1</v>
      </c>
      <c r="G173" s="55"/>
      <c r="H173" s="56"/>
      <c r="I173" s="54"/>
      <c r="J173" s="55"/>
      <c r="K173" s="55"/>
      <c r="L173" s="56"/>
      <c r="M173" s="54"/>
      <c r="N173" s="55"/>
      <c r="O173" s="55"/>
      <c r="P173" s="56"/>
      <c r="Q173" s="54"/>
      <c r="R173" s="55"/>
      <c r="S173" s="55"/>
      <c r="T173" s="56"/>
      <c r="U173" s="54"/>
      <c r="V173" s="55"/>
      <c r="W173" s="55"/>
      <c r="X173" s="56"/>
      <c r="Y173" s="54" t="n">
        <f aca="false">E173+I173+M173+Q173+U173</f>
        <v>0</v>
      </c>
      <c r="Z173" s="55" t="n">
        <f aca="false">F173+J173+N173+R173+V173</f>
        <v>1</v>
      </c>
      <c r="AA173" s="55" t="n">
        <f aca="false">G173+K173+O173+S173+W173</f>
        <v>0</v>
      </c>
      <c r="AB173" s="56" t="n">
        <f aca="false">H173+L173+P173+T173+X173</f>
        <v>0</v>
      </c>
      <c r="AC173" s="49" t="n">
        <f aca="false">Y173*4+Z173*3+AA173*2+AB173</f>
        <v>3</v>
      </c>
    </row>
    <row r="174" s="6" customFormat="true" ht="15.95" hidden="false" customHeight="true" outlineLevel="0" collapsed="false">
      <c r="A174" s="50" t="n">
        <v>168</v>
      </c>
      <c r="B174" s="51" t="s">
        <v>378</v>
      </c>
      <c r="C174" s="52" t="s">
        <v>379</v>
      </c>
      <c r="D174" s="53" t="s">
        <v>380</v>
      </c>
      <c r="E174" s="54"/>
      <c r="F174" s="55"/>
      <c r="G174" s="55"/>
      <c r="H174" s="56"/>
      <c r="I174" s="54"/>
      <c r="J174" s="55"/>
      <c r="K174" s="55"/>
      <c r="L174" s="56"/>
      <c r="M174" s="54"/>
      <c r="N174" s="55" t="n">
        <v>1</v>
      </c>
      <c r="O174" s="55"/>
      <c r="P174" s="56"/>
      <c r="Q174" s="54"/>
      <c r="R174" s="55"/>
      <c r="S174" s="55"/>
      <c r="T174" s="56"/>
      <c r="U174" s="54"/>
      <c r="V174" s="55"/>
      <c r="W174" s="55"/>
      <c r="X174" s="56"/>
      <c r="Y174" s="54" t="n">
        <f aca="false">E174+I174+M174+Q174+U174</f>
        <v>0</v>
      </c>
      <c r="Z174" s="55" t="n">
        <f aca="false">F174+J174+N174+R174+V174</f>
        <v>1</v>
      </c>
      <c r="AA174" s="55" t="n">
        <f aca="false">G174+K174+O174+S174+W174</f>
        <v>0</v>
      </c>
      <c r="AB174" s="56" t="n">
        <f aca="false">H174+L174+P174+T174+X174</f>
        <v>0</v>
      </c>
      <c r="AC174" s="49" t="n">
        <f aca="false">Y174*4+Z174*3+AA174*2+AB174</f>
        <v>3</v>
      </c>
    </row>
    <row r="175" s="6" customFormat="true" ht="15.95" hidden="false" customHeight="true" outlineLevel="0" collapsed="false">
      <c r="A175" s="57" t="n">
        <v>169</v>
      </c>
      <c r="B175" s="51" t="s">
        <v>381</v>
      </c>
      <c r="C175" s="52" t="s">
        <v>382</v>
      </c>
      <c r="D175" s="53" t="s">
        <v>383</v>
      </c>
      <c r="E175" s="54"/>
      <c r="F175" s="55"/>
      <c r="G175" s="55"/>
      <c r="H175" s="56"/>
      <c r="I175" s="54"/>
      <c r="J175" s="55"/>
      <c r="K175" s="55"/>
      <c r="L175" s="56" t="n">
        <v>1</v>
      </c>
      <c r="M175" s="54"/>
      <c r="N175" s="55"/>
      <c r="O175" s="55" t="n">
        <v>1</v>
      </c>
      <c r="P175" s="56"/>
      <c r="Q175" s="54"/>
      <c r="R175" s="55"/>
      <c r="S175" s="55"/>
      <c r="T175" s="56"/>
      <c r="U175" s="54"/>
      <c r="V175" s="55"/>
      <c r="W175" s="55"/>
      <c r="X175" s="56"/>
      <c r="Y175" s="54" t="n">
        <f aca="false">E175+I175+M175+Q175+U175</f>
        <v>0</v>
      </c>
      <c r="Z175" s="55" t="n">
        <f aca="false">F175+J175+N175+R175+V175</f>
        <v>0</v>
      </c>
      <c r="AA175" s="55" t="n">
        <f aca="false">G175+K175+O175+S175+W175</f>
        <v>1</v>
      </c>
      <c r="AB175" s="56" t="n">
        <f aca="false">H175+L175+P175+T175+X175</f>
        <v>1</v>
      </c>
      <c r="AC175" s="49" t="n">
        <f aca="false">Y175*4+Z175*3+AA175*2+AB175</f>
        <v>3</v>
      </c>
    </row>
    <row r="176" s="6" customFormat="true" ht="15.95" hidden="false" customHeight="true" outlineLevel="0" collapsed="false">
      <c r="A176" s="50" t="n">
        <v>170</v>
      </c>
      <c r="B176" s="51" t="s">
        <v>384</v>
      </c>
      <c r="C176" s="52" t="s">
        <v>385</v>
      </c>
      <c r="D176" s="53" t="s">
        <v>21</v>
      </c>
      <c r="E176" s="54"/>
      <c r="F176" s="55" t="n">
        <v>1</v>
      </c>
      <c r="G176" s="55"/>
      <c r="H176" s="56"/>
      <c r="I176" s="54"/>
      <c r="J176" s="55"/>
      <c r="K176" s="55"/>
      <c r="L176" s="56"/>
      <c r="M176" s="54"/>
      <c r="N176" s="55"/>
      <c r="O176" s="55"/>
      <c r="P176" s="56"/>
      <c r="Q176" s="54"/>
      <c r="R176" s="55"/>
      <c r="S176" s="55"/>
      <c r="T176" s="56"/>
      <c r="U176" s="54"/>
      <c r="V176" s="55"/>
      <c r="W176" s="55"/>
      <c r="X176" s="56"/>
      <c r="Y176" s="54" t="n">
        <f aca="false">E176+I176+M176+Q176+U176</f>
        <v>0</v>
      </c>
      <c r="Z176" s="55" t="n">
        <f aca="false">F176+J176+N176+R176+V176</f>
        <v>1</v>
      </c>
      <c r="AA176" s="55" t="n">
        <f aca="false">G176+K176+O176+S176+W176</f>
        <v>0</v>
      </c>
      <c r="AB176" s="56" t="n">
        <f aca="false">H176+L176+P176+T176+X176</f>
        <v>0</v>
      </c>
      <c r="AC176" s="49" t="n">
        <f aca="false">Y176*4+Z176*3+AA176*2+AB176</f>
        <v>3</v>
      </c>
    </row>
    <row r="177" s="6" customFormat="true" ht="15.95" hidden="false" customHeight="true" outlineLevel="0" collapsed="false">
      <c r="A177" s="50" t="n">
        <v>171</v>
      </c>
      <c r="B177" s="51" t="s">
        <v>386</v>
      </c>
      <c r="C177" s="52" t="s">
        <v>387</v>
      </c>
      <c r="D177" s="53" t="s">
        <v>135</v>
      </c>
      <c r="E177" s="58"/>
      <c r="F177" s="59"/>
      <c r="G177" s="59" t="n">
        <v>1</v>
      </c>
      <c r="H177" s="60"/>
      <c r="I177" s="58"/>
      <c r="J177" s="59"/>
      <c r="K177" s="59"/>
      <c r="L177" s="60"/>
      <c r="M177" s="58"/>
      <c r="N177" s="59"/>
      <c r="O177" s="59"/>
      <c r="P177" s="60"/>
      <c r="Q177" s="58"/>
      <c r="R177" s="59"/>
      <c r="S177" s="59"/>
      <c r="T177" s="60"/>
      <c r="U177" s="58"/>
      <c r="V177" s="59"/>
      <c r="W177" s="59"/>
      <c r="X177" s="60"/>
      <c r="Y177" s="54" t="n">
        <f aca="false">E177+I177+M177+Q177+U177</f>
        <v>0</v>
      </c>
      <c r="Z177" s="55" t="n">
        <f aca="false">F177+J177+N177+R177+V177</f>
        <v>0</v>
      </c>
      <c r="AA177" s="55" t="n">
        <f aca="false">G177+K177+O177+S177+W177</f>
        <v>1</v>
      </c>
      <c r="AB177" s="56" t="n">
        <f aca="false">H177+L177+P177+T177+X177</f>
        <v>0</v>
      </c>
      <c r="AC177" s="49" t="n">
        <f aca="false">Y177*4+Z177*3+AA177*2+AB177</f>
        <v>2</v>
      </c>
    </row>
    <row r="178" s="6" customFormat="true" ht="15.95" hidden="false" customHeight="true" outlineLevel="0" collapsed="false">
      <c r="A178" s="57" t="n">
        <v>172</v>
      </c>
      <c r="B178" s="51" t="s">
        <v>388</v>
      </c>
      <c r="C178" s="52" t="s">
        <v>141</v>
      </c>
      <c r="D178" s="53" t="s">
        <v>21</v>
      </c>
      <c r="E178" s="58"/>
      <c r="F178" s="59"/>
      <c r="G178" s="59"/>
      <c r="H178" s="60"/>
      <c r="I178" s="58"/>
      <c r="J178" s="59"/>
      <c r="K178" s="59"/>
      <c r="L178" s="60" t="n">
        <v>1</v>
      </c>
      <c r="M178" s="58"/>
      <c r="N178" s="59"/>
      <c r="O178" s="59"/>
      <c r="P178" s="60" t="n">
        <v>1</v>
      </c>
      <c r="Q178" s="58"/>
      <c r="R178" s="59"/>
      <c r="S178" s="59"/>
      <c r="T178" s="60"/>
      <c r="U178" s="58"/>
      <c r="V178" s="59"/>
      <c r="W178" s="59"/>
      <c r="X178" s="60"/>
      <c r="Y178" s="54" t="n">
        <f aca="false">E178+I178+M178+Q178+U178</f>
        <v>0</v>
      </c>
      <c r="Z178" s="55" t="n">
        <f aca="false">F178+J178+N178+R178+V178</f>
        <v>0</v>
      </c>
      <c r="AA178" s="55" t="n">
        <f aca="false">G178+K178+O178+S178+W178</f>
        <v>0</v>
      </c>
      <c r="AB178" s="56" t="n">
        <f aca="false">H178+L178+P178+T178+X178</f>
        <v>2</v>
      </c>
      <c r="AC178" s="49" t="n">
        <f aca="false">Y178*4+Z178*3+AA178*2+AB178</f>
        <v>2</v>
      </c>
    </row>
    <row r="179" s="6" customFormat="true" ht="15.95" hidden="false" customHeight="true" outlineLevel="0" collapsed="false">
      <c r="A179" s="50" t="n">
        <v>173</v>
      </c>
      <c r="B179" s="51" t="s">
        <v>389</v>
      </c>
      <c r="C179" s="52" t="s">
        <v>390</v>
      </c>
      <c r="D179" s="53" t="s">
        <v>83</v>
      </c>
      <c r="E179" s="58"/>
      <c r="F179" s="59"/>
      <c r="G179" s="59"/>
      <c r="H179" s="60"/>
      <c r="I179" s="58"/>
      <c r="J179" s="59"/>
      <c r="K179" s="59" t="n">
        <v>1</v>
      </c>
      <c r="L179" s="60"/>
      <c r="M179" s="58"/>
      <c r="N179" s="59"/>
      <c r="O179" s="59"/>
      <c r="P179" s="60"/>
      <c r="Q179" s="58"/>
      <c r="R179" s="59"/>
      <c r="S179" s="59"/>
      <c r="T179" s="60"/>
      <c r="U179" s="58"/>
      <c r="V179" s="59"/>
      <c r="W179" s="59"/>
      <c r="X179" s="60"/>
      <c r="Y179" s="54" t="n">
        <f aca="false">E179+I179+M179+Q179+U179</f>
        <v>0</v>
      </c>
      <c r="Z179" s="55" t="n">
        <f aca="false">F179+J179+N179+R179+V179</f>
        <v>0</v>
      </c>
      <c r="AA179" s="55" t="n">
        <f aca="false">G179+K179+O179+S179+W179</f>
        <v>1</v>
      </c>
      <c r="AB179" s="56" t="n">
        <f aca="false">H179+L179+P179+T179+X179</f>
        <v>0</v>
      </c>
      <c r="AC179" s="49" t="n">
        <f aca="false">Y179*4+Z179*3+AA179*2+AB179</f>
        <v>2</v>
      </c>
    </row>
    <row r="180" s="6" customFormat="true" ht="15.95" hidden="false" customHeight="true" outlineLevel="0" collapsed="false">
      <c r="A180" s="50" t="n">
        <v>174</v>
      </c>
      <c r="B180" s="51" t="s">
        <v>391</v>
      </c>
      <c r="C180" s="52" t="s">
        <v>392</v>
      </c>
      <c r="D180" s="53" t="s">
        <v>393</v>
      </c>
      <c r="E180" s="58"/>
      <c r="F180" s="59"/>
      <c r="G180" s="59"/>
      <c r="H180" s="60"/>
      <c r="I180" s="58"/>
      <c r="J180" s="59"/>
      <c r="K180" s="59"/>
      <c r="L180" s="60"/>
      <c r="M180" s="58"/>
      <c r="N180" s="59"/>
      <c r="O180" s="59"/>
      <c r="P180" s="60"/>
      <c r="Q180" s="58"/>
      <c r="R180" s="59"/>
      <c r="S180" s="59" t="n">
        <v>1</v>
      </c>
      <c r="T180" s="60"/>
      <c r="U180" s="58"/>
      <c r="V180" s="59"/>
      <c r="W180" s="59"/>
      <c r="X180" s="60"/>
      <c r="Y180" s="54" t="n">
        <f aca="false">E180+I180+M180+Q180+U180</f>
        <v>0</v>
      </c>
      <c r="Z180" s="55" t="n">
        <f aca="false">F180+J180+N180+R180+V180</f>
        <v>0</v>
      </c>
      <c r="AA180" s="55" t="n">
        <f aca="false">G180+K180+O180+S180+W180</f>
        <v>1</v>
      </c>
      <c r="AB180" s="56" t="n">
        <f aca="false">H180+L180+P180+T180+X180</f>
        <v>0</v>
      </c>
      <c r="AC180" s="49" t="n">
        <f aca="false">Y180*4+Z180*3+AA180*2+AB180</f>
        <v>2</v>
      </c>
    </row>
    <row r="181" s="6" customFormat="true" ht="15.95" hidden="false" customHeight="true" outlineLevel="0" collapsed="false">
      <c r="A181" s="57" t="n">
        <v>175</v>
      </c>
      <c r="B181" s="51" t="s">
        <v>394</v>
      </c>
      <c r="C181" s="52" t="s">
        <v>395</v>
      </c>
      <c r="D181" s="53" t="s">
        <v>341</v>
      </c>
      <c r="E181" s="58"/>
      <c r="F181" s="59"/>
      <c r="G181" s="59"/>
      <c r="H181" s="60"/>
      <c r="I181" s="58"/>
      <c r="J181" s="59"/>
      <c r="K181" s="59"/>
      <c r="L181" s="60"/>
      <c r="M181" s="58"/>
      <c r="N181" s="59"/>
      <c r="O181" s="59"/>
      <c r="P181" s="60"/>
      <c r="Q181" s="58"/>
      <c r="R181" s="59"/>
      <c r="S181" s="59" t="n">
        <v>1</v>
      </c>
      <c r="T181" s="60"/>
      <c r="U181" s="58"/>
      <c r="V181" s="59"/>
      <c r="W181" s="59"/>
      <c r="X181" s="60"/>
      <c r="Y181" s="54" t="n">
        <f aca="false">E181+I181+M181+Q181+U181</f>
        <v>0</v>
      </c>
      <c r="Z181" s="55" t="n">
        <f aca="false">F181+J181+N181+R181+V181</f>
        <v>0</v>
      </c>
      <c r="AA181" s="55" t="n">
        <f aca="false">G181+K181+O181+S181+W181</f>
        <v>1</v>
      </c>
      <c r="AB181" s="56" t="n">
        <f aca="false">H181+L181+P181+T181+X181</f>
        <v>0</v>
      </c>
      <c r="AC181" s="49" t="n">
        <f aca="false">Y181*4+Z181*3+AA181*2+AB181</f>
        <v>2</v>
      </c>
    </row>
    <row r="182" s="6" customFormat="true" ht="15.95" hidden="false" customHeight="true" outlineLevel="0" collapsed="false">
      <c r="A182" s="50" t="n">
        <v>176</v>
      </c>
      <c r="B182" s="51" t="s">
        <v>396</v>
      </c>
      <c r="C182" s="52" t="s">
        <v>35</v>
      </c>
      <c r="D182" s="53" t="s">
        <v>146</v>
      </c>
      <c r="E182" s="58"/>
      <c r="F182" s="59"/>
      <c r="G182" s="59"/>
      <c r="H182" s="60"/>
      <c r="I182" s="58"/>
      <c r="J182" s="59"/>
      <c r="K182" s="59"/>
      <c r="L182" s="60"/>
      <c r="M182" s="58"/>
      <c r="N182" s="59"/>
      <c r="O182" s="59"/>
      <c r="P182" s="60"/>
      <c r="Q182" s="58"/>
      <c r="R182" s="59"/>
      <c r="S182" s="59" t="n">
        <v>1</v>
      </c>
      <c r="T182" s="60"/>
      <c r="U182" s="58"/>
      <c r="V182" s="59"/>
      <c r="W182" s="59"/>
      <c r="X182" s="60"/>
      <c r="Y182" s="54" t="n">
        <f aca="false">E182+I182+M182+Q182+U182</f>
        <v>0</v>
      </c>
      <c r="Z182" s="55" t="n">
        <f aca="false">F182+J182+N182+R182+V182</f>
        <v>0</v>
      </c>
      <c r="AA182" s="55" t="n">
        <f aca="false">G182+K182+O182+S182+W182</f>
        <v>1</v>
      </c>
      <c r="AB182" s="56" t="n">
        <f aca="false">H182+L182+P182+T182+X182</f>
        <v>0</v>
      </c>
      <c r="AC182" s="49" t="n">
        <f aca="false">Y182*4+Z182*3+AA182*2+AB182</f>
        <v>2</v>
      </c>
    </row>
    <row r="183" s="6" customFormat="true" ht="15.95" hidden="false" customHeight="true" outlineLevel="0" collapsed="false">
      <c r="A183" s="50" t="n">
        <v>177</v>
      </c>
      <c r="B183" s="51" t="s">
        <v>397</v>
      </c>
      <c r="C183" s="52" t="s">
        <v>398</v>
      </c>
      <c r="D183" s="53" t="s">
        <v>21</v>
      </c>
      <c r="E183" s="58"/>
      <c r="F183" s="59"/>
      <c r="G183" s="59"/>
      <c r="H183" s="60" t="n">
        <v>2</v>
      </c>
      <c r="I183" s="58"/>
      <c r="J183" s="59"/>
      <c r="K183" s="59"/>
      <c r="L183" s="60"/>
      <c r="M183" s="58"/>
      <c r="N183" s="59"/>
      <c r="O183" s="59"/>
      <c r="P183" s="60"/>
      <c r="Q183" s="58"/>
      <c r="R183" s="59"/>
      <c r="S183" s="59"/>
      <c r="T183" s="60"/>
      <c r="U183" s="58"/>
      <c r="V183" s="59"/>
      <c r="W183" s="59"/>
      <c r="X183" s="60"/>
      <c r="Y183" s="54" t="n">
        <f aca="false">E183+I183+M183+Q183+U183</f>
        <v>0</v>
      </c>
      <c r="Z183" s="55" t="n">
        <f aca="false">F183+J183+N183+R183+V183</f>
        <v>0</v>
      </c>
      <c r="AA183" s="55" t="n">
        <f aca="false">G183+K183+O183+S183+W183</f>
        <v>0</v>
      </c>
      <c r="AB183" s="56" t="n">
        <f aca="false">H183+L183+P183+T183+X183</f>
        <v>2</v>
      </c>
      <c r="AC183" s="49" t="n">
        <f aca="false">Y183*4+Z183*3+AA183*2+AB183</f>
        <v>2</v>
      </c>
    </row>
    <row r="184" s="6" customFormat="true" ht="15.95" hidden="false" customHeight="true" outlineLevel="0" collapsed="false">
      <c r="A184" s="57" t="n">
        <v>178</v>
      </c>
      <c r="B184" s="51" t="s">
        <v>399</v>
      </c>
      <c r="C184" s="52" t="s">
        <v>179</v>
      </c>
      <c r="D184" s="53" t="s">
        <v>21</v>
      </c>
      <c r="E184" s="58"/>
      <c r="F184" s="59"/>
      <c r="G184" s="59"/>
      <c r="H184" s="60"/>
      <c r="I184" s="58"/>
      <c r="J184" s="59"/>
      <c r="K184" s="59"/>
      <c r="L184" s="60"/>
      <c r="M184" s="58"/>
      <c r="N184" s="59"/>
      <c r="O184" s="59"/>
      <c r="P184" s="60" t="n">
        <v>1</v>
      </c>
      <c r="Q184" s="58"/>
      <c r="R184" s="59"/>
      <c r="S184" s="59"/>
      <c r="T184" s="60"/>
      <c r="U184" s="58"/>
      <c r="V184" s="59"/>
      <c r="W184" s="59"/>
      <c r="X184" s="60" t="n">
        <v>1</v>
      </c>
      <c r="Y184" s="54" t="n">
        <f aca="false">E184+I184+M184+Q184+U184</f>
        <v>0</v>
      </c>
      <c r="Z184" s="55" t="n">
        <f aca="false">F184+J184+N184+R184+V184</f>
        <v>0</v>
      </c>
      <c r="AA184" s="55" t="n">
        <f aca="false">G184+K184+O184+S184+W184</f>
        <v>0</v>
      </c>
      <c r="AB184" s="56" t="n">
        <f aca="false">H184+L184+P184+T184+X184</f>
        <v>2</v>
      </c>
      <c r="AC184" s="49" t="n">
        <f aca="false">Y184*4+Z184*3+AA184*2+AB184</f>
        <v>2</v>
      </c>
    </row>
    <row r="185" s="6" customFormat="true" ht="15.95" hidden="false" customHeight="true" outlineLevel="0" collapsed="false">
      <c r="A185" s="50" t="n">
        <v>179</v>
      </c>
      <c r="B185" s="51" t="s">
        <v>400</v>
      </c>
      <c r="C185" s="52" t="s">
        <v>401</v>
      </c>
      <c r="D185" s="53" t="s">
        <v>402</v>
      </c>
      <c r="E185" s="58"/>
      <c r="F185" s="59"/>
      <c r="G185" s="59"/>
      <c r="H185" s="60"/>
      <c r="I185" s="58"/>
      <c r="J185" s="59"/>
      <c r="K185" s="59"/>
      <c r="L185" s="60" t="n">
        <v>1</v>
      </c>
      <c r="M185" s="58"/>
      <c r="N185" s="59"/>
      <c r="O185" s="59"/>
      <c r="P185" s="60" t="n">
        <v>1</v>
      </c>
      <c r="Q185" s="58"/>
      <c r="R185" s="59"/>
      <c r="S185" s="59"/>
      <c r="T185" s="60"/>
      <c r="U185" s="58"/>
      <c r="V185" s="59"/>
      <c r="W185" s="59"/>
      <c r="X185" s="60"/>
      <c r="Y185" s="54" t="n">
        <f aca="false">E185+I185+M185+Q185+U185</f>
        <v>0</v>
      </c>
      <c r="Z185" s="55" t="n">
        <f aca="false">F185+J185+N185+R185+V185</f>
        <v>0</v>
      </c>
      <c r="AA185" s="55" t="n">
        <f aca="false">G185+K185+O185+S185+W185</f>
        <v>0</v>
      </c>
      <c r="AB185" s="56" t="n">
        <f aca="false">H185+L185+P185+T185+X185</f>
        <v>2</v>
      </c>
      <c r="AC185" s="49" t="n">
        <f aca="false">Y185*4+Z185*3+AA185*2+AB185</f>
        <v>2</v>
      </c>
    </row>
    <row r="186" s="6" customFormat="true" ht="15.95" hidden="false" customHeight="true" outlineLevel="0" collapsed="false">
      <c r="A186" s="50" t="n">
        <v>180</v>
      </c>
      <c r="B186" s="51" t="s">
        <v>403</v>
      </c>
      <c r="C186" s="52" t="s">
        <v>404</v>
      </c>
      <c r="D186" s="53" t="s">
        <v>332</v>
      </c>
      <c r="E186" s="58"/>
      <c r="F186" s="59"/>
      <c r="G186" s="59"/>
      <c r="H186" s="60"/>
      <c r="I186" s="58"/>
      <c r="J186" s="59"/>
      <c r="K186" s="59"/>
      <c r="L186" s="60"/>
      <c r="M186" s="58"/>
      <c r="N186" s="59"/>
      <c r="O186" s="59"/>
      <c r="P186" s="60"/>
      <c r="Q186" s="58"/>
      <c r="R186" s="59"/>
      <c r="S186" s="59" t="n">
        <v>1</v>
      </c>
      <c r="T186" s="60"/>
      <c r="U186" s="58"/>
      <c r="V186" s="59"/>
      <c r="W186" s="59"/>
      <c r="X186" s="60"/>
      <c r="Y186" s="54" t="n">
        <f aca="false">E186+I186+M186+Q186+U186</f>
        <v>0</v>
      </c>
      <c r="Z186" s="55" t="n">
        <f aca="false">F186+J186+N186+R186+V186</f>
        <v>0</v>
      </c>
      <c r="AA186" s="55" t="n">
        <f aca="false">G186+K186+O186+S186+W186</f>
        <v>1</v>
      </c>
      <c r="AB186" s="56" t="n">
        <f aca="false">H186+L186+P186+T186+X186</f>
        <v>0</v>
      </c>
      <c r="AC186" s="49" t="n">
        <f aca="false">Y186*4+Z186*3+AA186*2+AB186</f>
        <v>2</v>
      </c>
    </row>
    <row r="187" s="6" customFormat="true" ht="15.95" hidden="false" customHeight="true" outlineLevel="0" collapsed="false">
      <c r="A187" s="57" t="n">
        <v>181</v>
      </c>
      <c r="B187" s="51" t="s">
        <v>405</v>
      </c>
      <c r="C187" s="52" t="s">
        <v>406</v>
      </c>
      <c r="D187" s="53" t="s">
        <v>21</v>
      </c>
      <c r="E187" s="58"/>
      <c r="F187" s="59"/>
      <c r="G187" s="59"/>
      <c r="H187" s="60"/>
      <c r="I187" s="58"/>
      <c r="J187" s="59"/>
      <c r="K187" s="59" t="n">
        <v>1</v>
      </c>
      <c r="L187" s="60"/>
      <c r="M187" s="58"/>
      <c r="N187" s="59"/>
      <c r="O187" s="59"/>
      <c r="P187" s="60"/>
      <c r="Q187" s="58"/>
      <c r="R187" s="59"/>
      <c r="S187" s="59"/>
      <c r="T187" s="60"/>
      <c r="U187" s="58"/>
      <c r="V187" s="59"/>
      <c r="W187" s="59"/>
      <c r="X187" s="60"/>
      <c r="Y187" s="54" t="n">
        <f aca="false">E187+I187+M187+Q187+U187</f>
        <v>0</v>
      </c>
      <c r="Z187" s="55" t="n">
        <f aca="false">F187+J187+N187+R187+V187</f>
        <v>0</v>
      </c>
      <c r="AA187" s="55" t="n">
        <f aca="false">G187+K187+O187+S187+W187</f>
        <v>1</v>
      </c>
      <c r="AB187" s="56" t="n">
        <f aca="false">H187+L187+P187+T187+X187</f>
        <v>0</v>
      </c>
      <c r="AC187" s="49" t="n">
        <f aca="false">Y187*4+Z187*3+AA187*2+AB187</f>
        <v>2</v>
      </c>
    </row>
    <row r="188" s="6" customFormat="true" ht="15.95" hidden="false" customHeight="true" outlineLevel="0" collapsed="false">
      <c r="A188" s="50" t="n">
        <v>182</v>
      </c>
      <c r="B188" s="51" t="s">
        <v>407</v>
      </c>
      <c r="C188" s="52" t="s">
        <v>125</v>
      </c>
      <c r="D188" s="53" t="s">
        <v>126</v>
      </c>
      <c r="E188" s="58"/>
      <c r="F188" s="59"/>
      <c r="G188" s="59"/>
      <c r="H188" s="60"/>
      <c r="I188" s="58"/>
      <c r="J188" s="59"/>
      <c r="K188" s="59" t="n">
        <v>1</v>
      </c>
      <c r="L188" s="60"/>
      <c r="M188" s="58"/>
      <c r="N188" s="59"/>
      <c r="O188" s="59"/>
      <c r="P188" s="60"/>
      <c r="Q188" s="58"/>
      <c r="R188" s="59"/>
      <c r="S188" s="59"/>
      <c r="T188" s="60"/>
      <c r="U188" s="58"/>
      <c r="V188" s="59"/>
      <c r="W188" s="59"/>
      <c r="X188" s="60"/>
      <c r="Y188" s="54" t="n">
        <f aca="false">E188+I188+M188+Q188+U188</f>
        <v>0</v>
      </c>
      <c r="Z188" s="55" t="n">
        <f aca="false">F188+J188+N188+R188+V188</f>
        <v>0</v>
      </c>
      <c r="AA188" s="55" t="n">
        <f aca="false">G188+K188+O188+S188+W188</f>
        <v>1</v>
      </c>
      <c r="AB188" s="56" t="n">
        <f aca="false">H188+L188+P188+T188+X188</f>
        <v>0</v>
      </c>
      <c r="AC188" s="49" t="n">
        <f aca="false">Y188*4+Z188*3+AA188*2+AB188</f>
        <v>2</v>
      </c>
    </row>
    <row r="189" s="6" customFormat="true" ht="15.95" hidden="false" customHeight="true" outlineLevel="0" collapsed="false">
      <c r="A189" s="50" t="n">
        <v>183</v>
      </c>
      <c r="B189" s="51" t="s">
        <v>408</v>
      </c>
      <c r="C189" s="52" t="s">
        <v>409</v>
      </c>
      <c r="D189" s="53" t="s">
        <v>33</v>
      </c>
      <c r="E189" s="54"/>
      <c r="F189" s="55"/>
      <c r="G189" s="55"/>
      <c r="H189" s="56"/>
      <c r="I189" s="54"/>
      <c r="J189" s="55"/>
      <c r="K189" s="55"/>
      <c r="L189" s="56"/>
      <c r="M189" s="54"/>
      <c r="N189" s="55"/>
      <c r="O189" s="55"/>
      <c r="P189" s="56"/>
      <c r="Q189" s="54"/>
      <c r="R189" s="55"/>
      <c r="S189" s="55"/>
      <c r="T189" s="56"/>
      <c r="U189" s="54"/>
      <c r="V189" s="55"/>
      <c r="W189" s="55" t="n">
        <v>1</v>
      </c>
      <c r="X189" s="56"/>
      <c r="Y189" s="54" t="n">
        <f aca="false">E189+I189+M189+Q189+U189</f>
        <v>0</v>
      </c>
      <c r="Z189" s="55" t="n">
        <f aca="false">F189+J189+N189+R189+V189</f>
        <v>0</v>
      </c>
      <c r="AA189" s="55" t="n">
        <f aca="false">G189+K189+O189+S189+W189</f>
        <v>1</v>
      </c>
      <c r="AB189" s="56" t="n">
        <f aca="false">H189+L189+P189+T189+X189</f>
        <v>0</v>
      </c>
      <c r="AC189" s="49" t="n">
        <f aca="false">Y189*4+Z189*3+AA189*2+AB189</f>
        <v>2</v>
      </c>
    </row>
    <row r="190" s="6" customFormat="true" ht="15.95" hidden="false" customHeight="true" outlineLevel="0" collapsed="false">
      <c r="A190" s="57" t="n">
        <v>184</v>
      </c>
      <c r="B190" s="51" t="s">
        <v>410</v>
      </c>
      <c r="C190" s="52" t="s">
        <v>411</v>
      </c>
      <c r="D190" s="53" t="s">
        <v>83</v>
      </c>
      <c r="E190" s="54"/>
      <c r="F190" s="55"/>
      <c r="G190" s="55"/>
      <c r="H190" s="56"/>
      <c r="I190" s="54"/>
      <c r="J190" s="55"/>
      <c r="K190" s="55"/>
      <c r="L190" s="56"/>
      <c r="M190" s="54"/>
      <c r="N190" s="55"/>
      <c r="O190" s="55"/>
      <c r="P190" s="56"/>
      <c r="Q190" s="54"/>
      <c r="R190" s="55"/>
      <c r="S190" s="55"/>
      <c r="T190" s="56" t="n">
        <v>2</v>
      </c>
      <c r="U190" s="54"/>
      <c r="V190" s="55"/>
      <c r="W190" s="55"/>
      <c r="X190" s="56"/>
      <c r="Y190" s="54" t="n">
        <f aca="false">E190+I190+M190+Q190+U190</f>
        <v>0</v>
      </c>
      <c r="Z190" s="55" t="n">
        <f aca="false">F190+J190+N190+R190+V190</f>
        <v>0</v>
      </c>
      <c r="AA190" s="55" t="n">
        <f aca="false">G190+K190+O190+S190+W190</f>
        <v>0</v>
      </c>
      <c r="AB190" s="56" t="n">
        <f aca="false">H190+L190+P190+T190+X190</f>
        <v>2</v>
      </c>
      <c r="AC190" s="49" t="n">
        <f aca="false">Y190*4+Z190*3+AA190*2+AB190</f>
        <v>2</v>
      </c>
    </row>
    <row r="191" s="6" customFormat="true" ht="15.95" hidden="false" customHeight="true" outlineLevel="0" collapsed="false">
      <c r="A191" s="50" t="n">
        <v>185</v>
      </c>
      <c r="B191" s="51" t="s">
        <v>412</v>
      </c>
      <c r="C191" s="52" t="s">
        <v>412</v>
      </c>
      <c r="D191" s="53" t="s">
        <v>413</v>
      </c>
      <c r="E191" s="54"/>
      <c r="F191" s="55"/>
      <c r="G191" s="55" t="n">
        <v>1</v>
      </c>
      <c r="H191" s="56"/>
      <c r="I191" s="54"/>
      <c r="J191" s="55"/>
      <c r="K191" s="55"/>
      <c r="L191" s="56"/>
      <c r="M191" s="54"/>
      <c r="N191" s="55"/>
      <c r="O191" s="55"/>
      <c r="P191" s="56"/>
      <c r="Q191" s="54"/>
      <c r="R191" s="55"/>
      <c r="S191" s="55"/>
      <c r="T191" s="56"/>
      <c r="U191" s="54"/>
      <c r="V191" s="55"/>
      <c r="W191" s="55"/>
      <c r="X191" s="56"/>
      <c r="Y191" s="54" t="n">
        <f aca="false">E191+I191+M191+Q191+U191</f>
        <v>0</v>
      </c>
      <c r="Z191" s="55" t="n">
        <f aca="false">F191+J191+N191+R191+V191</f>
        <v>0</v>
      </c>
      <c r="AA191" s="55" t="n">
        <f aca="false">G191+K191+O191+S191+W191</f>
        <v>1</v>
      </c>
      <c r="AB191" s="56" t="n">
        <f aca="false">H191+L191+P191+T191+X191</f>
        <v>0</v>
      </c>
      <c r="AC191" s="49" t="n">
        <f aca="false">Y191*4+Z191*3+AA191*2+AB191</f>
        <v>2</v>
      </c>
    </row>
    <row r="192" s="6" customFormat="true" ht="15.95" hidden="false" customHeight="true" outlineLevel="0" collapsed="false">
      <c r="A192" s="50" t="n">
        <v>186</v>
      </c>
      <c r="B192" s="51" t="s">
        <v>414</v>
      </c>
      <c r="C192" s="52" t="s">
        <v>69</v>
      </c>
      <c r="D192" s="53" t="s">
        <v>21</v>
      </c>
      <c r="E192" s="54"/>
      <c r="F192" s="55"/>
      <c r="G192" s="55"/>
      <c r="H192" s="56"/>
      <c r="I192" s="54"/>
      <c r="J192" s="55"/>
      <c r="K192" s="55"/>
      <c r="L192" s="56"/>
      <c r="M192" s="54"/>
      <c r="N192" s="55"/>
      <c r="O192" s="55" t="n">
        <v>1</v>
      </c>
      <c r="P192" s="56"/>
      <c r="Q192" s="54"/>
      <c r="R192" s="55"/>
      <c r="S192" s="55"/>
      <c r="T192" s="56"/>
      <c r="U192" s="54"/>
      <c r="V192" s="55"/>
      <c r="W192" s="55"/>
      <c r="X192" s="56"/>
      <c r="Y192" s="54" t="n">
        <f aca="false">E192+I192+M192+Q192+U192</f>
        <v>0</v>
      </c>
      <c r="Z192" s="55" t="n">
        <f aca="false">F192+J192+N192+R192+V192</f>
        <v>0</v>
      </c>
      <c r="AA192" s="55" t="n">
        <f aca="false">G192+K192+O192+S192+W192</f>
        <v>1</v>
      </c>
      <c r="AB192" s="56" t="n">
        <f aca="false">H192+L192+P192+T192+X192</f>
        <v>0</v>
      </c>
      <c r="AC192" s="49" t="n">
        <f aca="false">Y192*4+Z192*3+AA192*2+AB192</f>
        <v>2</v>
      </c>
    </row>
    <row r="193" s="6" customFormat="true" ht="15.95" hidden="false" customHeight="true" outlineLevel="0" collapsed="false">
      <c r="A193" s="57" t="n">
        <v>187</v>
      </c>
      <c r="B193" s="51" t="s">
        <v>415</v>
      </c>
      <c r="C193" s="52" t="s">
        <v>35</v>
      </c>
      <c r="D193" s="53" t="s">
        <v>416</v>
      </c>
      <c r="E193" s="54"/>
      <c r="F193" s="55"/>
      <c r="G193" s="55"/>
      <c r="H193" s="56"/>
      <c r="I193" s="54"/>
      <c r="J193" s="55"/>
      <c r="K193" s="55"/>
      <c r="L193" s="56"/>
      <c r="M193" s="54"/>
      <c r="N193" s="55"/>
      <c r="O193" s="55"/>
      <c r="P193" s="56" t="n">
        <v>1</v>
      </c>
      <c r="Q193" s="54"/>
      <c r="R193" s="55"/>
      <c r="S193" s="55"/>
      <c r="T193" s="56" t="n">
        <v>1</v>
      </c>
      <c r="U193" s="54"/>
      <c r="V193" s="55"/>
      <c r="W193" s="55"/>
      <c r="X193" s="56"/>
      <c r="Y193" s="54" t="n">
        <f aca="false">E193+I193+M193+Q193+U193</f>
        <v>0</v>
      </c>
      <c r="Z193" s="55" t="n">
        <f aca="false">F193+J193+N193+R193+V193</f>
        <v>0</v>
      </c>
      <c r="AA193" s="55" t="n">
        <f aca="false">G193+K193+O193+S193+W193</f>
        <v>0</v>
      </c>
      <c r="AB193" s="56" t="n">
        <f aca="false">H193+L193+P193+T193+X193</f>
        <v>2</v>
      </c>
      <c r="AC193" s="49" t="n">
        <f aca="false">Y193*4+Z193*3+AA193*2+AB193</f>
        <v>2</v>
      </c>
    </row>
    <row r="194" s="6" customFormat="true" ht="15.95" hidden="false" customHeight="true" outlineLevel="0" collapsed="false">
      <c r="A194" s="50" t="n">
        <v>188</v>
      </c>
      <c r="B194" s="51" t="s">
        <v>417</v>
      </c>
      <c r="C194" s="52" t="s">
        <v>418</v>
      </c>
      <c r="D194" s="53" t="s">
        <v>41</v>
      </c>
      <c r="E194" s="54"/>
      <c r="F194" s="55"/>
      <c r="G194" s="55"/>
      <c r="H194" s="56"/>
      <c r="I194" s="54"/>
      <c r="J194" s="55"/>
      <c r="K194" s="55" t="n">
        <v>1</v>
      </c>
      <c r="L194" s="56"/>
      <c r="M194" s="54"/>
      <c r="N194" s="55"/>
      <c r="O194" s="55"/>
      <c r="P194" s="56"/>
      <c r="Q194" s="54"/>
      <c r="R194" s="55"/>
      <c r="S194" s="55"/>
      <c r="T194" s="56"/>
      <c r="U194" s="54"/>
      <c r="V194" s="55"/>
      <c r="W194" s="55"/>
      <c r="X194" s="56"/>
      <c r="Y194" s="54" t="n">
        <f aca="false">E194+I194+M194+Q194+U194</f>
        <v>0</v>
      </c>
      <c r="Z194" s="55" t="n">
        <f aca="false">F194+J194+N194+R194+V194</f>
        <v>0</v>
      </c>
      <c r="AA194" s="55" t="n">
        <f aca="false">G194+K194+O194+S194+W194</f>
        <v>1</v>
      </c>
      <c r="AB194" s="56" t="n">
        <f aca="false">H194+L194+P194+T194+X194</f>
        <v>0</v>
      </c>
      <c r="AC194" s="49" t="n">
        <f aca="false">Y194*4+Z194*3+AA194*2+AB194</f>
        <v>2</v>
      </c>
    </row>
    <row r="195" s="6" customFormat="true" ht="15.95" hidden="false" customHeight="true" outlineLevel="0" collapsed="false">
      <c r="A195" s="50" t="n">
        <v>189</v>
      </c>
      <c r="B195" s="51" t="s">
        <v>419</v>
      </c>
      <c r="C195" s="52" t="s">
        <v>420</v>
      </c>
      <c r="D195" s="53" t="s">
        <v>219</v>
      </c>
      <c r="E195" s="54"/>
      <c r="F195" s="55"/>
      <c r="G195" s="55"/>
      <c r="H195" s="56"/>
      <c r="I195" s="54"/>
      <c r="J195" s="55"/>
      <c r="K195" s="55" t="n">
        <v>1</v>
      </c>
      <c r="L195" s="56"/>
      <c r="M195" s="54"/>
      <c r="N195" s="55"/>
      <c r="O195" s="55"/>
      <c r="P195" s="56"/>
      <c r="Q195" s="54"/>
      <c r="R195" s="55"/>
      <c r="S195" s="55"/>
      <c r="T195" s="56"/>
      <c r="U195" s="54"/>
      <c r="V195" s="55"/>
      <c r="W195" s="55"/>
      <c r="X195" s="56"/>
      <c r="Y195" s="54" t="n">
        <f aca="false">E195+I195+M195+Q195+U195</f>
        <v>0</v>
      </c>
      <c r="Z195" s="55" t="n">
        <f aca="false">F195+J195+N195+R195+V195</f>
        <v>0</v>
      </c>
      <c r="AA195" s="55" t="n">
        <f aca="false">G195+K195+O195+S195+W195</f>
        <v>1</v>
      </c>
      <c r="AB195" s="56" t="n">
        <f aca="false">H195+L195+P195+T195+X195</f>
        <v>0</v>
      </c>
      <c r="AC195" s="49" t="n">
        <f aca="false">Y195*4+Z195*3+AA195*2+AB195</f>
        <v>2</v>
      </c>
    </row>
    <row r="196" s="6" customFormat="true" ht="15.95" hidden="false" customHeight="true" outlineLevel="0" collapsed="false">
      <c r="A196" s="57" t="n">
        <v>190</v>
      </c>
      <c r="B196" s="51" t="s">
        <v>421</v>
      </c>
      <c r="C196" s="52" t="s">
        <v>422</v>
      </c>
      <c r="D196" s="53" t="s">
        <v>423</v>
      </c>
      <c r="E196" s="54"/>
      <c r="F196" s="55"/>
      <c r="G196" s="55"/>
      <c r="H196" s="56"/>
      <c r="I196" s="54"/>
      <c r="J196" s="55"/>
      <c r="K196" s="55" t="n">
        <v>1</v>
      </c>
      <c r="L196" s="56"/>
      <c r="M196" s="54"/>
      <c r="N196" s="55"/>
      <c r="O196" s="55"/>
      <c r="P196" s="56"/>
      <c r="Q196" s="54"/>
      <c r="R196" s="55"/>
      <c r="S196" s="55"/>
      <c r="T196" s="56"/>
      <c r="U196" s="54"/>
      <c r="V196" s="55"/>
      <c r="W196" s="55"/>
      <c r="X196" s="56"/>
      <c r="Y196" s="54" t="n">
        <f aca="false">E196+I196+M196+Q196+U196</f>
        <v>0</v>
      </c>
      <c r="Z196" s="55" t="n">
        <f aca="false">F196+J196+N196+R196+V196</f>
        <v>0</v>
      </c>
      <c r="AA196" s="55" t="n">
        <f aca="false">G196+K196+O196+S196+W196</f>
        <v>1</v>
      </c>
      <c r="AB196" s="56" t="n">
        <f aca="false">H196+L196+P196+T196+X196</f>
        <v>0</v>
      </c>
      <c r="AC196" s="49" t="n">
        <f aca="false">Y196*4+Z196*3+AA196*2+AB196</f>
        <v>2</v>
      </c>
    </row>
    <row r="197" s="6" customFormat="true" ht="15.95" hidden="false" customHeight="true" outlineLevel="0" collapsed="false">
      <c r="A197" s="50" t="n">
        <v>191</v>
      </c>
      <c r="B197" s="51" t="s">
        <v>424</v>
      </c>
      <c r="C197" s="52" t="s">
        <v>425</v>
      </c>
      <c r="D197" s="53" t="s">
        <v>58</v>
      </c>
      <c r="E197" s="54"/>
      <c r="F197" s="55"/>
      <c r="G197" s="55" t="n">
        <v>1</v>
      </c>
      <c r="H197" s="56"/>
      <c r="I197" s="54"/>
      <c r="J197" s="55"/>
      <c r="K197" s="55"/>
      <c r="L197" s="56"/>
      <c r="M197" s="54"/>
      <c r="N197" s="55"/>
      <c r="O197" s="55"/>
      <c r="P197" s="56"/>
      <c r="Q197" s="54"/>
      <c r="R197" s="55"/>
      <c r="S197" s="55"/>
      <c r="T197" s="56"/>
      <c r="U197" s="54"/>
      <c r="V197" s="55"/>
      <c r="W197" s="55"/>
      <c r="X197" s="56"/>
      <c r="Y197" s="54" t="n">
        <f aca="false">E197+I197+M197+Q197+U197</f>
        <v>0</v>
      </c>
      <c r="Z197" s="55" t="n">
        <f aca="false">F197+J197+N197+R197+V197</f>
        <v>0</v>
      </c>
      <c r="AA197" s="55" t="n">
        <f aca="false">G197+K197+O197+S197+W197</f>
        <v>1</v>
      </c>
      <c r="AB197" s="56" t="n">
        <f aca="false">H197+L197+P197+T197+X197</f>
        <v>0</v>
      </c>
      <c r="AC197" s="49" t="n">
        <f aca="false">Y197*4+Z197*3+AA197*2+AB197</f>
        <v>2</v>
      </c>
    </row>
    <row r="198" s="6" customFormat="true" ht="15.95" hidden="false" customHeight="true" outlineLevel="0" collapsed="false">
      <c r="A198" s="50" t="n">
        <v>192</v>
      </c>
      <c r="B198" s="51" t="s">
        <v>426</v>
      </c>
      <c r="C198" s="52" t="s">
        <v>82</v>
      </c>
      <c r="D198" s="53" t="s">
        <v>83</v>
      </c>
      <c r="E198" s="54"/>
      <c r="F198" s="55"/>
      <c r="G198" s="55"/>
      <c r="H198" s="56"/>
      <c r="I198" s="54"/>
      <c r="J198" s="55"/>
      <c r="K198" s="55"/>
      <c r="L198" s="56"/>
      <c r="M198" s="54"/>
      <c r="N198" s="55"/>
      <c r="O198" s="55"/>
      <c r="P198" s="56"/>
      <c r="Q198" s="54"/>
      <c r="R198" s="55"/>
      <c r="S198" s="55"/>
      <c r="T198" s="56"/>
      <c r="U198" s="54"/>
      <c r="V198" s="55"/>
      <c r="W198" s="55" t="n">
        <v>1</v>
      </c>
      <c r="X198" s="56"/>
      <c r="Y198" s="54" t="n">
        <f aca="false">E198+I198+M198+Q198+U198</f>
        <v>0</v>
      </c>
      <c r="Z198" s="55" t="n">
        <f aca="false">F198+J198+N198+R198+V198</f>
        <v>0</v>
      </c>
      <c r="AA198" s="55" t="n">
        <f aca="false">G198+K198+O198+S198+W198</f>
        <v>1</v>
      </c>
      <c r="AB198" s="56" t="n">
        <f aca="false">H198+L198+P198+T198+X198</f>
        <v>0</v>
      </c>
      <c r="AC198" s="49" t="n">
        <f aca="false">Y198*4+Z198*3+AA198*2+AB198</f>
        <v>2</v>
      </c>
    </row>
    <row r="199" s="6" customFormat="true" ht="15.95" hidden="false" customHeight="true" outlineLevel="0" collapsed="false">
      <c r="A199" s="57" t="n">
        <v>193</v>
      </c>
      <c r="B199" s="51" t="s">
        <v>427</v>
      </c>
      <c r="C199" s="52" t="s">
        <v>428</v>
      </c>
      <c r="D199" s="53" t="s">
        <v>429</v>
      </c>
      <c r="E199" s="54"/>
      <c r="F199" s="55"/>
      <c r="G199" s="55"/>
      <c r="H199" s="56"/>
      <c r="I199" s="54"/>
      <c r="J199" s="55"/>
      <c r="K199" s="55"/>
      <c r="L199" s="56"/>
      <c r="M199" s="54"/>
      <c r="N199" s="55"/>
      <c r="O199" s="55"/>
      <c r="P199" s="56"/>
      <c r="Q199" s="54"/>
      <c r="R199" s="55"/>
      <c r="S199" s="55"/>
      <c r="T199" s="56"/>
      <c r="U199" s="54"/>
      <c r="V199" s="55"/>
      <c r="W199" s="55" t="n">
        <v>1</v>
      </c>
      <c r="X199" s="56"/>
      <c r="Y199" s="54" t="n">
        <f aca="false">E199+I199+M199+Q199+U199</f>
        <v>0</v>
      </c>
      <c r="Z199" s="55" t="n">
        <f aca="false">F199+J199+N199+R199+V199</f>
        <v>0</v>
      </c>
      <c r="AA199" s="55" t="n">
        <f aca="false">G199+K199+O199+S199+W199</f>
        <v>1</v>
      </c>
      <c r="AB199" s="56" t="n">
        <f aca="false">H199+L199+P199+T199+X199</f>
        <v>0</v>
      </c>
      <c r="AC199" s="49" t="n">
        <f aca="false">Y199*4+Z199*3+AA199*2+AB199</f>
        <v>2</v>
      </c>
    </row>
    <row r="200" s="6" customFormat="true" ht="15.95" hidden="false" customHeight="true" outlineLevel="0" collapsed="false">
      <c r="A200" s="50" t="n">
        <v>194</v>
      </c>
      <c r="B200" s="51" t="s">
        <v>430</v>
      </c>
      <c r="C200" s="52" t="s">
        <v>431</v>
      </c>
      <c r="D200" s="53" t="s">
        <v>432</v>
      </c>
      <c r="E200" s="54"/>
      <c r="F200" s="55"/>
      <c r="G200" s="55"/>
      <c r="H200" s="56"/>
      <c r="I200" s="54"/>
      <c r="J200" s="55"/>
      <c r="K200" s="55"/>
      <c r="L200" s="56"/>
      <c r="M200" s="54"/>
      <c r="N200" s="55"/>
      <c r="O200" s="55"/>
      <c r="P200" s="56"/>
      <c r="Q200" s="54"/>
      <c r="R200" s="55"/>
      <c r="S200" s="55" t="n">
        <v>1</v>
      </c>
      <c r="T200" s="56"/>
      <c r="U200" s="54"/>
      <c r="V200" s="55"/>
      <c r="W200" s="55"/>
      <c r="X200" s="56"/>
      <c r="Y200" s="54" t="n">
        <f aca="false">E200+I200+M200+Q200+U200</f>
        <v>0</v>
      </c>
      <c r="Z200" s="55" t="n">
        <f aca="false">F200+J200+N200+R200+V200</f>
        <v>0</v>
      </c>
      <c r="AA200" s="55" t="n">
        <f aca="false">G200+K200+O200+S200+W200</f>
        <v>1</v>
      </c>
      <c r="AB200" s="56" t="n">
        <f aca="false">H200+L200+P200+T200+X200</f>
        <v>0</v>
      </c>
      <c r="AC200" s="49" t="n">
        <f aca="false">Y200*4+Z200*3+AA200*2+AB200</f>
        <v>2</v>
      </c>
    </row>
    <row r="201" s="6" customFormat="true" ht="15.95" hidden="false" customHeight="true" outlineLevel="0" collapsed="false">
      <c r="A201" s="50" t="n">
        <v>195</v>
      </c>
      <c r="B201" s="51" t="s">
        <v>433</v>
      </c>
      <c r="C201" s="52" t="s">
        <v>434</v>
      </c>
      <c r="D201" s="53" t="s">
        <v>143</v>
      </c>
      <c r="E201" s="54"/>
      <c r="F201" s="55"/>
      <c r="G201" s="55"/>
      <c r="H201" s="56"/>
      <c r="I201" s="54"/>
      <c r="J201" s="55"/>
      <c r="K201" s="55"/>
      <c r="L201" s="56"/>
      <c r="M201" s="54"/>
      <c r="N201" s="55"/>
      <c r="O201" s="55"/>
      <c r="P201" s="56"/>
      <c r="Q201" s="54"/>
      <c r="R201" s="55"/>
      <c r="S201" s="55"/>
      <c r="T201" s="56"/>
      <c r="U201" s="54"/>
      <c r="V201" s="55"/>
      <c r="W201" s="55" t="n">
        <v>1</v>
      </c>
      <c r="X201" s="56"/>
      <c r="Y201" s="54" t="n">
        <f aca="false">E201+I201+M201+Q201+U201</f>
        <v>0</v>
      </c>
      <c r="Z201" s="55" t="n">
        <f aca="false">F201+J201+N201+R201+V201</f>
        <v>0</v>
      </c>
      <c r="AA201" s="55" t="n">
        <f aca="false">G201+K201+O201+S201+W201</f>
        <v>1</v>
      </c>
      <c r="AB201" s="56" t="n">
        <f aca="false">H201+L201+P201+T201+X201</f>
        <v>0</v>
      </c>
      <c r="AC201" s="49" t="n">
        <f aca="false">Y201*4+Z201*3+AA201*2+AB201</f>
        <v>2</v>
      </c>
    </row>
    <row r="202" s="6" customFormat="true" ht="15.95" hidden="false" customHeight="true" outlineLevel="0" collapsed="false">
      <c r="A202" s="57" t="n">
        <v>196</v>
      </c>
      <c r="B202" s="51" t="s">
        <v>435</v>
      </c>
      <c r="C202" s="52" t="s">
        <v>69</v>
      </c>
      <c r="D202" s="53" t="s">
        <v>436</v>
      </c>
      <c r="E202" s="54"/>
      <c r="F202" s="55"/>
      <c r="G202" s="55"/>
      <c r="H202" s="56"/>
      <c r="I202" s="54"/>
      <c r="J202" s="55"/>
      <c r="K202" s="55" t="n">
        <v>1</v>
      </c>
      <c r="L202" s="56"/>
      <c r="M202" s="54"/>
      <c r="N202" s="55"/>
      <c r="O202" s="55"/>
      <c r="P202" s="56"/>
      <c r="Q202" s="54"/>
      <c r="R202" s="55"/>
      <c r="S202" s="55"/>
      <c r="T202" s="56"/>
      <c r="U202" s="54"/>
      <c r="V202" s="55"/>
      <c r="W202" s="55"/>
      <c r="X202" s="56"/>
      <c r="Y202" s="54" t="n">
        <f aca="false">E202+I202+M202+Q202+U202</f>
        <v>0</v>
      </c>
      <c r="Z202" s="55" t="n">
        <f aca="false">F202+J202+N202+R202+V202</f>
        <v>0</v>
      </c>
      <c r="AA202" s="55" t="n">
        <f aca="false">G202+K202+O202+S202+W202</f>
        <v>1</v>
      </c>
      <c r="AB202" s="56" t="n">
        <f aca="false">H202+L202+P202+T202+X202</f>
        <v>0</v>
      </c>
      <c r="AC202" s="49" t="n">
        <f aca="false">Y202*4+Z202*3+AA202*2+AB202</f>
        <v>2</v>
      </c>
    </row>
    <row r="203" s="6" customFormat="true" ht="15.95" hidden="false" customHeight="true" outlineLevel="0" collapsed="false">
      <c r="A203" s="50" t="n">
        <v>197</v>
      </c>
      <c r="B203" s="51" t="s">
        <v>437</v>
      </c>
      <c r="C203" s="52" t="s">
        <v>122</v>
      </c>
      <c r="D203" s="53" t="s">
        <v>41</v>
      </c>
      <c r="E203" s="54"/>
      <c r="F203" s="55"/>
      <c r="G203" s="55" t="n">
        <v>1</v>
      </c>
      <c r="H203" s="56"/>
      <c r="I203" s="54"/>
      <c r="J203" s="55"/>
      <c r="K203" s="55"/>
      <c r="L203" s="56"/>
      <c r="M203" s="54"/>
      <c r="N203" s="55"/>
      <c r="O203" s="55"/>
      <c r="P203" s="56"/>
      <c r="Q203" s="54"/>
      <c r="R203" s="55"/>
      <c r="S203" s="55"/>
      <c r="T203" s="56"/>
      <c r="U203" s="54"/>
      <c r="V203" s="55"/>
      <c r="W203" s="55"/>
      <c r="X203" s="56"/>
      <c r="Y203" s="54" t="n">
        <f aca="false">E203+I203+M203+Q203+U203</f>
        <v>0</v>
      </c>
      <c r="Z203" s="55" t="n">
        <f aca="false">F203+J203+N203+R203+V203</f>
        <v>0</v>
      </c>
      <c r="AA203" s="55" t="n">
        <f aca="false">G203+K203+O203+S203+W203</f>
        <v>1</v>
      </c>
      <c r="AB203" s="56" t="n">
        <f aca="false">H203+L203+P203+T203+X203</f>
        <v>0</v>
      </c>
      <c r="AC203" s="49" t="n">
        <f aca="false">Y203*4+Z203*3+AA203*2+AB203</f>
        <v>2</v>
      </c>
    </row>
    <row r="204" s="6" customFormat="true" ht="15.95" hidden="false" customHeight="true" outlineLevel="0" collapsed="false">
      <c r="A204" s="50" t="n">
        <v>198</v>
      </c>
      <c r="B204" s="51" t="s">
        <v>438</v>
      </c>
      <c r="C204" s="52" t="s">
        <v>439</v>
      </c>
      <c r="D204" s="53" t="s">
        <v>295</v>
      </c>
      <c r="E204" s="54"/>
      <c r="F204" s="55"/>
      <c r="G204" s="55"/>
      <c r="H204" s="56"/>
      <c r="I204" s="54"/>
      <c r="J204" s="55"/>
      <c r="K204" s="55"/>
      <c r="L204" s="56" t="n">
        <v>1</v>
      </c>
      <c r="M204" s="54"/>
      <c r="N204" s="55"/>
      <c r="O204" s="55"/>
      <c r="P204" s="56"/>
      <c r="Q204" s="54"/>
      <c r="R204" s="55"/>
      <c r="S204" s="55"/>
      <c r="T204" s="56" t="n">
        <v>1</v>
      </c>
      <c r="U204" s="54"/>
      <c r="V204" s="55"/>
      <c r="W204" s="55"/>
      <c r="X204" s="56"/>
      <c r="Y204" s="54" t="n">
        <f aca="false">E204+I204+M204+Q204+U204</f>
        <v>0</v>
      </c>
      <c r="Z204" s="55" t="n">
        <f aca="false">F204+J204+N204+R204+V204</f>
        <v>0</v>
      </c>
      <c r="AA204" s="55" t="n">
        <f aca="false">G204+K204+O204+S204+W204</f>
        <v>0</v>
      </c>
      <c r="AB204" s="56" t="n">
        <f aca="false">H204+L204+P204+T204+X204</f>
        <v>2</v>
      </c>
      <c r="AC204" s="49" t="n">
        <f aca="false">Y204*4+Z204*3+AA204*2+AB204</f>
        <v>2</v>
      </c>
    </row>
    <row r="205" s="6" customFormat="true" ht="15.95" hidden="false" customHeight="true" outlineLevel="0" collapsed="false">
      <c r="A205" s="57" t="n">
        <v>199</v>
      </c>
      <c r="B205" s="51" t="s">
        <v>440</v>
      </c>
      <c r="C205" s="52" t="s">
        <v>441</v>
      </c>
      <c r="D205" s="53" t="s">
        <v>183</v>
      </c>
      <c r="E205" s="54"/>
      <c r="F205" s="55"/>
      <c r="G205" s="55" t="n">
        <v>1</v>
      </c>
      <c r="H205" s="56"/>
      <c r="I205" s="54"/>
      <c r="J205" s="55"/>
      <c r="K205" s="55"/>
      <c r="L205" s="56"/>
      <c r="M205" s="54"/>
      <c r="N205" s="55"/>
      <c r="O205" s="55"/>
      <c r="P205" s="56"/>
      <c r="Q205" s="54"/>
      <c r="R205" s="55"/>
      <c r="S205" s="55"/>
      <c r="T205" s="56"/>
      <c r="U205" s="54"/>
      <c r="V205" s="55"/>
      <c r="W205" s="55"/>
      <c r="X205" s="56"/>
      <c r="Y205" s="54" t="n">
        <f aca="false">E205+I205+M205+Q205+U205</f>
        <v>0</v>
      </c>
      <c r="Z205" s="55" t="n">
        <f aca="false">F205+J205+N205+R205+V205</f>
        <v>0</v>
      </c>
      <c r="AA205" s="55" t="n">
        <f aca="false">G205+K205+O205+S205+W205</f>
        <v>1</v>
      </c>
      <c r="AB205" s="56" t="n">
        <f aca="false">H205+L205+P205+T205+X205</f>
        <v>0</v>
      </c>
      <c r="AC205" s="49" t="n">
        <f aca="false">Y205*4+Z205*3+AA205*2+AB205</f>
        <v>2</v>
      </c>
    </row>
    <row r="206" s="6" customFormat="true" ht="15.95" hidden="false" customHeight="true" outlineLevel="0" collapsed="false">
      <c r="A206" s="50" t="n">
        <v>200</v>
      </c>
      <c r="B206" s="51" t="s">
        <v>442</v>
      </c>
      <c r="C206" s="52" t="s">
        <v>443</v>
      </c>
      <c r="D206" s="53" t="s">
        <v>21</v>
      </c>
      <c r="E206" s="54"/>
      <c r="F206" s="55"/>
      <c r="G206" s="55" t="n">
        <v>1</v>
      </c>
      <c r="H206" s="56"/>
      <c r="I206" s="54"/>
      <c r="J206" s="55"/>
      <c r="K206" s="55"/>
      <c r="L206" s="56"/>
      <c r="M206" s="54"/>
      <c r="N206" s="55"/>
      <c r="O206" s="55"/>
      <c r="P206" s="56"/>
      <c r="Q206" s="54"/>
      <c r="R206" s="55"/>
      <c r="S206" s="55"/>
      <c r="T206" s="56"/>
      <c r="U206" s="54"/>
      <c r="V206" s="55"/>
      <c r="W206" s="55"/>
      <c r="X206" s="56"/>
      <c r="Y206" s="54" t="n">
        <f aca="false">E206+I206+M206+Q206+U206</f>
        <v>0</v>
      </c>
      <c r="Z206" s="55" t="n">
        <f aca="false">F206+J206+N206+R206+V206</f>
        <v>0</v>
      </c>
      <c r="AA206" s="55" t="n">
        <f aca="false">G206+K206+O206+S206+W206</f>
        <v>1</v>
      </c>
      <c r="AB206" s="56" t="n">
        <f aca="false">H206+L206+P206+T206+X206</f>
        <v>0</v>
      </c>
      <c r="AC206" s="49" t="n">
        <f aca="false">Y206*4+Z206*3+AA206*2+AB206</f>
        <v>2</v>
      </c>
    </row>
    <row r="207" s="6" customFormat="true" ht="15.95" hidden="false" customHeight="true" outlineLevel="0" collapsed="false">
      <c r="A207" s="50" t="n">
        <v>201</v>
      </c>
      <c r="B207" s="51" t="s">
        <v>444</v>
      </c>
      <c r="C207" s="52" t="s">
        <v>445</v>
      </c>
      <c r="D207" s="53" t="s">
        <v>21</v>
      </c>
      <c r="E207" s="54"/>
      <c r="F207" s="55"/>
      <c r="G207" s="55"/>
      <c r="H207" s="56"/>
      <c r="I207" s="54"/>
      <c r="J207" s="55"/>
      <c r="K207" s="55" t="n">
        <v>1</v>
      </c>
      <c r="L207" s="56"/>
      <c r="M207" s="54"/>
      <c r="N207" s="55"/>
      <c r="O207" s="55"/>
      <c r="P207" s="56"/>
      <c r="Q207" s="54"/>
      <c r="R207" s="55"/>
      <c r="S207" s="55"/>
      <c r="T207" s="56"/>
      <c r="U207" s="54"/>
      <c r="V207" s="55"/>
      <c r="W207" s="55"/>
      <c r="X207" s="56"/>
      <c r="Y207" s="54" t="n">
        <f aca="false">E207+I207+M207+Q207+U207</f>
        <v>0</v>
      </c>
      <c r="Z207" s="55" t="n">
        <f aca="false">F207+J207+N207+R207+V207</f>
        <v>0</v>
      </c>
      <c r="AA207" s="55" t="n">
        <f aca="false">G207+K207+O207+S207+W207</f>
        <v>1</v>
      </c>
      <c r="AB207" s="56" t="n">
        <f aca="false">H207+L207+P207+T207+X207</f>
        <v>0</v>
      </c>
      <c r="AC207" s="49" t="n">
        <f aca="false">Y207*4+Z207*3+AA207*2+AB207</f>
        <v>2</v>
      </c>
    </row>
    <row r="208" s="6" customFormat="true" ht="15.95" hidden="false" customHeight="true" outlineLevel="0" collapsed="false">
      <c r="A208" s="57" t="n">
        <v>202</v>
      </c>
      <c r="B208" s="51" t="s">
        <v>446</v>
      </c>
      <c r="C208" s="52" t="s">
        <v>447</v>
      </c>
      <c r="D208" s="53" t="s">
        <v>393</v>
      </c>
      <c r="E208" s="54"/>
      <c r="F208" s="55"/>
      <c r="G208" s="55"/>
      <c r="H208" s="56" t="n">
        <v>1</v>
      </c>
      <c r="I208" s="54"/>
      <c r="J208" s="55"/>
      <c r="K208" s="55"/>
      <c r="L208" s="56"/>
      <c r="M208" s="54"/>
      <c r="N208" s="55"/>
      <c r="O208" s="55"/>
      <c r="P208" s="56"/>
      <c r="Q208" s="54"/>
      <c r="R208" s="55"/>
      <c r="S208" s="55"/>
      <c r="T208" s="56"/>
      <c r="U208" s="54"/>
      <c r="V208" s="55"/>
      <c r="W208" s="55"/>
      <c r="X208" s="56" t="n">
        <v>1</v>
      </c>
      <c r="Y208" s="54" t="n">
        <f aca="false">E208+I208+M208+Q208+U208</f>
        <v>0</v>
      </c>
      <c r="Z208" s="55" t="n">
        <f aca="false">F208+J208+N208+R208+V208</f>
        <v>0</v>
      </c>
      <c r="AA208" s="55" t="n">
        <f aca="false">G208+K208+O208+S208+W208</f>
        <v>0</v>
      </c>
      <c r="AB208" s="56" t="n">
        <f aca="false">H208+L208+P208+T208+X208</f>
        <v>2</v>
      </c>
      <c r="AC208" s="49" t="n">
        <f aca="false">Y208*4+Z208*3+AA208*2+AB208</f>
        <v>2</v>
      </c>
    </row>
    <row r="209" s="6" customFormat="true" ht="15.95" hidden="false" customHeight="true" outlineLevel="0" collapsed="false">
      <c r="A209" s="50" t="n">
        <v>203</v>
      </c>
      <c r="B209" s="51" t="s">
        <v>448</v>
      </c>
      <c r="C209" s="52" t="s">
        <v>248</v>
      </c>
      <c r="D209" s="53" t="s">
        <v>249</v>
      </c>
      <c r="E209" s="54"/>
      <c r="F209" s="55"/>
      <c r="G209" s="55"/>
      <c r="H209" s="56"/>
      <c r="I209" s="54"/>
      <c r="J209" s="55"/>
      <c r="K209" s="55" t="n">
        <v>1</v>
      </c>
      <c r="L209" s="56"/>
      <c r="M209" s="54"/>
      <c r="N209" s="55"/>
      <c r="O209" s="55"/>
      <c r="P209" s="56"/>
      <c r="Q209" s="54"/>
      <c r="R209" s="55"/>
      <c r="S209" s="55"/>
      <c r="T209" s="56"/>
      <c r="U209" s="54"/>
      <c r="V209" s="55"/>
      <c r="W209" s="55"/>
      <c r="X209" s="56"/>
      <c r="Y209" s="54" t="n">
        <f aca="false">E209+I209+M209+Q209+U209</f>
        <v>0</v>
      </c>
      <c r="Z209" s="55" t="n">
        <f aca="false">F209+J209+N209+R209+V209</f>
        <v>0</v>
      </c>
      <c r="AA209" s="55" t="n">
        <f aca="false">G209+K209+O209+S209+W209</f>
        <v>1</v>
      </c>
      <c r="AB209" s="56" t="n">
        <f aca="false">H209+L209+P209+T209+X209</f>
        <v>0</v>
      </c>
      <c r="AC209" s="49" t="n">
        <f aca="false">Y209*4+Z209*3+AA209*2+AB209</f>
        <v>2</v>
      </c>
    </row>
    <row r="210" s="6" customFormat="true" ht="15.95" hidden="false" customHeight="true" outlineLevel="0" collapsed="false">
      <c r="A210" s="50" t="n">
        <v>204</v>
      </c>
      <c r="B210" s="51" t="s">
        <v>449</v>
      </c>
      <c r="C210" s="52" t="s">
        <v>450</v>
      </c>
      <c r="D210" s="53" t="s">
        <v>451</v>
      </c>
      <c r="E210" s="54"/>
      <c r="F210" s="55"/>
      <c r="G210" s="55"/>
      <c r="H210" s="56"/>
      <c r="I210" s="54"/>
      <c r="J210" s="55"/>
      <c r="K210" s="55"/>
      <c r="L210" s="56"/>
      <c r="M210" s="54"/>
      <c r="N210" s="55"/>
      <c r="O210" s="55" t="n">
        <v>1</v>
      </c>
      <c r="P210" s="56"/>
      <c r="Q210" s="54"/>
      <c r="R210" s="55"/>
      <c r="S210" s="55"/>
      <c r="T210" s="56"/>
      <c r="U210" s="54"/>
      <c r="V210" s="55"/>
      <c r="W210" s="55"/>
      <c r="X210" s="56"/>
      <c r="Y210" s="54" t="n">
        <f aca="false">E210+I210+M210+Q210+U210</f>
        <v>0</v>
      </c>
      <c r="Z210" s="55" t="n">
        <f aca="false">F210+J210+N210+R210+V210</f>
        <v>0</v>
      </c>
      <c r="AA210" s="55" t="n">
        <f aca="false">G210+K210+O210+S210+W210</f>
        <v>1</v>
      </c>
      <c r="AB210" s="56" t="n">
        <f aca="false">H210+L210+P210+T210+X210</f>
        <v>0</v>
      </c>
      <c r="AC210" s="49" t="n">
        <f aca="false">Y210*4+Z210*3+AA210*2+AB210</f>
        <v>2</v>
      </c>
    </row>
    <row r="211" s="6" customFormat="true" ht="15.95" hidden="false" customHeight="true" outlineLevel="0" collapsed="false">
      <c r="A211" s="57" t="n">
        <v>205</v>
      </c>
      <c r="B211" s="51" t="s">
        <v>452</v>
      </c>
      <c r="C211" s="52" t="s">
        <v>453</v>
      </c>
      <c r="D211" s="53" t="s">
        <v>41</v>
      </c>
      <c r="E211" s="54"/>
      <c r="F211" s="55"/>
      <c r="G211" s="55" t="n">
        <v>1</v>
      </c>
      <c r="H211" s="56"/>
      <c r="I211" s="54"/>
      <c r="J211" s="55"/>
      <c r="K211" s="55"/>
      <c r="L211" s="56"/>
      <c r="M211" s="54"/>
      <c r="N211" s="55"/>
      <c r="O211" s="55"/>
      <c r="P211" s="56"/>
      <c r="Q211" s="54"/>
      <c r="R211" s="55"/>
      <c r="S211" s="55"/>
      <c r="T211" s="56"/>
      <c r="U211" s="54"/>
      <c r="V211" s="55"/>
      <c r="W211" s="55"/>
      <c r="X211" s="56"/>
      <c r="Y211" s="54" t="n">
        <f aca="false">E211+I211+M211+Q211+U211</f>
        <v>0</v>
      </c>
      <c r="Z211" s="55" t="n">
        <f aca="false">F211+J211+N211+R211+V211</f>
        <v>0</v>
      </c>
      <c r="AA211" s="55" t="n">
        <f aca="false">G211+K211+O211+S211+W211</f>
        <v>1</v>
      </c>
      <c r="AB211" s="56" t="n">
        <f aca="false">H211+L211+P211+T211+X211</f>
        <v>0</v>
      </c>
      <c r="AC211" s="49" t="n">
        <f aca="false">Y211*4+Z211*3+AA211*2+AB211</f>
        <v>2</v>
      </c>
    </row>
    <row r="212" s="6" customFormat="true" ht="15.95" hidden="false" customHeight="true" outlineLevel="0" collapsed="false">
      <c r="A212" s="50" t="n">
        <v>206</v>
      </c>
      <c r="B212" s="51" t="s">
        <v>454</v>
      </c>
      <c r="C212" s="52" t="s">
        <v>450</v>
      </c>
      <c r="D212" s="53" t="s">
        <v>116</v>
      </c>
      <c r="E212" s="54"/>
      <c r="F212" s="55"/>
      <c r="G212" s="55"/>
      <c r="H212" s="56"/>
      <c r="I212" s="54"/>
      <c r="J212" s="55"/>
      <c r="K212" s="55"/>
      <c r="L212" s="56"/>
      <c r="M212" s="54"/>
      <c r="N212" s="55"/>
      <c r="O212" s="55" t="n">
        <v>1</v>
      </c>
      <c r="P212" s="56"/>
      <c r="Q212" s="54"/>
      <c r="R212" s="55"/>
      <c r="S212" s="55"/>
      <c r="T212" s="56"/>
      <c r="U212" s="54"/>
      <c r="V212" s="55"/>
      <c r="W212" s="55"/>
      <c r="X212" s="56"/>
      <c r="Y212" s="54" t="n">
        <f aca="false">E212+I212+M212+Q212+U212</f>
        <v>0</v>
      </c>
      <c r="Z212" s="55" t="n">
        <f aca="false">F212+J212+N212+R212+V212</f>
        <v>0</v>
      </c>
      <c r="AA212" s="55" t="n">
        <f aca="false">G212+K212+O212+S212+W212</f>
        <v>1</v>
      </c>
      <c r="AB212" s="56" t="n">
        <f aca="false">H212+L212+P212+T212+X212</f>
        <v>0</v>
      </c>
      <c r="AC212" s="49" t="n">
        <f aca="false">Y212*4+Z212*3+AA212*2+AB212</f>
        <v>2</v>
      </c>
    </row>
    <row r="213" s="6" customFormat="true" ht="15.95" hidden="false" customHeight="true" outlineLevel="0" collapsed="false">
      <c r="A213" s="50" t="n">
        <v>207</v>
      </c>
      <c r="B213" s="51" t="s">
        <v>455</v>
      </c>
      <c r="C213" s="52" t="s">
        <v>165</v>
      </c>
      <c r="D213" s="53" t="s">
        <v>146</v>
      </c>
      <c r="E213" s="54"/>
      <c r="F213" s="55"/>
      <c r="G213" s="55" t="n">
        <v>1</v>
      </c>
      <c r="H213" s="56"/>
      <c r="I213" s="54"/>
      <c r="J213" s="55"/>
      <c r="K213" s="55"/>
      <c r="L213" s="56"/>
      <c r="M213" s="54"/>
      <c r="N213" s="55"/>
      <c r="O213" s="55"/>
      <c r="P213" s="56"/>
      <c r="Q213" s="54"/>
      <c r="R213" s="55"/>
      <c r="S213" s="55"/>
      <c r="T213" s="56"/>
      <c r="U213" s="54"/>
      <c r="V213" s="55"/>
      <c r="W213" s="55"/>
      <c r="X213" s="56"/>
      <c r="Y213" s="54" t="n">
        <f aca="false">E213+I213+M213+Q213+U213</f>
        <v>0</v>
      </c>
      <c r="Z213" s="55" t="n">
        <f aca="false">F213+J213+N213+R213+V213</f>
        <v>0</v>
      </c>
      <c r="AA213" s="55" t="n">
        <f aca="false">G213+K213+O213+S213+W213</f>
        <v>1</v>
      </c>
      <c r="AB213" s="56" t="n">
        <f aca="false">H213+L213+P213+T213+X213</f>
        <v>0</v>
      </c>
      <c r="AC213" s="49" t="n">
        <f aca="false">Y213*4+Z213*3+AA213*2+AB213</f>
        <v>2</v>
      </c>
    </row>
    <row r="214" s="6" customFormat="true" ht="15.95" hidden="false" customHeight="true" outlineLevel="0" collapsed="false">
      <c r="A214" s="57" t="n">
        <v>208</v>
      </c>
      <c r="B214" s="51" t="s">
        <v>456</v>
      </c>
      <c r="C214" s="52" t="s">
        <v>457</v>
      </c>
      <c r="D214" s="53" t="s">
        <v>21</v>
      </c>
      <c r="E214" s="54"/>
      <c r="F214" s="55"/>
      <c r="G214" s="55" t="n">
        <v>1</v>
      </c>
      <c r="H214" s="56"/>
      <c r="I214" s="54"/>
      <c r="J214" s="55"/>
      <c r="K214" s="55"/>
      <c r="L214" s="56"/>
      <c r="M214" s="54"/>
      <c r="N214" s="55"/>
      <c r="O214" s="55"/>
      <c r="P214" s="56"/>
      <c r="Q214" s="54"/>
      <c r="R214" s="55"/>
      <c r="S214" s="55"/>
      <c r="T214" s="56"/>
      <c r="U214" s="54"/>
      <c r="V214" s="55"/>
      <c r="W214" s="55"/>
      <c r="X214" s="56"/>
      <c r="Y214" s="54" t="n">
        <f aca="false">E214+I214+M214+Q214+U214</f>
        <v>0</v>
      </c>
      <c r="Z214" s="55" t="n">
        <f aca="false">F214+J214+N214+R214+V214</f>
        <v>0</v>
      </c>
      <c r="AA214" s="55" t="n">
        <f aca="false">G214+K214+O214+S214+W214</f>
        <v>1</v>
      </c>
      <c r="AB214" s="56" t="n">
        <f aca="false">H214+L214+P214+T214+X214</f>
        <v>0</v>
      </c>
      <c r="AC214" s="49" t="n">
        <f aca="false">Y214*4+Z214*3+AA214*2+AB214</f>
        <v>2</v>
      </c>
    </row>
    <row r="215" s="6" customFormat="true" ht="15.95" hidden="false" customHeight="true" outlineLevel="0" collapsed="false">
      <c r="A215" s="50" t="n">
        <v>209</v>
      </c>
      <c r="B215" s="51" t="s">
        <v>458</v>
      </c>
      <c r="C215" s="52" t="s">
        <v>459</v>
      </c>
      <c r="D215" s="53" t="s">
        <v>129</v>
      </c>
      <c r="E215" s="58"/>
      <c r="F215" s="59"/>
      <c r="G215" s="59"/>
      <c r="H215" s="60"/>
      <c r="I215" s="58"/>
      <c r="J215" s="59"/>
      <c r="K215" s="59"/>
      <c r="L215" s="60"/>
      <c r="M215" s="58"/>
      <c r="N215" s="59"/>
      <c r="O215" s="59"/>
      <c r="P215" s="60" t="n">
        <v>1</v>
      </c>
      <c r="Q215" s="58"/>
      <c r="R215" s="59"/>
      <c r="S215" s="59"/>
      <c r="T215" s="60"/>
      <c r="U215" s="58"/>
      <c r="V215" s="59"/>
      <c r="W215" s="59"/>
      <c r="X215" s="60"/>
      <c r="Y215" s="54" t="n">
        <f aca="false">E215+I215+M215+Q215+U215</f>
        <v>0</v>
      </c>
      <c r="Z215" s="55" t="n">
        <f aca="false">F215+J215+N215+R215+V215</f>
        <v>0</v>
      </c>
      <c r="AA215" s="55" t="n">
        <f aca="false">G215+K215+O215+S215+W215</f>
        <v>0</v>
      </c>
      <c r="AB215" s="56" t="n">
        <f aca="false">H215+L215+P215+T215+X215</f>
        <v>1</v>
      </c>
      <c r="AC215" s="49" t="n">
        <f aca="false">Y215*4+Z215*3+AA215*2+AB215</f>
        <v>1</v>
      </c>
    </row>
    <row r="216" s="6" customFormat="true" ht="15.95" hidden="false" customHeight="true" outlineLevel="0" collapsed="false">
      <c r="A216" s="50" t="n">
        <v>210</v>
      </c>
      <c r="B216" s="51" t="s">
        <v>460</v>
      </c>
      <c r="C216" s="52" t="s">
        <v>125</v>
      </c>
      <c r="D216" s="53" t="s">
        <v>461</v>
      </c>
      <c r="E216" s="58"/>
      <c r="F216" s="59"/>
      <c r="G216" s="59"/>
      <c r="H216" s="60" t="n">
        <v>1</v>
      </c>
      <c r="I216" s="58"/>
      <c r="J216" s="59"/>
      <c r="K216" s="59"/>
      <c r="L216" s="60"/>
      <c r="M216" s="58"/>
      <c r="N216" s="59"/>
      <c r="O216" s="59"/>
      <c r="P216" s="60"/>
      <c r="Q216" s="58"/>
      <c r="R216" s="59"/>
      <c r="S216" s="59"/>
      <c r="T216" s="60"/>
      <c r="U216" s="58"/>
      <c r="V216" s="59"/>
      <c r="W216" s="59"/>
      <c r="X216" s="60"/>
      <c r="Y216" s="54" t="n">
        <f aca="false">E216+I216+M216+Q216+U216</f>
        <v>0</v>
      </c>
      <c r="Z216" s="55" t="n">
        <f aca="false">F216+J216+N216+R216+V216</f>
        <v>0</v>
      </c>
      <c r="AA216" s="55" t="n">
        <f aca="false">G216+K216+O216+S216+W216</f>
        <v>0</v>
      </c>
      <c r="AB216" s="56" t="n">
        <f aca="false">H216+L216+P216+T216+X216</f>
        <v>1</v>
      </c>
      <c r="AC216" s="49" t="n">
        <f aca="false">Y216*4+Z216*3+AA216*2+AB216</f>
        <v>1</v>
      </c>
    </row>
    <row r="217" s="6" customFormat="true" ht="15.95" hidden="false" customHeight="true" outlineLevel="0" collapsed="false">
      <c r="A217" s="57" t="n">
        <v>211</v>
      </c>
      <c r="B217" s="51" t="s">
        <v>462</v>
      </c>
      <c r="C217" s="52" t="s">
        <v>463</v>
      </c>
      <c r="D217" s="53" t="s">
        <v>109</v>
      </c>
      <c r="E217" s="58"/>
      <c r="F217" s="59"/>
      <c r="G217" s="59"/>
      <c r="H217" s="60"/>
      <c r="I217" s="58"/>
      <c r="J217" s="59"/>
      <c r="K217" s="59"/>
      <c r="L217" s="60"/>
      <c r="M217" s="58"/>
      <c r="N217" s="59"/>
      <c r="O217" s="59"/>
      <c r="P217" s="60"/>
      <c r="Q217" s="58"/>
      <c r="R217" s="59"/>
      <c r="S217" s="59"/>
      <c r="T217" s="60"/>
      <c r="U217" s="58"/>
      <c r="V217" s="59"/>
      <c r="W217" s="59"/>
      <c r="X217" s="60" t="n">
        <v>1</v>
      </c>
      <c r="Y217" s="54" t="n">
        <f aca="false">E217+I217+M217+Q217+U217</f>
        <v>0</v>
      </c>
      <c r="Z217" s="55" t="n">
        <f aca="false">F217+J217+N217+R217+V217</f>
        <v>0</v>
      </c>
      <c r="AA217" s="55" t="n">
        <f aca="false">G217+K217+O217+S217+W217</f>
        <v>0</v>
      </c>
      <c r="AB217" s="56" t="n">
        <f aca="false">H217+L217+P217+T217+X217</f>
        <v>1</v>
      </c>
      <c r="AC217" s="49" t="n">
        <f aca="false">Y217*4+Z217*3+AA217*2+AB217</f>
        <v>1</v>
      </c>
    </row>
    <row r="218" s="6" customFormat="true" ht="15.95" hidden="false" customHeight="true" outlineLevel="0" collapsed="false">
      <c r="A218" s="50" t="n">
        <v>212</v>
      </c>
      <c r="B218" s="51" t="s">
        <v>464</v>
      </c>
      <c r="C218" s="52" t="s">
        <v>465</v>
      </c>
      <c r="D218" s="53" t="s">
        <v>135</v>
      </c>
      <c r="E218" s="58"/>
      <c r="F218" s="59"/>
      <c r="G218" s="59"/>
      <c r="H218" s="60"/>
      <c r="I218" s="58"/>
      <c r="J218" s="59"/>
      <c r="K218" s="59"/>
      <c r="L218" s="60"/>
      <c r="M218" s="58"/>
      <c r="N218" s="59"/>
      <c r="O218" s="59"/>
      <c r="P218" s="60"/>
      <c r="Q218" s="58"/>
      <c r="R218" s="59"/>
      <c r="S218" s="59"/>
      <c r="T218" s="60" t="n">
        <v>1</v>
      </c>
      <c r="U218" s="58"/>
      <c r="V218" s="59"/>
      <c r="W218" s="59"/>
      <c r="X218" s="60"/>
      <c r="Y218" s="54" t="n">
        <f aca="false">E218+I218+M218+Q218+U218</f>
        <v>0</v>
      </c>
      <c r="Z218" s="55" t="n">
        <f aca="false">F218+J218+N218+R218+V218</f>
        <v>0</v>
      </c>
      <c r="AA218" s="55" t="n">
        <f aca="false">G218+K218+O218+S218+W218</f>
        <v>0</v>
      </c>
      <c r="AB218" s="56" t="n">
        <f aca="false">H218+L218+P218+T218+X218</f>
        <v>1</v>
      </c>
      <c r="AC218" s="49" t="n">
        <f aca="false">Y218*4+Z218*3+AA218*2+AB218</f>
        <v>1</v>
      </c>
    </row>
    <row r="219" s="6" customFormat="true" ht="15.95" hidden="false" customHeight="true" outlineLevel="0" collapsed="false">
      <c r="A219" s="50" t="n">
        <v>213</v>
      </c>
      <c r="B219" s="51" t="s">
        <v>466</v>
      </c>
      <c r="C219" s="52" t="s">
        <v>467</v>
      </c>
      <c r="D219" s="53" t="s">
        <v>317</v>
      </c>
      <c r="E219" s="58"/>
      <c r="F219" s="59"/>
      <c r="G219" s="59"/>
      <c r="H219" s="60"/>
      <c r="I219" s="58"/>
      <c r="J219" s="59"/>
      <c r="K219" s="59"/>
      <c r="L219" s="60"/>
      <c r="M219" s="58"/>
      <c r="N219" s="59"/>
      <c r="O219" s="59"/>
      <c r="P219" s="60" t="n">
        <v>1</v>
      </c>
      <c r="Q219" s="58"/>
      <c r="R219" s="59"/>
      <c r="S219" s="59"/>
      <c r="T219" s="60"/>
      <c r="U219" s="58"/>
      <c r="V219" s="59"/>
      <c r="W219" s="59"/>
      <c r="X219" s="60"/>
      <c r="Y219" s="54" t="n">
        <f aca="false">E219+I219+M219+Q219+U219</f>
        <v>0</v>
      </c>
      <c r="Z219" s="55" t="n">
        <f aca="false">F219+J219+N219+R219+V219</f>
        <v>0</v>
      </c>
      <c r="AA219" s="55" t="n">
        <f aca="false">G219+K219+O219+S219+W219</f>
        <v>0</v>
      </c>
      <c r="AB219" s="56" t="n">
        <f aca="false">H219+L219+P219+T219+X219</f>
        <v>1</v>
      </c>
      <c r="AC219" s="49" t="n">
        <f aca="false">Y219*4+Z219*3+AA219*2+AB219</f>
        <v>1</v>
      </c>
    </row>
    <row r="220" s="6" customFormat="true" ht="15.95" hidden="false" customHeight="true" outlineLevel="0" collapsed="false">
      <c r="A220" s="57" t="n">
        <v>214</v>
      </c>
      <c r="B220" s="51" t="s">
        <v>468</v>
      </c>
      <c r="C220" s="52" t="s">
        <v>51</v>
      </c>
      <c r="D220" s="53" t="s">
        <v>436</v>
      </c>
      <c r="E220" s="58"/>
      <c r="F220" s="59"/>
      <c r="G220" s="59"/>
      <c r="H220" s="60" t="n">
        <v>1</v>
      </c>
      <c r="I220" s="58"/>
      <c r="J220" s="59"/>
      <c r="K220" s="59"/>
      <c r="L220" s="60"/>
      <c r="M220" s="58"/>
      <c r="N220" s="59"/>
      <c r="O220" s="59"/>
      <c r="P220" s="60"/>
      <c r="Q220" s="58"/>
      <c r="R220" s="59"/>
      <c r="S220" s="59"/>
      <c r="T220" s="60"/>
      <c r="U220" s="58"/>
      <c r="V220" s="59"/>
      <c r="W220" s="59"/>
      <c r="X220" s="60"/>
      <c r="Y220" s="54" t="n">
        <f aca="false">E220+I220+M220+Q220+U220</f>
        <v>0</v>
      </c>
      <c r="Z220" s="55" t="n">
        <f aca="false">F220+J220+N220+R220+V220</f>
        <v>0</v>
      </c>
      <c r="AA220" s="55" t="n">
        <f aca="false">G220+K220+O220+S220+W220</f>
        <v>0</v>
      </c>
      <c r="AB220" s="56" t="n">
        <f aca="false">H220+L220+P220+T220+X220</f>
        <v>1</v>
      </c>
      <c r="AC220" s="49" t="n">
        <f aca="false">Y220*4+Z220*3+AA220*2+AB220</f>
        <v>1</v>
      </c>
    </row>
    <row r="221" s="6" customFormat="true" ht="15.95" hidden="false" customHeight="true" outlineLevel="0" collapsed="false">
      <c r="A221" s="50" t="n">
        <v>215</v>
      </c>
      <c r="B221" s="51" t="s">
        <v>469</v>
      </c>
      <c r="C221" s="52" t="s">
        <v>470</v>
      </c>
      <c r="D221" s="53" t="s">
        <v>21</v>
      </c>
      <c r="E221" s="58"/>
      <c r="F221" s="59"/>
      <c r="G221" s="59"/>
      <c r="H221" s="60"/>
      <c r="I221" s="58"/>
      <c r="J221" s="59"/>
      <c r="K221" s="59"/>
      <c r="L221" s="60"/>
      <c r="M221" s="58"/>
      <c r="N221" s="59"/>
      <c r="O221" s="59"/>
      <c r="P221" s="60"/>
      <c r="Q221" s="58"/>
      <c r="R221" s="59"/>
      <c r="S221" s="59"/>
      <c r="T221" s="60" t="n">
        <v>1</v>
      </c>
      <c r="U221" s="58"/>
      <c r="V221" s="59"/>
      <c r="W221" s="59"/>
      <c r="X221" s="60"/>
      <c r="Y221" s="54" t="n">
        <f aca="false">E221+I221+M221+Q221+U221</f>
        <v>0</v>
      </c>
      <c r="Z221" s="55" t="n">
        <f aca="false">F221+J221+N221+R221+V221</f>
        <v>0</v>
      </c>
      <c r="AA221" s="55" t="n">
        <f aca="false">G221+K221+O221+S221+W221</f>
        <v>0</v>
      </c>
      <c r="AB221" s="56" t="n">
        <f aca="false">H221+L221+P221+T221+X221</f>
        <v>1</v>
      </c>
      <c r="AC221" s="49" t="n">
        <f aca="false">Y221*4+Z221*3+AA221*2+AB221</f>
        <v>1</v>
      </c>
    </row>
    <row r="222" s="6" customFormat="true" ht="15.95" hidden="false" customHeight="true" outlineLevel="0" collapsed="false">
      <c r="A222" s="50" t="n">
        <v>216</v>
      </c>
      <c r="B222" s="51" t="s">
        <v>471</v>
      </c>
      <c r="C222" s="52" t="s">
        <v>472</v>
      </c>
      <c r="D222" s="53" t="s">
        <v>33</v>
      </c>
      <c r="E222" s="58"/>
      <c r="F222" s="59"/>
      <c r="G222" s="59"/>
      <c r="H222" s="60"/>
      <c r="I222" s="58"/>
      <c r="J222" s="59"/>
      <c r="K222" s="59"/>
      <c r="L222" s="60"/>
      <c r="M222" s="58"/>
      <c r="N222" s="59"/>
      <c r="O222" s="59"/>
      <c r="P222" s="60"/>
      <c r="Q222" s="58"/>
      <c r="R222" s="59"/>
      <c r="S222" s="59"/>
      <c r="T222" s="60" t="n">
        <v>1</v>
      </c>
      <c r="U222" s="58"/>
      <c r="V222" s="59"/>
      <c r="W222" s="59"/>
      <c r="X222" s="60"/>
      <c r="Y222" s="54" t="n">
        <f aca="false">E222+I222+M222+Q222+U222</f>
        <v>0</v>
      </c>
      <c r="Z222" s="55" t="n">
        <f aca="false">F222+J222+N222+R222+V222</f>
        <v>0</v>
      </c>
      <c r="AA222" s="55" t="n">
        <f aca="false">G222+K222+O222+S222+W222</f>
        <v>0</v>
      </c>
      <c r="AB222" s="56" t="n">
        <f aca="false">H222+L222+P222+T222+X222</f>
        <v>1</v>
      </c>
      <c r="AC222" s="49" t="n">
        <f aca="false">Y222*4+Z222*3+AA222*2+AB222</f>
        <v>1</v>
      </c>
    </row>
    <row r="223" s="6" customFormat="true" ht="15.95" hidden="false" customHeight="true" outlineLevel="0" collapsed="false">
      <c r="A223" s="57" t="n">
        <v>217</v>
      </c>
      <c r="B223" s="51" t="s">
        <v>473</v>
      </c>
      <c r="C223" s="52" t="s">
        <v>216</v>
      </c>
      <c r="D223" s="53" t="s">
        <v>474</v>
      </c>
      <c r="E223" s="58"/>
      <c r="F223" s="59"/>
      <c r="G223" s="59"/>
      <c r="H223" s="60"/>
      <c r="I223" s="58"/>
      <c r="J223" s="59"/>
      <c r="K223" s="59"/>
      <c r="L223" s="60" t="n">
        <v>1</v>
      </c>
      <c r="M223" s="58"/>
      <c r="N223" s="59"/>
      <c r="O223" s="59"/>
      <c r="P223" s="60"/>
      <c r="Q223" s="58"/>
      <c r="R223" s="59"/>
      <c r="S223" s="59"/>
      <c r="T223" s="60"/>
      <c r="U223" s="58"/>
      <c r="V223" s="59"/>
      <c r="W223" s="59"/>
      <c r="X223" s="60"/>
      <c r="Y223" s="54" t="n">
        <f aca="false">E223+I223+M223+Q223+U223</f>
        <v>0</v>
      </c>
      <c r="Z223" s="55" t="n">
        <f aca="false">F223+J223+N223+R223+V223</f>
        <v>0</v>
      </c>
      <c r="AA223" s="55" t="n">
        <f aca="false">G223+K223+O223+S223+W223</f>
        <v>0</v>
      </c>
      <c r="AB223" s="56" t="n">
        <f aca="false">H223+L223+P223+T223+X223</f>
        <v>1</v>
      </c>
      <c r="AC223" s="49" t="n">
        <f aca="false">Y223*4+Z223*3+AA223*2+AB223</f>
        <v>1</v>
      </c>
    </row>
    <row r="224" s="6" customFormat="true" ht="15.95" hidden="false" customHeight="true" outlineLevel="0" collapsed="false">
      <c r="A224" s="50" t="n">
        <v>218</v>
      </c>
      <c r="B224" s="51" t="s">
        <v>475</v>
      </c>
      <c r="C224" s="52" t="s">
        <v>476</v>
      </c>
      <c r="D224" s="53" t="s">
        <v>477</v>
      </c>
      <c r="E224" s="58"/>
      <c r="F224" s="59"/>
      <c r="G224" s="59"/>
      <c r="H224" s="60"/>
      <c r="I224" s="58"/>
      <c r="J224" s="59"/>
      <c r="K224" s="59"/>
      <c r="L224" s="60"/>
      <c r="M224" s="58"/>
      <c r="N224" s="59"/>
      <c r="O224" s="59"/>
      <c r="P224" s="60" t="n">
        <v>1</v>
      </c>
      <c r="Q224" s="58"/>
      <c r="R224" s="59"/>
      <c r="S224" s="59"/>
      <c r="T224" s="60"/>
      <c r="U224" s="58"/>
      <c r="V224" s="59"/>
      <c r="W224" s="59"/>
      <c r="X224" s="60"/>
      <c r="Y224" s="54" t="n">
        <f aca="false">E224+I224+M224+Q224+U224</f>
        <v>0</v>
      </c>
      <c r="Z224" s="55" t="n">
        <f aca="false">F224+J224+N224+R224+V224</f>
        <v>0</v>
      </c>
      <c r="AA224" s="55" t="n">
        <f aca="false">G224+K224+O224+S224+W224</f>
        <v>0</v>
      </c>
      <c r="AB224" s="56" t="n">
        <f aca="false">H224+L224+P224+T224+X224</f>
        <v>1</v>
      </c>
      <c r="AC224" s="49" t="n">
        <f aca="false">Y224*4+Z224*3+AA224*2+AB224</f>
        <v>1</v>
      </c>
    </row>
    <row r="225" s="6" customFormat="true" ht="15.95" hidden="false" customHeight="true" outlineLevel="0" collapsed="false">
      <c r="A225" s="50" t="n">
        <v>219</v>
      </c>
      <c r="B225" s="51" t="s">
        <v>478</v>
      </c>
      <c r="C225" s="52" t="s">
        <v>75</v>
      </c>
      <c r="D225" s="53" t="s">
        <v>479</v>
      </c>
      <c r="E225" s="58"/>
      <c r="F225" s="59"/>
      <c r="G225" s="59"/>
      <c r="H225" s="60"/>
      <c r="I225" s="58"/>
      <c r="J225" s="59"/>
      <c r="K225" s="59"/>
      <c r="L225" s="60"/>
      <c r="M225" s="58"/>
      <c r="N225" s="59"/>
      <c r="O225" s="59"/>
      <c r="P225" s="60" t="n">
        <v>1</v>
      </c>
      <c r="Q225" s="58"/>
      <c r="R225" s="59"/>
      <c r="S225" s="59"/>
      <c r="T225" s="60"/>
      <c r="U225" s="58"/>
      <c r="V225" s="59"/>
      <c r="W225" s="59"/>
      <c r="X225" s="60"/>
      <c r="Y225" s="54" t="n">
        <f aca="false">E225+I225+M225+Q225+U225</f>
        <v>0</v>
      </c>
      <c r="Z225" s="55" t="n">
        <f aca="false">F225+J225+N225+R225+V225</f>
        <v>0</v>
      </c>
      <c r="AA225" s="55" t="n">
        <f aca="false">G225+K225+O225+S225+W225</f>
        <v>0</v>
      </c>
      <c r="AB225" s="56" t="n">
        <f aca="false">H225+L225+P225+T225+X225</f>
        <v>1</v>
      </c>
      <c r="AC225" s="49" t="n">
        <f aca="false">Y225*4+Z225*3+AA225*2+AB225</f>
        <v>1</v>
      </c>
    </row>
    <row r="226" s="6" customFormat="true" ht="15.95" hidden="false" customHeight="true" outlineLevel="0" collapsed="false">
      <c r="A226" s="57" t="n">
        <v>220</v>
      </c>
      <c r="B226" s="51" t="s">
        <v>480</v>
      </c>
      <c r="C226" s="52" t="s">
        <v>481</v>
      </c>
      <c r="D226" s="53" t="s">
        <v>482</v>
      </c>
      <c r="E226" s="58"/>
      <c r="F226" s="59"/>
      <c r="G226" s="59"/>
      <c r="H226" s="60"/>
      <c r="I226" s="58"/>
      <c r="J226" s="59"/>
      <c r="K226" s="59"/>
      <c r="L226" s="60" t="n">
        <v>1</v>
      </c>
      <c r="M226" s="58"/>
      <c r="N226" s="59"/>
      <c r="O226" s="59"/>
      <c r="P226" s="60"/>
      <c r="Q226" s="58"/>
      <c r="R226" s="59"/>
      <c r="S226" s="59"/>
      <c r="T226" s="60"/>
      <c r="U226" s="58"/>
      <c r="V226" s="59"/>
      <c r="W226" s="59"/>
      <c r="X226" s="60"/>
      <c r="Y226" s="54" t="n">
        <f aca="false">E226+I226+M226+Q226+U226</f>
        <v>0</v>
      </c>
      <c r="Z226" s="55" t="n">
        <f aca="false">F226+J226+N226+R226+V226</f>
        <v>0</v>
      </c>
      <c r="AA226" s="55" t="n">
        <f aca="false">G226+K226+O226+S226+W226</f>
        <v>0</v>
      </c>
      <c r="AB226" s="56" t="n">
        <f aca="false">H226+L226+P226+T226+X226</f>
        <v>1</v>
      </c>
      <c r="AC226" s="49" t="n">
        <f aca="false">Y226*4+Z226*3+AA226*2+AB226</f>
        <v>1</v>
      </c>
    </row>
    <row r="227" s="6" customFormat="true" ht="15.95" hidden="false" customHeight="true" outlineLevel="0" collapsed="false">
      <c r="A227" s="50" t="n">
        <v>221</v>
      </c>
      <c r="B227" s="51" t="s">
        <v>483</v>
      </c>
      <c r="C227" s="52" t="s">
        <v>484</v>
      </c>
      <c r="D227" s="53" t="s">
        <v>222</v>
      </c>
      <c r="E227" s="58"/>
      <c r="F227" s="59"/>
      <c r="G227" s="59"/>
      <c r="H227" s="60" t="n">
        <v>1</v>
      </c>
      <c r="I227" s="58"/>
      <c r="J227" s="59"/>
      <c r="K227" s="59"/>
      <c r="L227" s="60"/>
      <c r="M227" s="58"/>
      <c r="N227" s="59"/>
      <c r="O227" s="59"/>
      <c r="P227" s="60"/>
      <c r="Q227" s="58"/>
      <c r="R227" s="59"/>
      <c r="S227" s="59"/>
      <c r="T227" s="60"/>
      <c r="U227" s="58"/>
      <c r="V227" s="59"/>
      <c r="W227" s="59"/>
      <c r="X227" s="60"/>
      <c r="Y227" s="54" t="n">
        <f aca="false">E227+I227+M227+Q227+U227</f>
        <v>0</v>
      </c>
      <c r="Z227" s="55" t="n">
        <f aca="false">F227+J227+N227+R227+V227</f>
        <v>0</v>
      </c>
      <c r="AA227" s="55" t="n">
        <f aca="false">G227+K227+O227+S227+W227</f>
        <v>0</v>
      </c>
      <c r="AB227" s="56" t="n">
        <f aca="false">H227+L227+P227+T227+X227</f>
        <v>1</v>
      </c>
      <c r="AC227" s="49" t="n">
        <f aca="false">Y227*4+Z227*3+AA227*2+AB227</f>
        <v>1</v>
      </c>
    </row>
    <row r="228" s="6" customFormat="true" ht="15.95" hidden="false" customHeight="true" outlineLevel="0" collapsed="false">
      <c r="A228" s="50" t="n">
        <v>222</v>
      </c>
      <c r="B228" s="51" t="s">
        <v>485</v>
      </c>
      <c r="C228" s="52" t="s">
        <v>216</v>
      </c>
      <c r="D228" s="53" t="s">
        <v>486</v>
      </c>
      <c r="E228" s="58"/>
      <c r="F228" s="59"/>
      <c r="G228" s="59"/>
      <c r="H228" s="60"/>
      <c r="I228" s="58"/>
      <c r="J228" s="59"/>
      <c r="K228" s="59"/>
      <c r="L228" s="60"/>
      <c r="M228" s="58"/>
      <c r="N228" s="59"/>
      <c r="O228" s="59"/>
      <c r="P228" s="60"/>
      <c r="Q228" s="58"/>
      <c r="R228" s="59"/>
      <c r="S228" s="59"/>
      <c r="T228" s="60" t="n">
        <v>1</v>
      </c>
      <c r="U228" s="58"/>
      <c r="V228" s="59"/>
      <c r="W228" s="59"/>
      <c r="X228" s="60"/>
      <c r="Y228" s="54" t="n">
        <f aca="false">E228+I228+M228+Q228+U228</f>
        <v>0</v>
      </c>
      <c r="Z228" s="55" t="n">
        <f aca="false">F228+J228+N228+R228+V228</f>
        <v>0</v>
      </c>
      <c r="AA228" s="55" t="n">
        <f aca="false">G228+K228+O228+S228+W228</f>
        <v>0</v>
      </c>
      <c r="AB228" s="56" t="n">
        <f aca="false">H228+L228+P228+T228+X228</f>
        <v>1</v>
      </c>
      <c r="AC228" s="49" t="n">
        <f aca="false">Y228*4+Z228*3+AA228*2+AB228</f>
        <v>1</v>
      </c>
    </row>
    <row r="229" s="6" customFormat="true" ht="15.95" hidden="false" customHeight="true" outlineLevel="0" collapsed="false">
      <c r="A229" s="57" t="n">
        <v>223</v>
      </c>
      <c r="B229" s="51" t="s">
        <v>487</v>
      </c>
      <c r="C229" s="52" t="s">
        <v>488</v>
      </c>
      <c r="D229" s="53" t="s">
        <v>61</v>
      </c>
      <c r="E229" s="58"/>
      <c r="F229" s="59"/>
      <c r="G229" s="59"/>
      <c r="H229" s="60"/>
      <c r="I229" s="58"/>
      <c r="J229" s="59"/>
      <c r="K229" s="59"/>
      <c r="L229" s="60"/>
      <c r="M229" s="58"/>
      <c r="N229" s="59"/>
      <c r="O229" s="59"/>
      <c r="P229" s="60" t="n">
        <v>1</v>
      </c>
      <c r="Q229" s="58"/>
      <c r="R229" s="59"/>
      <c r="S229" s="59"/>
      <c r="T229" s="60"/>
      <c r="U229" s="58"/>
      <c r="V229" s="59"/>
      <c r="W229" s="59"/>
      <c r="X229" s="60"/>
      <c r="Y229" s="54" t="n">
        <f aca="false">E229+I229+M229+Q229+U229</f>
        <v>0</v>
      </c>
      <c r="Z229" s="55" t="n">
        <f aca="false">F229+J229+N229+R229+V229</f>
        <v>0</v>
      </c>
      <c r="AA229" s="55" t="n">
        <f aca="false">G229+K229+O229+S229+W229</f>
        <v>0</v>
      </c>
      <c r="AB229" s="56" t="n">
        <f aca="false">H229+L229+P229+T229+X229</f>
        <v>1</v>
      </c>
      <c r="AC229" s="49" t="n">
        <f aca="false">Y229*4+Z229*3+AA229*2+AB229</f>
        <v>1</v>
      </c>
    </row>
    <row r="230" s="6" customFormat="true" ht="15.95" hidden="false" customHeight="true" outlineLevel="0" collapsed="false">
      <c r="A230" s="50" t="n">
        <v>224</v>
      </c>
      <c r="B230" s="51" t="s">
        <v>489</v>
      </c>
      <c r="C230" s="52" t="s">
        <v>490</v>
      </c>
      <c r="D230" s="53" t="s">
        <v>491</v>
      </c>
      <c r="E230" s="58"/>
      <c r="F230" s="59"/>
      <c r="G230" s="59"/>
      <c r="H230" s="60"/>
      <c r="I230" s="58"/>
      <c r="J230" s="59"/>
      <c r="K230" s="59"/>
      <c r="L230" s="60"/>
      <c r="M230" s="58"/>
      <c r="N230" s="59"/>
      <c r="O230" s="59"/>
      <c r="P230" s="60" t="n">
        <v>1</v>
      </c>
      <c r="Q230" s="58"/>
      <c r="R230" s="59"/>
      <c r="S230" s="59"/>
      <c r="T230" s="60"/>
      <c r="U230" s="58"/>
      <c r="V230" s="59"/>
      <c r="W230" s="59"/>
      <c r="X230" s="60"/>
      <c r="Y230" s="54" t="n">
        <f aca="false">E230+I230+M230+Q230+U230</f>
        <v>0</v>
      </c>
      <c r="Z230" s="55" t="n">
        <f aca="false">F230+J230+N230+R230+V230</f>
        <v>0</v>
      </c>
      <c r="AA230" s="55" t="n">
        <f aca="false">G230+K230+O230+S230+W230</f>
        <v>0</v>
      </c>
      <c r="AB230" s="56" t="n">
        <f aca="false">H230+L230+P230+T230+X230</f>
        <v>1</v>
      </c>
      <c r="AC230" s="49" t="n">
        <f aca="false">Y230*4+Z230*3+AA230*2+AB230</f>
        <v>1</v>
      </c>
    </row>
    <row r="231" s="6" customFormat="true" ht="15.95" hidden="false" customHeight="true" outlineLevel="0" collapsed="false">
      <c r="A231" s="50" t="n">
        <v>225</v>
      </c>
      <c r="B231" s="51" t="s">
        <v>492</v>
      </c>
      <c r="C231" s="52" t="s">
        <v>493</v>
      </c>
      <c r="D231" s="53" t="s">
        <v>461</v>
      </c>
      <c r="E231" s="58"/>
      <c r="F231" s="59"/>
      <c r="G231" s="59"/>
      <c r="H231" s="60"/>
      <c r="I231" s="58"/>
      <c r="J231" s="59"/>
      <c r="K231" s="59"/>
      <c r="L231" s="60"/>
      <c r="M231" s="58"/>
      <c r="N231" s="59"/>
      <c r="O231" s="59"/>
      <c r="P231" s="60" t="n">
        <v>1</v>
      </c>
      <c r="Q231" s="58"/>
      <c r="R231" s="59"/>
      <c r="S231" s="59"/>
      <c r="T231" s="60"/>
      <c r="U231" s="58"/>
      <c r="V231" s="59"/>
      <c r="W231" s="59"/>
      <c r="X231" s="60"/>
      <c r="Y231" s="54" t="n">
        <f aca="false">E231+I231+M231+Q231+U231</f>
        <v>0</v>
      </c>
      <c r="Z231" s="55" t="n">
        <f aca="false">F231+J231+N231+R231+V231</f>
        <v>0</v>
      </c>
      <c r="AA231" s="55" t="n">
        <f aca="false">G231+K231+O231+S231+W231</f>
        <v>0</v>
      </c>
      <c r="AB231" s="56" t="n">
        <f aca="false">H231+L231+P231+T231+X231</f>
        <v>1</v>
      </c>
      <c r="AC231" s="49" t="n">
        <f aca="false">Y231*4+Z231*3+AA231*2+AB231</f>
        <v>1</v>
      </c>
    </row>
    <row r="232" s="6" customFormat="true" ht="15.95" hidden="false" customHeight="true" outlineLevel="0" collapsed="false">
      <c r="A232" s="57" t="n">
        <v>226</v>
      </c>
      <c r="B232" s="51" t="s">
        <v>494</v>
      </c>
      <c r="C232" s="52" t="s">
        <v>495</v>
      </c>
      <c r="D232" s="53" t="s">
        <v>21</v>
      </c>
      <c r="E232" s="58"/>
      <c r="F232" s="59"/>
      <c r="G232" s="59"/>
      <c r="H232" s="60"/>
      <c r="I232" s="58"/>
      <c r="J232" s="59"/>
      <c r="K232" s="59"/>
      <c r="L232" s="60"/>
      <c r="M232" s="58"/>
      <c r="N232" s="59"/>
      <c r="O232" s="59"/>
      <c r="P232" s="60"/>
      <c r="Q232" s="58"/>
      <c r="R232" s="59"/>
      <c r="S232" s="59"/>
      <c r="T232" s="60"/>
      <c r="U232" s="58"/>
      <c r="V232" s="59"/>
      <c r="W232" s="59"/>
      <c r="X232" s="60" t="n">
        <v>1</v>
      </c>
      <c r="Y232" s="54" t="n">
        <f aca="false">E232+I232+M232+Q232+U232</f>
        <v>0</v>
      </c>
      <c r="Z232" s="55" t="n">
        <f aca="false">F232+J232+N232+R232+V232</f>
        <v>0</v>
      </c>
      <c r="AA232" s="55" t="n">
        <f aca="false">G232+K232+O232+S232+W232</f>
        <v>0</v>
      </c>
      <c r="AB232" s="56" t="n">
        <f aca="false">H232+L232+P232+T232+X232</f>
        <v>1</v>
      </c>
      <c r="AC232" s="49" t="n">
        <f aca="false">Y232*4+Z232*3+AA232*2+AB232</f>
        <v>1</v>
      </c>
    </row>
    <row r="233" s="6" customFormat="true" ht="15.95" hidden="false" customHeight="true" outlineLevel="0" collapsed="false">
      <c r="A233" s="50" t="n">
        <v>227</v>
      </c>
      <c r="B233" s="51" t="s">
        <v>496</v>
      </c>
      <c r="C233" s="52" t="s">
        <v>497</v>
      </c>
      <c r="D233" s="53" t="s">
        <v>498</v>
      </c>
      <c r="E233" s="58"/>
      <c r="F233" s="59"/>
      <c r="G233" s="59"/>
      <c r="H233" s="60"/>
      <c r="I233" s="58"/>
      <c r="J233" s="59"/>
      <c r="K233" s="59"/>
      <c r="L233" s="60" t="n">
        <v>1</v>
      </c>
      <c r="M233" s="58"/>
      <c r="N233" s="59"/>
      <c r="O233" s="59"/>
      <c r="P233" s="60"/>
      <c r="Q233" s="58"/>
      <c r="R233" s="59"/>
      <c r="S233" s="59"/>
      <c r="T233" s="60"/>
      <c r="U233" s="58"/>
      <c r="V233" s="59"/>
      <c r="W233" s="59"/>
      <c r="X233" s="60"/>
      <c r="Y233" s="54" t="n">
        <f aca="false">E233+I233+M233+Q233+U233</f>
        <v>0</v>
      </c>
      <c r="Z233" s="55" t="n">
        <f aca="false">F233+J233+N233+R233+V233</f>
        <v>0</v>
      </c>
      <c r="AA233" s="55" t="n">
        <f aca="false">G233+K233+O233+S233+W233</f>
        <v>0</v>
      </c>
      <c r="AB233" s="56" t="n">
        <f aca="false">H233+L233+P233+T233+X233</f>
        <v>1</v>
      </c>
      <c r="AC233" s="49" t="n">
        <f aca="false">Y233*4+Z233*3+AA233*2+AB233</f>
        <v>1</v>
      </c>
    </row>
    <row r="234" s="6" customFormat="true" ht="15.95" hidden="false" customHeight="true" outlineLevel="0" collapsed="false">
      <c r="A234" s="50" t="n">
        <v>228</v>
      </c>
      <c r="B234" s="51" t="s">
        <v>499</v>
      </c>
      <c r="C234" s="52" t="s">
        <v>102</v>
      </c>
      <c r="D234" s="53" t="s">
        <v>103</v>
      </c>
      <c r="E234" s="58"/>
      <c r="F234" s="59"/>
      <c r="G234" s="59"/>
      <c r="H234" s="60" t="n">
        <v>1</v>
      </c>
      <c r="I234" s="58"/>
      <c r="J234" s="59"/>
      <c r="K234" s="59"/>
      <c r="L234" s="60"/>
      <c r="M234" s="58"/>
      <c r="N234" s="59"/>
      <c r="O234" s="59"/>
      <c r="P234" s="60"/>
      <c r="Q234" s="58"/>
      <c r="R234" s="59"/>
      <c r="S234" s="59"/>
      <c r="T234" s="60"/>
      <c r="U234" s="58"/>
      <c r="V234" s="59"/>
      <c r="W234" s="59"/>
      <c r="X234" s="60"/>
      <c r="Y234" s="54" t="n">
        <f aca="false">E234+I234+M234+Q234+U234</f>
        <v>0</v>
      </c>
      <c r="Z234" s="55" t="n">
        <f aca="false">F234+J234+N234+R234+V234</f>
        <v>0</v>
      </c>
      <c r="AA234" s="55" t="n">
        <f aca="false">G234+K234+O234+S234+W234</f>
        <v>0</v>
      </c>
      <c r="AB234" s="56" t="n">
        <f aca="false">H234+L234+P234+T234+X234</f>
        <v>1</v>
      </c>
      <c r="AC234" s="49" t="n">
        <f aca="false">Y234*4+Z234*3+AA234*2+AB234</f>
        <v>1</v>
      </c>
    </row>
    <row r="235" s="6" customFormat="true" ht="15.95" hidden="false" customHeight="true" outlineLevel="0" collapsed="false">
      <c r="A235" s="57" t="n">
        <v>229</v>
      </c>
      <c r="B235" s="51" t="s">
        <v>500</v>
      </c>
      <c r="C235" s="52" t="s">
        <v>501</v>
      </c>
      <c r="D235" s="53" t="s">
        <v>21</v>
      </c>
      <c r="E235" s="58"/>
      <c r="F235" s="59"/>
      <c r="G235" s="59"/>
      <c r="H235" s="60"/>
      <c r="I235" s="58"/>
      <c r="J235" s="59"/>
      <c r="K235" s="59"/>
      <c r="L235" s="60"/>
      <c r="M235" s="58"/>
      <c r="N235" s="59"/>
      <c r="O235" s="59"/>
      <c r="P235" s="60"/>
      <c r="Q235" s="58"/>
      <c r="R235" s="59"/>
      <c r="S235" s="59"/>
      <c r="T235" s="60"/>
      <c r="U235" s="58"/>
      <c r="V235" s="59"/>
      <c r="W235" s="59"/>
      <c r="X235" s="60" t="n">
        <v>1</v>
      </c>
      <c r="Y235" s="54" t="n">
        <f aca="false">E235+I235+M235+Q235+U235</f>
        <v>0</v>
      </c>
      <c r="Z235" s="55" t="n">
        <f aca="false">F235+J235+N235+R235+V235</f>
        <v>0</v>
      </c>
      <c r="AA235" s="55" t="n">
        <f aca="false">G235+K235+O235+S235+W235</f>
        <v>0</v>
      </c>
      <c r="AB235" s="56" t="n">
        <f aca="false">H235+L235+P235+T235+X235</f>
        <v>1</v>
      </c>
      <c r="AC235" s="49" t="n">
        <f aca="false">Y235*4+Z235*3+AA235*2+AB235</f>
        <v>1</v>
      </c>
    </row>
    <row r="236" s="6" customFormat="true" ht="15.95" hidden="false" customHeight="true" outlineLevel="0" collapsed="false">
      <c r="A236" s="50" t="n">
        <v>230</v>
      </c>
      <c r="B236" s="51" t="s">
        <v>502</v>
      </c>
      <c r="C236" s="52" t="s">
        <v>503</v>
      </c>
      <c r="D236" s="53" t="s">
        <v>33</v>
      </c>
      <c r="E236" s="58"/>
      <c r="F236" s="59"/>
      <c r="G236" s="59"/>
      <c r="H236" s="60"/>
      <c r="I236" s="58"/>
      <c r="J236" s="59"/>
      <c r="K236" s="59"/>
      <c r="L236" s="60"/>
      <c r="M236" s="58"/>
      <c r="N236" s="59"/>
      <c r="O236" s="59"/>
      <c r="P236" s="60"/>
      <c r="Q236" s="58"/>
      <c r="R236" s="59"/>
      <c r="S236" s="59"/>
      <c r="T236" s="60"/>
      <c r="U236" s="58"/>
      <c r="V236" s="59"/>
      <c r="W236" s="59"/>
      <c r="X236" s="60" t="n">
        <v>1</v>
      </c>
      <c r="Y236" s="54" t="n">
        <f aca="false">E236+I236+M236+Q236+U236</f>
        <v>0</v>
      </c>
      <c r="Z236" s="55" t="n">
        <f aca="false">F236+J236+N236+R236+V236</f>
        <v>0</v>
      </c>
      <c r="AA236" s="55" t="n">
        <f aca="false">G236+K236+O236+S236+W236</f>
        <v>0</v>
      </c>
      <c r="AB236" s="56" t="n">
        <f aca="false">H236+L236+P236+T236+X236</f>
        <v>1</v>
      </c>
      <c r="AC236" s="49" t="n">
        <f aca="false">Y236*4+Z236*3+AA236*2+AB236</f>
        <v>1</v>
      </c>
    </row>
    <row r="237" s="6" customFormat="true" ht="15.95" hidden="false" customHeight="true" outlineLevel="0" collapsed="false">
      <c r="A237" s="50" t="n">
        <v>231</v>
      </c>
      <c r="B237" s="51" t="s">
        <v>504</v>
      </c>
      <c r="C237" s="52" t="s">
        <v>139</v>
      </c>
      <c r="D237" s="53" t="s">
        <v>402</v>
      </c>
      <c r="E237" s="58"/>
      <c r="F237" s="59"/>
      <c r="G237" s="59"/>
      <c r="H237" s="60"/>
      <c r="I237" s="58"/>
      <c r="J237" s="59"/>
      <c r="K237" s="59"/>
      <c r="L237" s="60"/>
      <c r="M237" s="58"/>
      <c r="N237" s="59"/>
      <c r="O237" s="59"/>
      <c r="P237" s="60"/>
      <c r="Q237" s="58"/>
      <c r="R237" s="59"/>
      <c r="S237" s="59"/>
      <c r="T237" s="60" t="n">
        <v>1</v>
      </c>
      <c r="U237" s="58"/>
      <c r="V237" s="59"/>
      <c r="W237" s="59"/>
      <c r="X237" s="60"/>
      <c r="Y237" s="54" t="n">
        <f aca="false">E237+I237+M237+Q237+U237</f>
        <v>0</v>
      </c>
      <c r="Z237" s="55" t="n">
        <f aca="false">F237+J237+N237+R237+V237</f>
        <v>0</v>
      </c>
      <c r="AA237" s="55" t="n">
        <f aca="false">G237+K237+O237+S237+W237</f>
        <v>0</v>
      </c>
      <c r="AB237" s="56" t="n">
        <f aca="false">H237+L237+P237+T237+X237</f>
        <v>1</v>
      </c>
      <c r="AC237" s="49" t="n">
        <f aca="false">Y237*4+Z237*3+AA237*2+AB237</f>
        <v>1</v>
      </c>
    </row>
    <row r="238" s="6" customFormat="true" ht="15.95" hidden="false" customHeight="true" outlineLevel="0" collapsed="false">
      <c r="A238" s="57" t="n">
        <v>232</v>
      </c>
      <c r="B238" s="51" t="s">
        <v>505</v>
      </c>
      <c r="C238" s="52" t="s">
        <v>506</v>
      </c>
      <c r="D238" s="53" t="s">
        <v>507</v>
      </c>
      <c r="E238" s="58"/>
      <c r="F238" s="59"/>
      <c r="G238" s="59"/>
      <c r="H238" s="60"/>
      <c r="I238" s="58"/>
      <c r="J238" s="59"/>
      <c r="K238" s="59"/>
      <c r="L238" s="60"/>
      <c r="M238" s="58"/>
      <c r="N238" s="59"/>
      <c r="O238" s="59"/>
      <c r="P238" s="60"/>
      <c r="Q238" s="58"/>
      <c r="R238" s="59"/>
      <c r="S238" s="59"/>
      <c r="T238" s="60"/>
      <c r="U238" s="58"/>
      <c r="V238" s="59"/>
      <c r="W238" s="59"/>
      <c r="X238" s="60" t="n">
        <v>1</v>
      </c>
      <c r="Y238" s="54" t="n">
        <f aca="false">E238+I238+M238+Q238+U238</f>
        <v>0</v>
      </c>
      <c r="Z238" s="55" t="n">
        <f aca="false">F238+J238+N238+R238+V238</f>
        <v>0</v>
      </c>
      <c r="AA238" s="55" t="n">
        <f aca="false">G238+K238+O238+S238+W238</f>
        <v>0</v>
      </c>
      <c r="AB238" s="56" t="n">
        <f aca="false">H238+L238+P238+T238+X238</f>
        <v>1</v>
      </c>
      <c r="AC238" s="49" t="n">
        <f aca="false">Y238*4+Z238*3+AA238*2+AB238</f>
        <v>1</v>
      </c>
    </row>
    <row r="239" s="6" customFormat="true" ht="15.95" hidden="false" customHeight="true" outlineLevel="0" collapsed="false">
      <c r="A239" s="50" t="n">
        <v>233</v>
      </c>
      <c r="B239" s="51" t="s">
        <v>508</v>
      </c>
      <c r="C239" s="52" t="s">
        <v>122</v>
      </c>
      <c r="D239" s="53" t="s">
        <v>509</v>
      </c>
      <c r="E239" s="58"/>
      <c r="F239" s="59"/>
      <c r="G239" s="59"/>
      <c r="H239" s="60"/>
      <c r="I239" s="58"/>
      <c r="J239" s="59"/>
      <c r="K239" s="59"/>
      <c r="L239" s="60" t="n">
        <v>1</v>
      </c>
      <c r="M239" s="58"/>
      <c r="N239" s="59"/>
      <c r="O239" s="59"/>
      <c r="P239" s="60"/>
      <c r="Q239" s="58"/>
      <c r="R239" s="59"/>
      <c r="S239" s="59"/>
      <c r="T239" s="60"/>
      <c r="U239" s="58"/>
      <c r="V239" s="59"/>
      <c r="W239" s="59"/>
      <c r="X239" s="60"/>
      <c r="Y239" s="54" t="n">
        <f aca="false">E239+I239+M239+Q239+U239</f>
        <v>0</v>
      </c>
      <c r="Z239" s="55" t="n">
        <f aca="false">F239+J239+N239+R239+V239</f>
        <v>0</v>
      </c>
      <c r="AA239" s="55" t="n">
        <f aca="false">G239+K239+O239+S239+W239</f>
        <v>0</v>
      </c>
      <c r="AB239" s="56" t="n">
        <f aca="false">H239+L239+P239+T239+X239</f>
        <v>1</v>
      </c>
      <c r="AC239" s="49" t="n">
        <f aca="false">Y239*4+Z239*3+AA239*2+AB239</f>
        <v>1</v>
      </c>
    </row>
    <row r="240" s="6" customFormat="true" ht="15.95" hidden="false" customHeight="true" outlineLevel="0" collapsed="false">
      <c r="A240" s="50" t="n">
        <v>234</v>
      </c>
      <c r="B240" s="51" t="s">
        <v>510</v>
      </c>
      <c r="C240" s="52" t="s">
        <v>511</v>
      </c>
      <c r="D240" s="53" t="s">
        <v>393</v>
      </c>
      <c r="E240" s="58"/>
      <c r="F240" s="59"/>
      <c r="G240" s="59"/>
      <c r="H240" s="60"/>
      <c r="I240" s="58"/>
      <c r="J240" s="59"/>
      <c r="K240" s="59"/>
      <c r="L240" s="60"/>
      <c r="M240" s="58"/>
      <c r="N240" s="59"/>
      <c r="O240" s="59"/>
      <c r="P240" s="60"/>
      <c r="Q240" s="58"/>
      <c r="R240" s="59"/>
      <c r="S240" s="59"/>
      <c r="T240" s="60" t="n">
        <v>1</v>
      </c>
      <c r="U240" s="58"/>
      <c r="V240" s="59"/>
      <c r="W240" s="59"/>
      <c r="X240" s="60"/>
      <c r="Y240" s="54" t="n">
        <f aca="false">E240+I240+M240+Q240+U240</f>
        <v>0</v>
      </c>
      <c r="Z240" s="55" t="n">
        <f aca="false">F240+J240+N240+R240+V240</f>
        <v>0</v>
      </c>
      <c r="AA240" s="55" t="n">
        <f aca="false">G240+K240+O240+S240+W240</f>
        <v>0</v>
      </c>
      <c r="AB240" s="56" t="n">
        <f aca="false">H240+L240+P240+T240+X240</f>
        <v>1</v>
      </c>
      <c r="AC240" s="49" t="n">
        <f aca="false">Y240*4+Z240*3+AA240*2+AB240</f>
        <v>1</v>
      </c>
    </row>
    <row r="241" s="6" customFormat="true" ht="15.95" hidden="false" customHeight="true" outlineLevel="0" collapsed="false">
      <c r="A241" s="57" t="n">
        <v>235</v>
      </c>
      <c r="B241" s="51" t="s">
        <v>512</v>
      </c>
      <c r="C241" s="52" t="s">
        <v>513</v>
      </c>
      <c r="D241" s="53" t="s">
        <v>514</v>
      </c>
      <c r="E241" s="54"/>
      <c r="F241" s="55"/>
      <c r="G241" s="55"/>
      <c r="H241" s="56"/>
      <c r="I241" s="54"/>
      <c r="J241" s="55"/>
      <c r="K241" s="55"/>
      <c r="L241" s="56" t="n">
        <v>1</v>
      </c>
      <c r="M241" s="54"/>
      <c r="N241" s="55"/>
      <c r="O241" s="55"/>
      <c r="P241" s="56"/>
      <c r="Q241" s="54"/>
      <c r="R241" s="55"/>
      <c r="S241" s="55"/>
      <c r="T241" s="56"/>
      <c r="U241" s="54"/>
      <c r="V241" s="55"/>
      <c r="W241" s="55"/>
      <c r="X241" s="56"/>
      <c r="Y241" s="54" t="n">
        <f aca="false">E241+I241+M241+Q241+U241</f>
        <v>0</v>
      </c>
      <c r="Z241" s="55" t="n">
        <f aca="false">F241+J241+N241+R241+V241</f>
        <v>0</v>
      </c>
      <c r="AA241" s="55" t="n">
        <f aca="false">G241+K241+O241+S241+W241</f>
        <v>0</v>
      </c>
      <c r="AB241" s="56" t="n">
        <f aca="false">H241+L241+P241+T241+X241</f>
        <v>1</v>
      </c>
      <c r="AC241" s="49" t="n">
        <f aca="false">Y241*4+Z241*3+AA241*2+AB241</f>
        <v>1</v>
      </c>
    </row>
    <row r="242" s="6" customFormat="true" ht="15.95" hidden="false" customHeight="true" outlineLevel="0" collapsed="false">
      <c r="A242" s="50" t="n">
        <v>236</v>
      </c>
      <c r="B242" s="51" t="s">
        <v>515</v>
      </c>
      <c r="C242" s="52" t="s">
        <v>516</v>
      </c>
      <c r="D242" s="53" t="s">
        <v>41</v>
      </c>
      <c r="E242" s="54"/>
      <c r="F242" s="55"/>
      <c r="G242" s="55"/>
      <c r="H242" s="56"/>
      <c r="I242" s="54"/>
      <c r="J242" s="55"/>
      <c r="K242" s="55"/>
      <c r="L242" s="56"/>
      <c r="M242" s="54"/>
      <c r="N242" s="55"/>
      <c r="O242" s="55"/>
      <c r="P242" s="56"/>
      <c r="Q242" s="54"/>
      <c r="R242" s="55"/>
      <c r="S242" s="55"/>
      <c r="T242" s="56" t="n">
        <v>1</v>
      </c>
      <c r="U242" s="54"/>
      <c r="V242" s="55"/>
      <c r="W242" s="55"/>
      <c r="X242" s="56"/>
      <c r="Y242" s="54" t="n">
        <f aca="false">E242+I242+M242+Q242+U242</f>
        <v>0</v>
      </c>
      <c r="Z242" s="55" t="n">
        <f aca="false">F242+J242+N242+R242+V242</f>
        <v>0</v>
      </c>
      <c r="AA242" s="55" t="n">
        <f aca="false">G242+K242+O242+S242+W242</f>
        <v>0</v>
      </c>
      <c r="AB242" s="56" t="n">
        <f aca="false">H242+L242+P242+T242+X242</f>
        <v>1</v>
      </c>
      <c r="AC242" s="49" t="n">
        <f aca="false">Y242*4+Z242*3+AA242*2+AB242</f>
        <v>1</v>
      </c>
    </row>
    <row r="243" s="6" customFormat="true" ht="15.95" hidden="false" customHeight="true" outlineLevel="0" collapsed="false">
      <c r="A243" s="50" t="n">
        <v>237</v>
      </c>
      <c r="B243" s="51" t="s">
        <v>517</v>
      </c>
      <c r="C243" s="52" t="s">
        <v>518</v>
      </c>
      <c r="D243" s="53" t="s">
        <v>519</v>
      </c>
      <c r="E243" s="54"/>
      <c r="F243" s="55"/>
      <c r="G243" s="55"/>
      <c r="H243" s="56"/>
      <c r="I243" s="54"/>
      <c r="J243" s="55"/>
      <c r="K243" s="55"/>
      <c r="L243" s="56" t="n">
        <v>1</v>
      </c>
      <c r="M243" s="54"/>
      <c r="N243" s="55"/>
      <c r="O243" s="55"/>
      <c r="P243" s="56"/>
      <c r="Q243" s="54"/>
      <c r="R243" s="55"/>
      <c r="S243" s="55"/>
      <c r="T243" s="56"/>
      <c r="U243" s="54"/>
      <c r="V243" s="55"/>
      <c r="W243" s="55"/>
      <c r="X243" s="56"/>
      <c r="Y243" s="54" t="n">
        <f aca="false">E243+I243+M243+Q243+U243</f>
        <v>0</v>
      </c>
      <c r="Z243" s="55" t="n">
        <f aca="false">F243+J243+N243+R243+V243</f>
        <v>0</v>
      </c>
      <c r="AA243" s="55" t="n">
        <f aca="false">G243+K243+O243+S243+W243</f>
        <v>0</v>
      </c>
      <c r="AB243" s="56" t="n">
        <f aca="false">H243+L243+P243+T243+X243</f>
        <v>1</v>
      </c>
      <c r="AC243" s="49" t="n">
        <f aca="false">Y243*4+Z243*3+AA243*2+AB243</f>
        <v>1</v>
      </c>
    </row>
    <row r="244" s="6" customFormat="true" ht="15.95" hidden="false" customHeight="true" outlineLevel="0" collapsed="false">
      <c r="A244" s="57" t="n">
        <v>238</v>
      </c>
      <c r="B244" s="51" t="s">
        <v>520</v>
      </c>
      <c r="C244" s="52" t="s">
        <v>425</v>
      </c>
      <c r="D244" s="53" t="s">
        <v>58</v>
      </c>
      <c r="E244" s="54"/>
      <c r="F244" s="55"/>
      <c r="G244" s="55"/>
      <c r="H244" s="56"/>
      <c r="I244" s="54"/>
      <c r="J244" s="55"/>
      <c r="K244" s="55"/>
      <c r="L244" s="56"/>
      <c r="M244" s="54"/>
      <c r="N244" s="55"/>
      <c r="O244" s="55"/>
      <c r="P244" s="56"/>
      <c r="Q244" s="54"/>
      <c r="R244" s="55"/>
      <c r="S244" s="55"/>
      <c r="T244" s="56" t="n">
        <v>1</v>
      </c>
      <c r="U244" s="54"/>
      <c r="V244" s="55"/>
      <c r="W244" s="55"/>
      <c r="X244" s="56"/>
      <c r="Y244" s="54" t="n">
        <f aca="false">E244+I244+M244+Q244+U244</f>
        <v>0</v>
      </c>
      <c r="Z244" s="55" t="n">
        <f aca="false">F244+J244+N244+R244+V244</f>
        <v>0</v>
      </c>
      <c r="AA244" s="55" t="n">
        <f aca="false">G244+K244+O244+S244+W244</f>
        <v>0</v>
      </c>
      <c r="AB244" s="56" t="n">
        <f aca="false">H244+L244+P244+T244+X244</f>
        <v>1</v>
      </c>
      <c r="AC244" s="49" t="n">
        <f aca="false">Y244*4+Z244*3+AA244*2+AB244</f>
        <v>1</v>
      </c>
    </row>
    <row r="245" s="6" customFormat="true" ht="15.95" hidden="false" customHeight="true" outlineLevel="0" collapsed="false">
      <c r="A245" s="50" t="n">
        <v>239</v>
      </c>
      <c r="B245" s="51" t="s">
        <v>521</v>
      </c>
      <c r="C245" s="52" t="s">
        <v>522</v>
      </c>
      <c r="D245" s="53" t="s">
        <v>116</v>
      </c>
      <c r="E245" s="54"/>
      <c r="F245" s="55"/>
      <c r="G245" s="55"/>
      <c r="H245" s="56" t="n">
        <v>1</v>
      </c>
      <c r="I245" s="54"/>
      <c r="J245" s="55"/>
      <c r="K245" s="55"/>
      <c r="L245" s="56"/>
      <c r="M245" s="54"/>
      <c r="N245" s="55"/>
      <c r="O245" s="55"/>
      <c r="P245" s="56"/>
      <c r="Q245" s="54"/>
      <c r="R245" s="55"/>
      <c r="S245" s="55"/>
      <c r="T245" s="56"/>
      <c r="U245" s="54"/>
      <c r="V245" s="55"/>
      <c r="W245" s="55"/>
      <c r="X245" s="56"/>
      <c r="Y245" s="54" t="n">
        <f aca="false">E245+I245+M245+Q245+U245</f>
        <v>0</v>
      </c>
      <c r="Z245" s="55" t="n">
        <f aca="false">F245+J245+N245+R245+V245</f>
        <v>0</v>
      </c>
      <c r="AA245" s="55" t="n">
        <f aca="false">G245+K245+O245+S245+W245</f>
        <v>0</v>
      </c>
      <c r="AB245" s="56" t="n">
        <f aca="false">H245+L245+P245+T245+X245</f>
        <v>1</v>
      </c>
      <c r="AC245" s="49" t="n">
        <f aca="false">Y245*4+Z245*3+AA245*2+AB245</f>
        <v>1</v>
      </c>
    </row>
    <row r="246" s="6" customFormat="true" ht="15.95" hidden="false" customHeight="true" outlineLevel="0" collapsed="false">
      <c r="A246" s="50" t="n">
        <v>240</v>
      </c>
      <c r="B246" s="51" t="s">
        <v>523</v>
      </c>
      <c r="C246" s="52" t="s">
        <v>524</v>
      </c>
      <c r="D246" s="53" t="s">
        <v>525</v>
      </c>
      <c r="E246" s="54"/>
      <c r="F246" s="55"/>
      <c r="G246" s="55"/>
      <c r="H246" s="56" t="n">
        <v>1</v>
      </c>
      <c r="I246" s="54"/>
      <c r="J246" s="55"/>
      <c r="K246" s="55"/>
      <c r="L246" s="56"/>
      <c r="M246" s="54"/>
      <c r="N246" s="55"/>
      <c r="O246" s="55"/>
      <c r="P246" s="56"/>
      <c r="Q246" s="54"/>
      <c r="R246" s="55"/>
      <c r="S246" s="55"/>
      <c r="T246" s="56"/>
      <c r="U246" s="54"/>
      <c r="V246" s="55"/>
      <c r="W246" s="55"/>
      <c r="X246" s="56"/>
      <c r="Y246" s="54" t="n">
        <f aca="false">E246+I246+M246+Q246+U246</f>
        <v>0</v>
      </c>
      <c r="Z246" s="55" t="n">
        <f aca="false">F246+J246+N246+R246+V246</f>
        <v>0</v>
      </c>
      <c r="AA246" s="55" t="n">
        <f aca="false">G246+K246+O246+S246+W246</f>
        <v>0</v>
      </c>
      <c r="AB246" s="56" t="n">
        <f aca="false">H246+L246+P246+T246+X246</f>
        <v>1</v>
      </c>
      <c r="AC246" s="49" t="n">
        <f aca="false">Y246*4+Z246*3+AA246*2+AB246</f>
        <v>1</v>
      </c>
    </row>
    <row r="247" s="6" customFormat="true" ht="15.95" hidden="false" customHeight="true" outlineLevel="0" collapsed="false">
      <c r="A247" s="57" t="n">
        <v>241</v>
      </c>
      <c r="B247" s="51" t="s">
        <v>526</v>
      </c>
      <c r="C247" s="52" t="s">
        <v>75</v>
      </c>
      <c r="D247" s="53" t="s">
        <v>76</v>
      </c>
      <c r="E247" s="54"/>
      <c r="F247" s="55"/>
      <c r="G247" s="55"/>
      <c r="H247" s="56"/>
      <c r="I247" s="54"/>
      <c r="J247" s="55"/>
      <c r="K247" s="55"/>
      <c r="L247" s="56"/>
      <c r="M247" s="54"/>
      <c r="N247" s="55"/>
      <c r="O247" s="55"/>
      <c r="P247" s="56"/>
      <c r="Q247" s="54"/>
      <c r="R247" s="55"/>
      <c r="S247" s="55"/>
      <c r="T247" s="56" t="n">
        <v>1</v>
      </c>
      <c r="U247" s="54"/>
      <c r="V247" s="55"/>
      <c r="W247" s="55"/>
      <c r="X247" s="56"/>
      <c r="Y247" s="54" t="n">
        <f aca="false">E247+I247+M247+Q247+U247</f>
        <v>0</v>
      </c>
      <c r="Z247" s="55" t="n">
        <f aca="false">F247+J247+N247+R247+V247</f>
        <v>0</v>
      </c>
      <c r="AA247" s="55" t="n">
        <f aca="false">G247+K247+O247+S247+W247</f>
        <v>0</v>
      </c>
      <c r="AB247" s="56" t="n">
        <f aca="false">H247+L247+P247+T247+X247</f>
        <v>1</v>
      </c>
      <c r="AC247" s="49" t="n">
        <f aca="false">Y247*4+Z247*3+AA247*2+AB247</f>
        <v>1</v>
      </c>
    </row>
    <row r="248" s="6" customFormat="true" ht="15.95" hidden="false" customHeight="true" outlineLevel="0" collapsed="false">
      <c r="A248" s="50" t="n">
        <v>242</v>
      </c>
      <c r="B248" s="51" t="s">
        <v>527</v>
      </c>
      <c r="C248" s="52" t="s">
        <v>111</v>
      </c>
      <c r="D248" s="53" t="s">
        <v>528</v>
      </c>
      <c r="E248" s="54"/>
      <c r="F248" s="55"/>
      <c r="G248" s="55"/>
      <c r="H248" s="56"/>
      <c r="I248" s="54"/>
      <c r="J248" s="55"/>
      <c r="K248" s="55"/>
      <c r="L248" s="56"/>
      <c r="M248" s="54"/>
      <c r="N248" s="55"/>
      <c r="O248" s="55"/>
      <c r="P248" s="56" t="n">
        <v>1</v>
      </c>
      <c r="Q248" s="54"/>
      <c r="R248" s="55"/>
      <c r="S248" s="55"/>
      <c r="T248" s="56"/>
      <c r="U248" s="54"/>
      <c r="V248" s="55"/>
      <c r="W248" s="55"/>
      <c r="X248" s="56"/>
      <c r="Y248" s="54" t="n">
        <f aca="false">E248+I248+M248+Q248+U248</f>
        <v>0</v>
      </c>
      <c r="Z248" s="55" t="n">
        <f aca="false">F248+J248+N248+R248+V248</f>
        <v>0</v>
      </c>
      <c r="AA248" s="55" t="n">
        <f aca="false">G248+K248+O248+S248+W248</f>
        <v>0</v>
      </c>
      <c r="AB248" s="56" t="n">
        <f aca="false">H248+L248+P248+T248+X248</f>
        <v>1</v>
      </c>
      <c r="AC248" s="49" t="n">
        <f aca="false">Y248*4+Z248*3+AA248*2+AB248</f>
        <v>1</v>
      </c>
    </row>
    <row r="249" s="6" customFormat="true" ht="15.95" hidden="false" customHeight="true" outlineLevel="0" collapsed="false">
      <c r="A249" s="50" t="n">
        <v>243</v>
      </c>
      <c r="B249" s="51" t="s">
        <v>529</v>
      </c>
      <c r="C249" s="52" t="s">
        <v>530</v>
      </c>
      <c r="D249" s="53" t="s">
        <v>21</v>
      </c>
      <c r="E249" s="54"/>
      <c r="F249" s="55"/>
      <c r="G249" s="55"/>
      <c r="H249" s="56" t="n">
        <v>1</v>
      </c>
      <c r="I249" s="54"/>
      <c r="J249" s="55"/>
      <c r="K249" s="55"/>
      <c r="L249" s="56"/>
      <c r="M249" s="54"/>
      <c r="N249" s="55"/>
      <c r="O249" s="55"/>
      <c r="P249" s="56"/>
      <c r="Q249" s="54"/>
      <c r="R249" s="55"/>
      <c r="S249" s="55"/>
      <c r="T249" s="56"/>
      <c r="U249" s="54"/>
      <c r="V249" s="55"/>
      <c r="W249" s="55"/>
      <c r="X249" s="56"/>
      <c r="Y249" s="54" t="n">
        <f aca="false">E249+I249+M249+Q249+U249</f>
        <v>0</v>
      </c>
      <c r="Z249" s="55" t="n">
        <f aca="false">F249+J249+N249+R249+V249</f>
        <v>0</v>
      </c>
      <c r="AA249" s="55" t="n">
        <f aca="false">G249+K249+O249+S249+W249</f>
        <v>0</v>
      </c>
      <c r="AB249" s="56" t="n">
        <f aca="false">H249+L249+P249+T249+X249</f>
        <v>1</v>
      </c>
      <c r="AC249" s="49" t="n">
        <f aca="false">Y249*4+Z249*3+AA249*2+AB249</f>
        <v>1</v>
      </c>
    </row>
    <row r="250" s="6" customFormat="true" ht="15.95" hidden="false" customHeight="true" outlineLevel="0" collapsed="false">
      <c r="A250" s="57" t="n">
        <v>244</v>
      </c>
      <c r="B250" s="51" t="s">
        <v>531</v>
      </c>
      <c r="C250" s="52" t="s">
        <v>69</v>
      </c>
      <c r="D250" s="53" t="s">
        <v>532</v>
      </c>
      <c r="E250" s="54"/>
      <c r="F250" s="55"/>
      <c r="G250" s="55"/>
      <c r="H250" s="56"/>
      <c r="I250" s="54"/>
      <c r="J250" s="55"/>
      <c r="K250" s="55"/>
      <c r="L250" s="56" t="n">
        <v>1</v>
      </c>
      <c r="M250" s="54"/>
      <c r="N250" s="55"/>
      <c r="O250" s="55"/>
      <c r="P250" s="56"/>
      <c r="Q250" s="54"/>
      <c r="R250" s="55"/>
      <c r="S250" s="55"/>
      <c r="T250" s="56"/>
      <c r="U250" s="54"/>
      <c r="V250" s="55"/>
      <c r="W250" s="55"/>
      <c r="X250" s="56"/>
      <c r="Y250" s="54" t="n">
        <f aca="false">E250+I250+M250+Q250+U250</f>
        <v>0</v>
      </c>
      <c r="Z250" s="55" t="n">
        <f aca="false">F250+J250+N250+R250+V250</f>
        <v>0</v>
      </c>
      <c r="AA250" s="55" t="n">
        <f aca="false">G250+K250+O250+S250+W250</f>
        <v>0</v>
      </c>
      <c r="AB250" s="56" t="n">
        <f aca="false">H250+L250+P250+T250+X250</f>
        <v>1</v>
      </c>
      <c r="AC250" s="49" t="n">
        <f aca="false">Y250*4+Z250*3+AA250*2+AB250</f>
        <v>1</v>
      </c>
    </row>
    <row r="251" s="6" customFormat="true" ht="15.95" hidden="false" customHeight="true" outlineLevel="0" collapsed="false">
      <c r="A251" s="50" t="n">
        <v>245</v>
      </c>
      <c r="B251" s="51" t="s">
        <v>533</v>
      </c>
      <c r="C251" s="52" t="s">
        <v>534</v>
      </c>
      <c r="D251" s="53" t="s">
        <v>21</v>
      </c>
      <c r="E251" s="54"/>
      <c r="F251" s="55"/>
      <c r="G251" s="55"/>
      <c r="H251" s="56"/>
      <c r="I251" s="54"/>
      <c r="J251" s="55"/>
      <c r="K251" s="55"/>
      <c r="L251" s="56"/>
      <c r="M251" s="54"/>
      <c r="N251" s="55"/>
      <c r="O251" s="55"/>
      <c r="P251" s="56" t="n">
        <v>1</v>
      </c>
      <c r="Q251" s="54"/>
      <c r="R251" s="55"/>
      <c r="S251" s="55"/>
      <c r="T251" s="56"/>
      <c r="U251" s="54"/>
      <c r="V251" s="55"/>
      <c r="W251" s="55"/>
      <c r="X251" s="56"/>
      <c r="Y251" s="54" t="n">
        <f aca="false">E251+I251+M251+Q251+U251</f>
        <v>0</v>
      </c>
      <c r="Z251" s="55" t="n">
        <f aca="false">F251+J251+N251+R251+V251</f>
        <v>0</v>
      </c>
      <c r="AA251" s="55" t="n">
        <f aca="false">G251+K251+O251+S251+W251</f>
        <v>0</v>
      </c>
      <c r="AB251" s="56" t="n">
        <f aca="false">H251+L251+P251+T251+X251</f>
        <v>1</v>
      </c>
      <c r="AC251" s="49" t="n">
        <f aca="false">Y251*4+Z251*3+AA251*2+AB251</f>
        <v>1</v>
      </c>
    </row>
    <row r="252" s="6" customFormat="true" ht="15.95" hidden="false" customHeight="true" outlineLevel="0" collapsed="false">
      <c r="A252" s="50" t="n">
        <v>246</v>
      </c>
      <c r="B252" s="51" t="s">
        <v>535</v>
      </c>
      <c r="C252" s="52" t="s">
        <v>536</v>
      </c>
      <c r="D252" s="53" t="s">
        <v>537</v>
      </c>
      <c r="E252" s="54"/>
      <c r="F252" s="55"/>
      <c r="G252" s="55"/>
      <c r="H252" s="56" t="n">
        <v>1</v>
      </c>
      <c r="I252" s="54"/>
      <c r="J252" s="55"/>
      <c r="K252" s="55"/>
      <c r="L252" s="56"/>
      <c r="M252" s="54"/>
      <c r="N252" s="55"/>
      <c r="O252" s="55"/>
      <c r="P252" s="56"/>
      <c r="Q252" s="54"/>
      <c r="R252" s="55"/>
      <c r="S252" s="55"/>
      <c r="T252" s="56"/>
      <c r="U252" s="54"/>
      <c r="V252" s="55"/>
      <c r="W252" s="55"/>
      <c r="X252" s="56"/>
      <c r="Y252" s="54" t="n">
        <f aca="false">E252+I252+M252+Q252+U252</f>
        <v>0</v>
      </c>
      <c r="Z252" s="55" t="n">
        <f aca="false">F252+J252+N252+R252+V252</f>
        <v>0</v>
      </c>
      <c r="AA252" s="55" t="n">
        <f aca="false">G252+K252+O252+S252+W252</f>
        <v>0</v>
      </c>
      <c r="AB252" s="56" t="n">
        <f aca="false">H252+L252+P252+T252+X252</f>
        <v>1</v>
      </c>
      <c r="AC252" s="49" t="n">
        <f aca="false">Y252*4+Z252*3+AA252*2+AB252</f>
        <v>1</v>
      </c>
    </row>
    <row r="253" s="6" customFormat="true" ht="15.95" hidden="false" customHeight="true" outlineLevel="0" collapsed="false">
      <c r="A253" s="57" t="n">
        <v>247</v>
      </c>
      <c r="B253" s="51" t="s">
        <v>538</v>
      </c>
      <c r="C253" s="52" t="s">
        <v>539</v>
      </c>
      <c r="D253" s="53" t="s">
        <v>393</v>
      </c>
      <c r="E253" s="54"/>
      <c r="F253" s="55"/>
      <c r="G253" s="55"/>
      <c r="H253" s="56"/>
      <c r="I253" s="54"/>
      <c r="J253" s="55"/>
      <c r="K253" s="55"/>
      <c r="L253" s="56"/>
      <c r="M253" s="54"/>
      <c r="N253" s="55"/>
      <c r="O253" s="55"/>
      <c r="P253" s="56"/>
      <c r="Q253" s="54"/>
      <c r="R253" s="55"/>
      <c r="S253" s="55"/>
      <c r="T253" s="56"/>
      <c r="U253" s="54"/>
      <c r="V253" s="55"/>
      <c r="W253" s="55"/>
      <c r="X253" s="56" t="n">
        <v>1</v>
      </c>
      <c r="Y253" s="54" t="n">
        <f aca="false">E253+I253+M253+Q253+U253</f>
        <v>0</v>
      </c>
      <c r="Z253" s="55" t="n">
        <f aca="false">F253+J253+N253+R253+V253</f>
        <v>0</v>
      </c>
      <c r="AA253" s="55" t="n">
        <f aca="false">G253+K253+O253+S253+W253</f>
        <v>0</v>
      </c>
      <c r="AB253" s="56" t="n">
        <f aca="false">H253+L253+P253+T253+X253</f>
        <v>1</v>
      </c>
      <c r="AC253" s="49" t="n">
        <f aca="false">Y253*4+Z253*3+AA253*2+AB253</f>
        <v>1</v>
      </c>
    </row>
    <row r="254" s="6" customFormat="true" ht="15.95" hidden="false" customHeight="true" outlineLevel="0" collapsed="false">
      <c r="A254" s="50" t="n">
        <v>248</v>
      </c>
      <c r="B254" s="51" t="s">
        <v>540</v>
      </c>
      <c r="C254" s="52" t="s">
        <v>185</v>
      </c>
      <c r="D254" s="53" t="s">
        <v>86</v>
      </c>
      <c r="E254" s="54"/>
      <c r="F254" s="55"/>
      <c r="G254" s="55"/>
      <c r="H254" s="56"/>
      <c r="I254" s="54"/>
      <c r="J254" s="55"/>
      <c r="K254" s="55"/>
      <c r="L254" s="56"/>
      <c r="M254" s="54"/>
      <c r="N254" s="55"/>
      <c r="O254" s="55"/>
      <c r="P254" s="56" t="n">
        <v>1</v>
      </c>
      <c r="Q254" s="54"/>
      <c r="R254" s="55"/>
      <c r="S254" s="55"/>
      <c r="T254" s="56"/>
      <c r="U254" s="54"/>
      <c r="V254" s="55"/>
      <c r="W254" s="55"/>
      <c r="X254" s="56"/>
      <c r="Y254" s="54" t="n">
        <f aca="false">E254+I254+M254+Q254+U254</f>
        <v>0</v>
      </c>
      <c r="Z254" s="55" t="n">
        <f aca="false">F254+J254+N254+R254+V254</f>
        <v>0</v>
      </c>
      <c r="AA254" s="55" t="n">
        <f aca="false">G254+K254+O254+S254+W254</f>
        <v>0</v>
      </c>
      <c r="AB254" s="56" t="n">
        <f aca="false">H254+L254+P254+T254+X254</f>
        <v>1</v>
      </c>
      <c r="AC254" s="49" t="n">
        <f aca="false">Y254*4+Z254*3+AA254*2+AB254</f>
        <v>1</v>
      </c>
    </row>
    <row r="255" s="6" customFormat="true" ht="15.95" hidden="false" customHeight="true" outlineLevel="0" collapsed="false">
      <c r="A255" s="50" t="n">
        <v>249</v>
      </c>
      <c r="B255" s="51" t="s">
        <v>541</v>
      </c>
      <c r="C255" s="52" t="s">
        <v>542</v>
      </c>
      <c r="D255" s="53" t="s">
        <v>543</v>
      </c>
      <c r="E255" s="54"/>
      <c r="F255" s="55"/>
      <c r="G255" s="55"/>
      <c r="H255" s="56"/>
      <c r="I255" s="54"/>
      <c r="J255" s="55"/>
      <c r="K255" s="55"/>
      <c r="L255" s="56"/>
      <c r="M255" s="54"/>
      <c r="N255" s="55"/>
      <c r="O255" s="55"/>
      <c r="P255" s="56" t="n">
        <v>1</v>
      </c>
      <c r="Q255" s="54"/>
      <c r="R255" s="55"/>
      <c r="S255" s="55"/>
      <c r="T255" s="56"/>
      <c r="U255" s="54"/>
      <c r="V255" s="55"/>
      <c r="W255" s="55"/>
      <c r="X255" s="56"/>
      <c r="Y255" s="54" t="n">
        <f aca="false">E255+I255+M255+Q255+U255</f>
        <v>0</v>
      </c>
      <c r="Z255" s="55" t="n">
        <f aca="false">F255+J255+N255+R255+V255</f>
        <v>0</v>
      </c>
      <c r="AA255" s="55" t="n">
        <f aca="false">G255+K255+O255+S255+W255</f>
        <v>0</v>
      </c>
      <c r="AB255" s="56" t="n">
        <f aca="false">H255+L255+P255+T255+X255</f>
        <v>1</v>
      </c>
      <c r="AC255" s="49" t="n">
        <f aca="false">Y255*4+Z255*3+AA255*2+AB255</f>
        <v>1</v>
      </c>
    </row>
    <row r="256" s="6" customFormat="true" ht="15.95" hidden="false" customHeight="true" outlineLevel="0" collapsed="false">
      <c r="A256" s="57" t="n">
        <v>250</v>
      </c>
      <c r="B256" s="51" t="s">
        <v>544</v>
      </c>
      <c r="C256" s="52" t="s">
        <v>43</v>
      </c>
      <c r="D256" s="53" t="s">
        <v>41</v>
      </c>
      <c r="E256" s="54"/>
      <c r="F256" s="55"/>
      <c r="G256" s="55"/>
      <c r="H256" s="56" t="n">
        <v>1</v>
      </c>
      <c r="I256" s="54"/>
      <c r="J256" s="55"/>
      <c r="K256" s="55"/>
      <c r="L256" s="56"/>
      <c r="M256" s="54"/>
      <c r="N256" s="55"/>
      <c r="O256" s="55"/>
      <c r="P256" s="56"/>
      <c r="Q256" s="54"/>
      <c r="R256" s="55"/>
      <c r="S256" s="55"/>
      <c r="T256" s="56"/>
      <c r="U256" s="54"/>
      <c r="V256" s="55"/>
      <c r="W256" s="55"/>
      <c r="X256" s="56"/>
      <c r="Y256" s="54" t="n">
        <f aca="false">E256+I256+M256+Q256+U256</f>
        <v>0</v>
      </c>
      <c r="Z256" s="55" t="n">
        <f aca="false">F256+J256+N256+R256+V256</f>
        <v>0</v>
      </c>
      <c r="AA256" s="55" t="n">
        <f aca="false">G256+K256+O256+S256+W256</f>
        <v>0</v>
      </c>
      <c r="AB256" s="56" t="n">
        <f aca="false">H256+L256+P256+T256+X256</f>
        <v>1</v>
      </c>
      <c r="AC256" s="49" t="n">
        <f aca="false">Y256*4+Z256*3+AA256*2+AB256</f>
        <v>1</v>
      </c>
    </row>
    <row r="257" s="6" customFormat="true" ht="15.95" hidden="false" customHeight="true" outlineLevel="0" collapsed="false">
      <c r="A257" s="50" t="n">
        <v>251</v>
      </c>
      <c r="B257" s="51" t="s">
        <v>545</v>
      </c>
      <c r="C257" s="52" t="s">
        <v>75</v>
      </c>
      <c r="D257" s="53" t="s">
        <v>402</v>
      </c>
      <c r="E257" s="54"/>
      <c r="F257" s="55"/>
      <c r="G257" s="55"/>
      <c r="H257" s="56"/>
      <c r="I257" s="54"/>
      <c r="J257" s="55"/>
      <c r="K257" s="55"/>
      <c r="L257" s="56"/>
      <c r="M257" s="54"/>
      <c r="N257" s="55"/>
      <c r="O257" s="55"/>
      <c r="P257" s="56"/>
      <c r="Q257" s="54"/>
      <c r="R257" s="55"/>
      <c r="S257" s="55"/>
      <c r="T257" s="56"/>
      <c r="U257" s="54"/>
      <c r="V257" s="55"/>
      <c r="W257" s="55"/>
      <c r="X257" s="56" t="n">
        <v>1</v>
      </c>
      <c r="Y257" s="54" t="n">
        <f aca="false">E257+I257+M257+Q257+U257</f>
        <v>0</v>
      </c>
      <c r="Z257" s="55" t="n">
        <f aca="false">F257+J257+N257+R257+V257</f>
        <v>0</v>
      </c>
      <c r="AA257" s="55" t="n">
        <f aca="false">G257+K257+O257+S257+W257</f>
        <v>0</v>
      </c>
      <c r="AB257" s="56" t="n">
        <f aca="false">H257+L257+P257+T257+X257</f>
        <v>1</v>
      </c>
      <c r="AC257" s="49" t="n">
        <f aca="false">Y257*4+Z257*3+AA257*2+AB257</f>
        <v>1</v>
      </c>
    </row>
    <row r="258" s="6" customFormat="true" ht="15.95" hidden="false" customHeight="true" outlineLevel="0" collapsed="false">
      <c r="A258" s="50" t="n">
        <v>252</v>
      </c>
      <c r="B258" s="51" t="s">
        <v>546</v>
      </c>
      <c r="C258" s="52" t="s">
        <v>371</v>
      </c>
      <c r="D258" s="53" t="s">
        <v>116</v>
      </c>
      <c r="E258" s="54"/>
      <c r="F258" s="55"/>
      <c r="G258" s="55"/>
      <c r="H258" s="56"/>
      <c r="I258" s="54"/>
      <c r="J258" s="55"/>
      <c r="K258" s="55"/>
      <c r="L258" s="56"/>
      <c r="M258" s="54"/>
      <c r="N258" s="55"/>
      <c r="O258" s="55"/>
      <c r="P258" s="56" t="n">
        <v>1</v>
      </c>
      <c r="Q258" s="54"/>
      <c r="R258" s="55"/>
      <c r="S258" s="55"/>
      <c r="T258" s="56"/>
      <c r="U258" s="54"/>
      <c r="V258" s="55"/>
      <c r="W258" s="55"/>
      <c r="X258" s="56"/>
      <c r="Y258" s="54" t="n">
        <f aca="false">E258+I258+M258+Q258+U258</f>
        <v>0</v>
      </c>
      <c r="Z258" s="55" t="n">
        <f aca="false">F258+J258+N258+R258+V258</f>
        <v>0</v>
      </c>
      <c r="AA258" s="55" t="n">
        <f aca="false">G258+K258+O258+S258+W258</f>
        <v>0</v>
      </c>
      <c r="AB258" s="56" t="n">
        <f aca="false">H258+L258+P258+T258+X258</f>
        <v>1</v>
      </c>
      <c r="AC258" s="49" t="n">
        <f aca="false">Y258*4+Z258*3+AA258*2+AB258</f>
        <v>1</v>
      </c>
    </row>
    <row r="259" s="6" customFormat="true" ht="15.95" hidden="false" customHeight="true" outlineLevel="0" collapsed="false">
      <c r="A259" s="57" t="n">
        <v>253</v>
      </c>
      <c r="B259" s="51" t="s">
        <v>547</v>
      </c>
      <c r="C259" s="52" t="s">
        <v>216</v>
      </c>
      <c r="D259" s="53" t="s">
        <v>548</v>
      </c>
      <c r="E259" s="54"/>
      <c r="F259" s="55"/>
      <c r="G259" s="55"/>
      <c r="H259" s="56" t="n">
        <v>1</v>
      </c>
      <c r="I259" s="54"/>
      <c r="J259" s="55"/>
      <c r="K259" s="55"/>
      <c r="L259" s="56"/>
      <c r="M259" s="54"/>
      <c r="N259" s="55"/>
      <c r="O259" s="55"/>
      <c r="P259" s="56"/>
      <c r="Q259" s="54"/>
      <c r="R259" s="55"/>
      <c r="S259" s="55"/>
      <c r="T259" s="56"/>
      <c r="U259" s="54"/>
      <c r="V259" s="55"/>
      <c r="W259" s="55"/>
      <c r="X259" s="56"/>
      <c r="Y259" s="54" t="n">
        <f aca="false">E259+I259+M259+Q259+U259</f>
        <v>0</v>
      </c>
      <c r="Z259" s="55" t="n">
        <f aca="false">F259+J259+N259+R259+V259</f>
        <v>0</v>
      </c>
      <c r="AA259" s="55" t="n">
        <f aca="false">G259+K259+O259+S259+W259</f>
        <v>0</v>
      </c>
      <c r="AB259" s="56" t="n">
        <f aca="false">H259+L259+P259+T259+X259</f>
        <v>1</v>
      </c>
      <c r="AC259" s="49" t="n">
        <f aca="false">Y259*4+Z259*3+AA259*2+AB259</f>
        <v>1</v>
      </c>
    </row>
    <row r="260" s="6" customFormat="true" ht="15.95" hidden="false" customHeight="true" outlineLevel="0" collapsed="false">
      <c r="A260" s="50" t="n">
        <v>254</v>
      </c>
      <c r="B260" s="51" t="s">
        <v>549</v>
      </c>
      <c r="C260" s="52" t="s">
        <v>179</v>
      </c>
      <c r="D260" s="53" t="s">
        <v>290</v>
      </c>
      <c r="E260" s="54"/>
      <c r="F260" s="55"/>
      <c r="G260" s="55"/>
      <c r="H260" s="56"/>
      <c r="I260" s="54"/>
      <c r="J260" s="55"/>
      <c r="K260" s="55"/>
      <c r="L260" s="56"/>
      <c r="M260" s="54"/>
      <c r="N260" s="55"/>
      <c r="O260" s="55"/>
      <c r="P260" s="56"/>
      <c r="Q260" s="54"/>
      <c r="R260" s="55"/>
      <c r="S260" s="55"/>
      <c r="T260" s="56"/>
      <c r="U260" s="54"/>
      <c r="V260" s="55"/>
      <c r="W260" s="55"/>
      <c r="X260" s="56" t="n">
        <v>1</v>
      </c>
      <c r="Y260" s="54" t="n">
        <f aca="false">E260+I260+M260+Q260+U260</f>
        <v>0</v>
      </c>
      <c r="Z260" s="55" t="n">
        <f aca="false">F260+J260+N260+R260+V260</f>
        <v>0</v>
      </c>
      <c r="AA260" s="55" t="n">
        <f aca="false">G260+K260+O260+S260+W260</f>
        <v>0</v>
      </c>
      <c r="AB260" s="56" t="n">
        <f aca="false">H260+L260+P260+T260+X260</f>
        <v>1</v>
      </c>
      <c r="AC260" s="49" t="n">
        <f aca="false">Y260*4+Z260*3+AA260*2+AB260</f>
        <v>1</v>
      </c>
    </row>
    <row r="261" s="6" customFormat="true" ht="15.95" hidden="false" customHeight="true" outlineLevel="0" collapsed="false">
      <c r="A261" s="50" t="n">
        <v>255</v>
      </c>
      <c r="B261" s="51" t="s">
        <v>550</v>
      </c>
      <c r="C261" s="52" t="s">
        <v>551</v>
      </c>
      <c r="D261" s="53" t="s">
        <v>135</v>
      </c>
      <c r="E261" s="54"/>
      <c r="F261" s="55"/>
      <c r="G261" s="55"/>
      <c r="H261" s="56" t="n">
        <v>1</v>
      </c>
      <c r="I261" s="54"/>
      <c r="J261" s="55"/>
      <c r="K261" s="55"/>
      <c r="L261" s="56"/>
      <c r="M261" s="54"/>
      <c r="N261" s="55"/>
      <c r="O261" s="55"/>
      <c r="P261" s="56"/>
      <c r="Q261" s="54"/>
      <c r="R261" s="55"/>
      <c r="S261" s="55"/>
      <c r="T261" s="56"/>
      <c r="U261" s="54"/>
      <c r="V261" s="55"/>
      <c r="W261" s="55"/>
      <c r="X261" s="56"/>
      <c r="Y261" s="54" t="n">
        <f aca="false">E261+I261+M261+Q261+U261</f>
        <v>0</v>
      </c>
      <c r="Z261" s="55" t="n">
        <f aca="false">F261+J261+N261+R261+V261</f>
        <v>0</v>
      </c>
      <c r="AA261" s="55" t="n">
        <f aca="false">G261+K261+O261+S261+W261</f>
        <v>0</v>
      </c>
      <c r="AB261" s="56" t="n">
        <f aca="false">H261+L261+P261+T261+X261</f>
        <v>1</v>
      </c>
      <c r="AC261" s="49" t="n">
        <f aca="false">Y261*4+Z261*3+AA261*2+AB261</f>
        <v>1</v>
      </c>
    </row>
    <row r="262" s="6" customFormat="true" ht="15.95" hidden="false" customHeight="true" outlineLevel="0" collapsed="false">
      <c r="A262" s="57" t="n">
        <v>256</v>
      </c>
      <c r="B262" s="51" t="s">
        <v>552</v>
      </c>
      <c r="C262" s="52" t="s">
        <v>69</v>
      </c>
      <c r="D262" s="53" t="s">
        <v>41</v>
      </c>
      <c r="E262" s="54"/>
      <c r="F262" s="55"/>
      <c r="G262" s="55"/>
      <c r="H262" s="56"/>
      <c r="I262" s="54"/>
      <c r="J262" s="55"/>
      <c r="K262" s="55"/>
      <c r="L262" s="56"/>
      <c r="M262" s="54"/>
      <c r="N262" s="55"/>
      <c r="O262" s="55"/>
      <c r="P262" s="56"/>
      <c r="Q262" s="54"/>
      <c r="R262" s="55"/>
      <c r="S262" s="55"/>
      <c r="T262" s="56" t="n">
        <v>1</v>
      </c>
      <c r="U262" s="54"/>
      <c r="V262" s="55"/>
      <c r="W262" s="55"/>
      <c r="X262" s="56"/>
      <c r="Y262" s="54" t="n">
        <f aca="false">E262+I262+M262+Q262+U262</f>
        <v>0</v>
      </c>
      <c r="Z262" s="55" t="n">
        <f aca="false">F262+J262+N262+R262+V262</f>
        <v>0</v>
      </c>
      <c r="AA262" s="55" t="n">
        <f aca="false">G262+K262+O262+S262+W262</f>
        <v>0</v>
      </c>
      <c r="AB262" s="56" t="n">
        <f aca="false">H262+L262+P262+T262+X262</f>
        <v>1</v>
      </c>
      <c r="AC262" s="49" t="n">
        <f aca="false">Y262*4+Z262*3+AA262*2+AB262</f>
        <v>1</v>
      </c>
    </row>
    <row r="263" s="6" customFormat="true" ht="15.95" hidden="false" customHeight="true" outlineLevel="0" collapsed="false">
      <c r="A263" s="50" t="n">
        <v>257</v>
      </c>
      <c r="B263" s="51" t="s">
        <v>553</v>
      </c>
      <c r="C263" s="52" t="s">
        <v>554</v>
      </c>
      <c r="D263" s="53" t="s">
        <v>555</v>
      </c>
      <c r="E263" s="54"/>
      <c r="F263" s="55"/>
      <c r="G263" s="55"/>
      <c r="H263" s="56"/>
      <c r="I263" s="54"/>
      <c r="J263" s="55"/>
      <c r="K263" s="55"/>
      <c r="L263" s="56"/>
      <c r="M263" s="54"/>
      <c r="N263" s="55"/>
      <c r="O263" s="55"/>
      <c r="P263" s="56" t="n">
        <v>1</v>
      </c>
      <c r="Q263" s="54"/>
      <c r="R263" s="55"/>
      <c r="S263" s="55"/>
      <c r="T263" s="56"/>
      <c r="U263" s="54"/>
      <c r="V263" s="55"/>
      <c r="W263" s="55"/>
      <c r="X263" s="56"/>
      <c r="Y263" s="54" t="n">
        <f aca="false">E263+I263+M263+Q263+U263</f>
        <v>0</v>
      </c>
      <c r="Z263" s="55" t="n">
        <f aca="false">F263+J263+N263+R263+V263</f>
        <v>0</v>
      </c>
      <c r="AA263" s="55" t="n">
        <f aca="false">G263+K263+O263+S263+W263</f>
        <v>0</v>
      </c>
      <c r="AB263" s="56" t="n">
        <f aca="false">H263+L263+P263+T263+X263</f>
        <v>1</v>
      </c>
      <c r="AC263" s="49" t="n">
        <f aca="false">Y263*4+Z263*3+AA263*2+AB263</f>
        <v>1</v>
      </c>
    </row>
    <row r="264" s="6" customFormat="true" ht="15.95" hidden="false" customHeight="true" outlineLevel="0" collapsed="false">
      <c r="A264" s="50" t="n">
        <v>258</v>
      </c>
      <c r="B264" s="51" t="s">
        <v>556</v>
      </c>
      <c r="C264" s="52" t="s">
        <v>35</v>
      </c>
      <c r="D264" s="53" t="s">
        <v>21</v>
      </c>
      <c r="E264" s="54"/>
      <c r="F264" s="55"/>
      <c r="G264" s="55"/>
      <c r="H264" s="56" t="n">
        <v>1</v>
      </c>
      <c r="I264" s="54"/>
      <c r="J264" s="55"/>
      <c r="K264" s="55"/>
      <c r="L264" s="56"/>
      <c r="M264" s="54"/>
      <c r="N264" s="55"/>
      <c r="O264" s="55"/>
      <c r="P264" s="56"/>
      <c r="Q264" s="54"/>
      <c r="R264" s="55"/>
      <c r="S264" s="55"/>
      <c r="T264" s="56"/>
      <c r="U264" s="54"/>
      <c r="V264" s="55"/>
      <c r="W264" s="55"/>
      <c r="X264" s="56"/>
      <c r="Y264" s="54" t="n">
        <f aca="false">E264+I264+M264+Q264+U264</f>
        <v>0</v>
      </c>
      <c r="Z264" s="55" t="n">
        <f aca="false">F264+J264+N264+R264+V264</f>
        <v>0</v>
      </c>
      <c r="AA264" s="55" t="n">
        <f aca="false">G264+K264+O264+S264+W264</f>
        <v>0</v>
      </c>
      <c r="AB264" s="56" t="n">
        <f aca="false">H264+L264+P264+T264+X264</f>
        <v>1</v>
      </c>
      <c r="AC264" s="49" t="n">
        <f aca="false">Y264*4+Z264*3+AA264*2+AB264</f>
        <v>1</v>
      </c>
    </row>
    <row r="265" s="6" customFormat="true" ht="15.95" hidden="false" customHeight="true" outlineLevel="0" collapsed="false">
      <c r="A265" s="57" t="n">
        <v>259</v>
      </c>
      <c r="B265" s="51" t="s">
        <v>557</v>
      </c>
      <c r="C265" s="52" t="s">
        <v>558</v>
      </c>
      <c r="D265" s="53" t="s">
        <v>86</v>
      </c>
      <c r="E265" s="54"/>
      <c r="F265" s="55"/>
      <c r="G265" s="55"/>
      <c r="H265" s="56"/>
      <c r="I265" s="54"/>
      <c r="J265" s="55"/>
      <c r="K265" s="55"/>
      <c r="L265" s="56" t="n">
        <v>1</v>
      </c>
      <c r="M265" s="54"/>
      <c r="N265" s="55"/>
      <c r="O265" s="55"/>
      <c r="P265" s="56"/>
      <c r="Q265" s="54"/>
      <c r="R265" s="55"/>
      <c r="S265" s="55"/>
      <c r="T265" s="56"/>
      <c r="U265" s="54"/>
      <c r="V265" s="55"/>
      <c r="W265" s="55"/>
      <c r="X265" s="56"/>
      <c r="Y265" s="54" t="n">
        <f aca="false">E265+I265+M265+Q265+U265</f>
        <v>0</v>
      </c>
      <c r="Z265" s="55" t="n">
        <f aca="false">F265+J265+N265+R265+V265</f>
        <v>0</v>
      </c>
      <c r="AA265" s="55" t="n">
        <f aca="false">G265+K265+O265+S265+W265</f>
        <v>0</v>
      </c>
      <c r="AB265" s="56" t="n">
        <f aca="false">H265+L265+P265+T265+X265</f>
        <v>1</v>
      </c>
      <c r="AC265" s="49" t="n">
        <f aca="false">Y265*4+Z265*3+AA265*2+AB265</f>
        <v>1</v>
      </c>
    </row>
    <row r="266" s="6" customFormat="true" ht="15.95" hidden="false" customHeight="true" outlineLevel="0" collapsed="false">
      <c r="A266" s="50" t="n">
        <v>260</v>
      </c>
      <c r="B266" s="51" t="s">
        <v>559</v>
      </c>
      <c r="C266" s="52" t="s">
        <v>161</v>
      </c>
      <c r="D266" s="53" t="s">
        <v>83</v>
      </c>
      <c r="E266" s="54"/>
      <c r="F266" s="55"/>
      <c r="G266" s="55"/>
      <c r="H266" s="56" t="n">
        <v>1</v>
      </c>
      <c r="I266" s="54"/>
      <c r="J266" s="55"/>
      <c r="K266" s="55"/>
      <c r="L266" s="56"/>
      <c r="M266" s="54"/>
      <c r="N266" s="55"/>
      <c r="O266" s="55"/>
      <c r="P266" s="56"/>
      <c r="Q266" s="54"/>
      <c r="R266" s="55"/>
      <c r="S266" s="55"/>
      <c r="T266" s="56"/>
      <c r="U266" s="54"/>
      <c r="V266" s="55"/>
      <c r="W266" s="55"/>
      <c r="X266" s="56"/>
      <c r="Y266" s="54" t="n">
        <f aca="false">E266+I266+M266+Q266+U266</f>
        <v>0</v>
      </c>
      <c r="Z266" s="55" t="n">
        <f aca="false">F266+J266+N266+R266+V266</f>
        <v>0</v>
      </c>
      <c r="AA266" s="55" t="n">
        <f aca="false">G266+K266+O266+S266+W266</f>
        <v>0</v>
      </c>
      <c r="AB266" s="56" t="n">
        <f aca="false">H266+L266+P266+T266+X266</f>
        <v>1</v>
      </c>
      <c r="AC266" s="49" t="n">
        <f aca="false">Y266*4+Z266*3+AA266*2+AB266</f>
        <v>1</v>
      </c>
    </row>
    <row r="267" s="6" customFormat="true" ht="15.95" hidden="false" customHeight="true" outlineLevel="0" collapsed="false">
      <c r="A267" s="50" t="n">
        <v>261</v>
      </c>
      <c r="B267" s="51" t="s">
        <v>560</v>
      </c>
      <c r="C267" s="52" t="s">
        <v>94</v>
      </c>
      <c r="D267" s="53" t="s">
        <v>561</v>
      </c>
      <c r="E267" s="54"/>
      <c r="F267" s="55"/>
      <c r="G267" s="55"/>
      <c r="H267" s="56" t="n">
        <v>1</v>
      </c>
      <c r="I267" s="54"/>
      <c r="J267" s="55"/>
      <c r="K267" s="55"/>
      <c r="L267" s="56"/>
      <c r="M267" s="54"/>
      <c r="N267" s="55"/>
      <c r="O267" s="55"/>
      <c r="P267" s="56"/>
      <c r="Q267" s="54"/>
      <c r="R267" s="55"/>
      <c r="S267" s="55"/>
      <c r="T267" s="56"/>
      <c r="U267" s="54"/>
      <c r="V267" s="55"/>
      <c r="W267" s="55"/>
      <c r="X267" s="56"/>
      <c r="Y267" s="54" t="n">
        <f aca="false">E267+I267+M267+Q267+U267</f>
        <v>0</v>
      </c>
      <c r="Z267" s="55" t="n">
        <f aca="false">F267+J267+N267+R267+V267</f>
        <v>0</v>
      </c>
      <c r="AA267" s="55" t="n">
        <f aca="false">G267+K267+O267+S267+W267</f>
        <v>0</v>
      </c>
      <c r="AB267" s="56" t="n">
        <f aca="false">H267+L267+P267+T267+X267</f>
        <v>1</v>
      </c>
      <c r="AC267" s="49" t="n">
        <f aca="false">Y267*4+Z267*3+AA267*2+AB267</f>
        <v>1</v>
      </c>
    </row>
    <row r="268" s="6" customFormat="true" ht="15.95" hidden="false" customHeight="true" outlineLevel="0" collapsed="false">
      <c r="A268" s="57" t="n">
        <v>262</v>
      </c>
      <c r="B268" s="51" t="s">
        <v>562</v>
      </c>
      <c r="C268" s="52" t="s">
        <v>563</v>
      </c>
      <c r="D268" s="53" t="s">
        <v>267</v>
      </c>
      <c r="E268" s="54"/>
      <c r="F268" s="55"/>
      <c r="G268" s="55"/>
      <c r="H268" s="56"/>
      <c r="I268" s="54"/>
      <c r="J268" s="55"/>
      <c r="K268" s="55"/>
      <c r="L268" s="56"/>
      <c r="M268" s="54"/>
      <c r="N268" s="55"/>
      <c r="O268" s="55"/>
      <c r="P268" s="56"/>
      <c r="Q268" s="54"/>
      <c r="R268" s="55"/>
      <c r="S268" s="55"/>
      <c r="T268" s="56" t="n">
        <v>1</v>
      </c>
      <c r="U268" s="54"/>
      <c r="V268" s="55"/>
      <c r="W268" s="55"/>
      <c r="X268" s="56"/>
      <c r="Y268" s="54" t="n">
        <f aca="false">E268+I268+M268+Q268+U268</f>
        <v>0</v>
      </c>
      <c r="Z268" s="55" t="n">
        <f aca="false">F268+J268+N268+R268+V268</f>
        <v>0</v>
      </c>
      <c r="AA268" s="55" t="n">
        <f aca="false">G268+K268+O268+S268+W268</f>
        <v>0</v>
      </c>
      <c r="AB268" s="56" t="n">
        <f aca="false">H268+L268+P268+T268+X268</f>
        <v>1</v>
      </c>
      <c r="AC268" s="49" t="n">
        <f aca="false">Y268*4+Z268*3+AA268*2+AB268</f>
        <v>1</v>
      </c>
    </row>
    <row r="269" s="6" customFormat="true" ht="15.95" hidden="false" customHeight="true" outlineLevel="0" collapsed="false">
      <c r="A269" s="50" t="n">
        <v>263</v>
      </c>
      <c r="B269" s="51" t="s">
        <v>564</v>
      </c>
      <c r="C269" s="52" t="s">
        <v>565</v>
      </c>
      <c r="D269" s="53" t="s">
        <v>219</v>
      </c>
      <c r="E269" s="54"/>
      <c r="F269" s="55"/>
      <c r="G269" s="55"/>
      <c r="H269" s="56" t="n">
        <v>1</v>
      </c>
      <c r="I269" s="54"/>
      <c r="J269" s="55"/>
      <c r="K269" s="55"/>
      <c r="L269" s="56"/>
      <c r="M269" s="54"/>
      <c r="N269" s="55"/>
      <c r="O269" s="55"/>
      <c r="P269" s="56"/>
      <c r="Q269" s="54"/>
      <c r="R269" s="55"/>
      <c r="S269" s="55"/>
      <c r="T269" s="56"/>
      <c r="U269" s="54"/>
      <c r="V269" s="55"/>
      <c r="W269" s="55"/>
      <c r="X269" s="56"/>
      <c r="Y269" s="54" t="n">
        <f aca="false">E269+I269+M269+Q269+U269</f>
        <v>0</v>
      </c>
      <c r="Z269" s="55" t="n">
        <f aca="false">F269+J269+N269+R269+V269</f>
        <v>0</v>
      </c>
      <c r="AA269" s="55" t="n">
        <f aca="false">G269+K269+O269+S269+W269</f>
        <v>0</v>
      </c>
      <c r="AB269" s="56" t="n">
        <f aca="false">H269+L269+P269+T269+X269</f>
        <v>1</v>
      </c>
      <c r="AC269" s="49" t="n">
        <f aca="false">Y269*4+Z269*3+AA269*2+AB269</f>
        <v>1</v>
      </c>
    </row>
    <row r="270" s="6" customFormat="true" ht="15.95" hidden="false" customHeight="true" outlineLevel="0" collapsed="false">
      <c r="A270" s="50" t="n">
        <v>264</v>
      </c>
      <c r="B270" s="51" t="s">
        <v>566</v>
      </c>
      <c r="C270" s="52" t="s">
        <v>567</v>
      </c>
      <c r="D270" s="53" t="s">
        <v>568</v>
      </c>
      <c r="E270" s="54"/>
      <c r="F270" s="55"/>
      <c r="G270" s="55"/>
      <c r="H270" s="56" t="n">
        <v>1</v>
      </c>
      <c r="I270" s="54"/>
      <c r="J270" s="55"/>
      <c r="K270" s="55"/>
      <c r="L270" s="56"/>
      <c r="M270" s="54"/>
      <c r="N270" s="55"/>
      <c r="O270" s="55"/>
      <c r="P270" s="56"/>
      <c r="Q270" s="54"/>
      <c r="R270" s="55"/>
      <c r="S270" s="55"/>
      <c r="T270" s="56"/>
      <c r="U270" s="54"/>
      <c r="V270" s="55"/>
      <c r="W270" s="55"/>
      <c r="X270" s="56"/>
      <c r="Y270" s="54" t="n">
        <f aca="false">E270+I270+M270+Q270+U270</f>
        <v>0</v>
      </c>
      <c r="Z270" s="55" t="n">
        <f aca="false">F270+J270+N270+R270+V270</f>
        <v>0</v>
      </c>
      <c r="AA270" s="55" t="n">
        <f aca="false">G270+K270+O270+S270+W270</f>
        <v>0</v>
      </c>
      <c r="AB270" s="56" t="n">
        <f aca="false">H270+L270+P270+T270+X270</f>
        <v>1</v>
      </c>
      <c r="AC270" s="49" t="n">
        <f aca="false">Y270*4+Z270*3+AA270*2+AB270</f>
        <v>1</v>
      </c>
    </row>
    <row r="271" s="6" customFormat="true" ht="15.95" hidden="false" customHeight="true" outlineLevel="0" collapsed="false">
      <c r="A271" s="57" t="n">
        <v>265</v>
      </c>
      <c r="B271" s="51" t="s">
        <v>569</v>
      </c>
      <c r="C271" s="52" t="s">
        <v>570</v>
      </c>
      <c r="D271" s="53" t="s">
        <v>80</v>
      </c>
      <c r="E271" s="54"/>
      <c r="F271" s="55"/>
      <c r="G271" s="55"/>
      <c r="H271" s="56"/>
      <c r="I271" s="54"/>
      <c r="J271" s="55"/>
      <c r="K271" s="55"/>
      <c r="L271" s="56"/>
      <c r="M271" s="54"/>
      <c r="N271" s="55"/>
      <c r="O271" s="55"/>
      <c r="P271" s="56" t="n">
        <v>1</v>
      </c>
      <c r="Q271" s="54"/>
      <c r="R271" s="55"/>
      <c r="S271" s="55"/>
      <c r="T271" s="56"/>
      <c r="U271" s="54"/>
      <c r="V271" s="55"/>
      <c r="W271" s="55"/>
      <c r="X271" s="56"/>
      <c r="Y271" s="54" t="n">
        <f aca="false">E271+I271+M271+Q271+U271</f>
        <v>0</v>
      </c>
      <c r="Z271" s="55" t="n">
        <f aca="false">F271+J271+N271+R271+V271</f>
        <v>0</v>
      </c>
      <c r="AA271" s="55" t="n">
        <f aca="false">G271+K271+O271+S271+W271</f>
        <v>0</v>
      </c>
      <c r="AB271" s="56" t="n">
        <f aca="false">H271+L271+P271+T271+X271</f>
        <v>1</v>
      </c>
      <c r="AC271" s="49" t="n">
        <f aca="false">Y271*4+Z271*3+AA271*2+AB271</f>
        <v>1</v>
      </c>
    </row>
    <row r="272" s="6" customFormat="true" ht="15.95" hidden="false" customHeight="true" outlineLevel="0" collapsed="false">
      <c r="A272" s="50" t="n">
        <v>266</v>
      </c>
      <c r="B272" s="51" t="s">
        <v>571</v>
      </c>
      <c r="C272" s="52" t="s">
        <v>572</v>
      </c>
      <c r="D272" s="53" t="s">
        <v>573</v>
      </c>
      <c r="E272" s="54"/>
      <c r="F272" s="55"/>
      <c r="G272" s="55"/>
      <c r="H272" s="56"/>
      <c r="I272" s="54"/>
      <c r="J272" s="55"/>
      <c r="K272" s="55"/>
      <c r="L272" s="56"/>
      <c r="M272" s="54"/>
      <c r="N272" s="55"/>
      <c r="O272" s="55"/>
      <c r="P272" s="56"/>
      <c r="Q272" s="54"/>
      <c r="R272" s="55"/>
      <c r="S272" s="55"/>
      <c r="T272" s="56" t="n">
        <v>1</v>
      </c>
      <c r="U272" s="54"/>
      <c r="V272" s="55"/>
      <c r="W272" s="55"/>
      <c r="X272" s="56"/>
      <c r="Y272" s="54" t="n">
        <f aca="false">E272+I272+M272+Q272+U272</f>
        <v>0</v>
      </c>
      <c r="Z272" s="55" t="n">
        <f aca="false">F272+J272+N272+R272+V272</f>
        <v>0</v>
      </c>
      <c r="AA272" s="55" t="n">
        <f aca="false">G272+K272+O272+S272+W272</f>
        <v>0</v>
      </c>
      <c r="AB272" s="56" t="n">
        <f aca="false">H272+L272+P272+T272+X272</f>
        <v>1</v>
      </c>
      <c r="AC272" s="49" t="n">
        <f aca="false">Y272*4+Z272*3+AA272*2+AB272</f>
        <v>1</v>
      </c>
    </row>
    <row r="273" s="6" customFormat="true" ht="15.95" hidden="false" customHeight="true" outlineLevel="0" collapsed="false">
      <c r="A273" s="50" t="n">
        <v>267</v>
      </c>
      <c r="B273" s="51" t="s">
        <v>574</v>
      </c>
      <c r="C273" s="52" t="s">
        <v>575</v>
      </c>
      <c r="D273" s="53" t="s">
        <v>103</v>
      </c>
      <c r="E273" s="54"/>
      <c r="F273" s="55"/>
      <c r="G273" s="55"/>
      <c r="H273" s="56"/>
      <c r="I273" s="54"/>
      <c r="J273" s="55"/>
      <c r="K273" s="55"/>
      <c r="L273" s="56"/>
      <c r="M273" s="54"/>
      <c r="N273" s="55"/>
      <c r="O273" s="55"/>
      <c r="P273" s="56"/>
      <c r="Q273" s="54"/>
      <c r="R273" s="55"/>
      <c r="S273" s="55"/>
      <c r="T273" s="56" t="n">
        <v>1</v>
      </c>
      <c r="U273" s="54"/>
      <c r="V273" s="55"/>
      <c r="W273" s="55"/>
      <c r="X273" s="56"/>
      <c r="Y273" s="54" t="n">
        <f aca="false">E273+I273+M273+Q273+U273</f>
        <v>0</v>
      </c>
      <c r="Z273" s="55" t="n">
        <f aca="false">F273+J273+N273+R273+V273</f>
        <v>0</v>
      </c>
      <c r="AA273" s="55" t="n">
        <f aca="false">G273+K273+O273+S273+W273</f>
        <v>0</v>
      </c>
      <c r="AB273" s="56" t="n">
        <f aca="false">H273+L273+P273+T273+X273</f>
        <v>1</v>
      </c>
      <c r="AC273" s="49" t="n">
        <f aca="false">Y273*4+Z273*3+AA273*2+AB273</f>
        <v>1</v>
      </c>
    </row>
  </sheetData>
  <mergeCells count="16">
    <mergeCell ref="E4:H4"/>
    <mergeCell ref="I4:L4"/>
    <mergeCell ref="M4:P4"/>
    <mergeCell ref="Q4:T4"/>
    <mergeCell ref="U4:X4"/>
    <mergeCell ref="Y4:AB4"/>
    <mergeCell ref="A5:A6"/>
    <mergeCell ref="B5:B6"/>
    <mergeCell ref="C5:C6"/>
    <mergeCell ref="D5:D6"/>
    <mergeCell ref="E5:H5"/>
    <mergeCell ref="I5:L5"/>
    <mergeCell ref="M5:P5"/>
    <mergeCell ref="Q5:T5"/>
    <mergeCell ref="U5:X5"/>
    <mergeCell ref="Y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20:27:51Z</dcterms:created>
  <dc:creator>Ivan Stankovic</dc:creator>
  <dc:description/>
  <dc:language>en-US</dc:language>
  <cp:lastModifiedBy>Mico</cp:lastModifiedBy>
  <cp:lastPrinted>2006-12-29T15:25:54Z</cp:lastPrinted>
  <dcterms:modified xsi:type="dcterms:W3CDTF">2007-04-10T20:57:38Z</dcterms:modified>
  <cp:revision>0</cp:revision>
  <dc:subject/>
  <dc:title/>
</cp:coreProperties>
</file>