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ti" sheetId="1" state="visible" r:id="rId2"/>
    <sheet name="sedmi" sheetId="2" state="visible" r:id="rId3"/>
    <sheet name="osmi" sheetId="3" state="visible" r:id="rId4"/>
    <sheet name="Zbir" sheetId="4" state="visible" r:id="rId5"/>
    <sheet name="Sheet1 (4)" sheetId="5" state="visible" r:id="rId6"/>
  </sheets>
  <definedNames>
    <definedName function="false" hidden="false" localSheetId="2" name="_xlnm.Print_Area" vbProcedure="false">osmi!$A$7:$N$12</definedName>
    <definedName function="false" hidden="false" localSheetId="2" name="_xlnm.Print_Titles" vbProcedure="false">osmi!$1:$4</definedName>
    <definedName function="false" hidden="false" localSheetId="1" name="_xlnm.Print_Area" vbProcedure="false">sedmi!$A$5:$N$64</definedName>
    <definedName function="false" hidden="false" localSheetId="1" name="_xlnm.Print_Titles" vbProcedure="false">sedmi!$1:$4</definedName>
    <definedName function="false" hidden="false" localSheetId="0" name="_xlnm.Print_Area" vbProcedure="false">sesti!$A$5:$N$63</definedName>
    <definedName function="false" hidden="false" localSheetId="0" name="_xlnm.Print_Titles" vbProcedure="false">sesti!$1:$4</definedName>
    <definedName function="false" hidden="false" localSheetId="0" name="Excel_BuiltIn__FilterDatabase" vbProcedure="false">sesti!$D$4:$D$77</definedName>
    <definedName function="false" hidden="false" localSheetId="1" name="Excel_BuiltIn__FilterDatabase" vbProcedure="false">sedmi!$A$2:$O$81</definedName>
    <definedName function="false" hidden="false" localSheetId="3" name="Excel_BuiltIn__FilterDatabase" vbProcedure="false">Zbir!$H$3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97">
  <si>
    <t xml:space="preserve">РАНГ ЛИСТА УЧЕНИКА ШЕСТОГ РАЗРЕДА</t>
  </si>
  <si>
    <t xml:space="preserve">2006/2007.</t>
  </si>
  <si>
    <t xml:space="preserve">ФИЗИКА</t>
  </si>
  <si>
    <t xml:space="preserve">РЕГИОНАЛНО ТАКМИЧЕЊЕ УЧЕНИКА ШЕСТОГ РАЗРЕДА ОСНОВНЕ ШКОЛЕ ИЗ ФИЗИКЕ</t>
  </si>
  <si>
    <t xml:space="preserve">Основна школа деспото Стефан Високи Деспотовац</t>
  </si>
  <si>
    <t xml:space="preserve">Редни број задатка</t>
  </si>
  <si>
    <t xml:space="preserve">Р.бр.</t>
  </si>
  <si>
    <t xml:space="preserve">Шифра</t>
  </si>
  <si>
    <t xml:space="preserve">Име и презиме ученика</t>
  </si>
  <si>
    <t xml:space="preserve">Школа</t>
  </si>
  <si>
    <t xml:space="preserve">Место</t>
  </si>
  <si>
    <t xml:space="preserve">Наставник</t>
  </si>
  <si>
    <t xml:space="preserve">Ук. Бр. П.</t>
  </si>
  <si>
    <t xml:space="preserve">Нормиран</t>
  </si>
  <si>
    <t xml:space="preserve">Немања Богдановић</t>
  </si>
  <si>
    <t xml:space="preserve">Параћин</t>
  </si>
  <si>
    <t xml:space="preserve">Лазар Миленковић</t>
  </si>
  <si>
    <t xml:space="preserve">“Радоје Домановић”</t>
  </si>
  <si>
    <t xml:space="preserve">Крагујевац</t>
  </si>
  <si>
    <t xml:space="preserve">Јасмина Јовичић</t>
  </si>
  <si>
    <t xml:space="preserve">Никола Милојковић</t>
  </si>
  <si>
    <t xml:space="preserve">Јулија Ђинђић</t>
  </si>
  <si>
    <t xml:space="preserve">“Станислав Сремчевић”</t>
  </si>
  <si>
    <t xml:space="preserve">Светлана Мијаиловић</t>
  </si>
  <si>
    <t xml:space="preserve">Александар Ивановић</t>
  </si>
  <si>
    <t xml:space="preserve">“Милутин Тодоровић”</t>
  </si>
  <si>
    <t xml:space="preserve">Наташа Милинковић</t>
  </si>
  <si>
    <t xml:space="preserve">Димитрије Касаловић</t>
  </si>
  <si>
    <t xml:space="preserve">Милан Стојановић</t>
  </si>
  <si>
    <t xml:space="preserve">Андреа Спасић</t>
  </si>
  <si>
    <t xml:space="preserve">“Вук Ст. Караџић”</t>
  </si>
  <si>
    <t xml:space="preserve">Биљана Живковић</t>
  </si>
  <si>
    <t xml:space="preserve">Зорица Васић</t>
  </si>
  <si>
    <t xml:space="preserve">Нера Вуловић</t>
  </si>
  <si>
    <t xml:space="preserve">ОШ "Милан Мијалковић"</t>
  </si>
  <si>
    <t xml:space="preserve">Јагодина</t>
  </si>
  <si>
    <t xml:space="preserve">Дража Вељовић</t>
  </si>
  <si>
    <t xml:space="preserve">Стефан Спалевић</t>
  </si>
  <si>
    <t xml:space="preserve">Снежана Милићевић</t>
  </si>
  <si>
    <t xml:space="preserve">Немања Јоксић</t>
  </si>
  <si>
    <t xml:space="preserve">"Милош Обреновић"</t>
  </si>
  <si>
    <t xml:space="preserve">Аранђеловац</t>
  </si>
  <si>
    <t xml:space="preserve">Никола Андрејић</t>
  </si>
  <si>
    <t xml:space="preserve">Љубиша Урошевић</t>
  </si>
  <si>
    <t xml:space="preserve">Урош Карајовић</t>
  </si>
  <si>
    <t xml:space="preserve">Матија Петровић</t>
  </si>
  <si>
    <t xml:space="preserve">“Светозар Марковић”</t>
  </si>
  <si>
    <t xml:space="preserve">Виолета Мишић</t>
  </si>
  <si>
    <t xml:space="preserve">Раденко Павловић</t>
  </si>
  <si>
    <t xml:space="preserve">“Мирко Јовановић”</t>
  </si>
  <si>
    <t xml:space="preserve">Горица Милосављевић</t>
  </si>
  <si>
    <t xml:space="preserve">Милан Џајковски</t>
  </si>
  <si>
    <t xml:space="preserve">Ана Рангелов</t>
  </si>
  <si>
    <t xml:space="preserve">ОШ "Рада Миљковић"</t>
  </si>
  <si>
    <t xml:space="preserve">Весна Тодоровић</t>
  </si>
  <si>
    <t xml:space="preserve">Иван Миљковић</t>
  </si>
  <si>
    <t xml:space="preserve">ОШ "17 октобар"</t>
  </si>
  <si>
    <t xml:space="preserve">Владан Јовановић</t>
  </si>
  <si>
    <t xml:space="preserve">Стефан Шпица</t>
  </si>
  <si>
    <t xml:space="preserve">Катарина Антовић</t>
  </si>
  <si>
    <t xml:space="preserve">"Свети Сава"</t>
  </si>
  <si>
    <t xml:space="preserve">Димитрије Петровић</t>
  </si>
  <si>
    <t xml:space="preserve">Бојана Поповић</t>
  </si>
  <si>
    <t xml:space="preserve">"Милан Илић-Чича"</t>
  </si>
  <si>
    <t xml:space="preserve">Јовица Ђордаш</t>
  </si>
  <si>
    <t xml:space="preserve">"Светолик Ранковић"</t>
  </si>
  <si>
    <t xml:space="preserve">Матеја Недељковић</t>
  </si>
  <si>
    <t xml:space="preserve">Вања Петковић</t>
  </si>
  <si>
    <t xml:space="preserve">Ивона Илић</t>
  </si>
  <si>
    <t xml:space="preserve">Милан Миленковић</t>
  </si>
  <si>
    <t xml:space="preserve">Наталија Чолић</t>
  </si>
  <si>
    <t xml:space="preserve">Владимир Богојевић</t>
  </si>
  <si>
    <t xml:space="preserve">Софија Мијатовић</t>
  </si>
  <si>
    <t xml:space="preserve">ОШ "Рада Шубакић"</t>
  </si>
  <si>
    <t xml:space="preserve">Гружа</t>
  </si>
  <si>
    <t xml:space="preserve">Младен Стањевић</t>
  </si>
  <si>
    <t xml:space="preserve">Кристина Ђуричић</t>
  </si>
  <si>
    <t xml:space="preserve">Смиљана Стојановић</t>
  </si>
  <si>
    <t xml:space="preserve">ОШ "Деспот Стеван Високи"</t>
  </si>
  <si>
    <t xml:space="preserve">Деспотовац</t>
  </si>
  <si>
    <t xml:space="preserve">Милена Жуњић</t>
  </si>
  <si>
    <t xml:space="preserve">ОШ "Светозар Марковић"</t>
  </si>
  <si>
    <t xml:space="preserve">Рековац</t>
  </si>
  <si>
    <t xml:space="preserve">Милица Достанић</t>
  </si>
  <si>
    <t xml:space="preserve">ОШ "Карађорђе"</t>
  </si>
  <si>
    <t xml:space="preserve">Топола</t>
  </si>
  <si>
    <t xml:space="preserve">Вера Марковић</t>
  </si>
  <si>
    <t xml:space="preserve">Миња Раденковић</t>
  </si>
  <si>
    <t xml:space="preserve">Андријана Јоксимовић</t>
  </si>
  <si>
    <t xml:space="preserve">Катарина Антић</t>
  </si>
  <si>
    <t xml:space="preserve">ОШ "Вук Караџић"</t>
  </si>
  <si>
    <t xml:space="preserve">Ћуприја</t>
  </si>
  <si>
    <t xml:space="preserve">Никола Маленовић</t>
  </si>
  <si>
    <t xml:space="preserve">ОШ "Стеван Синђелић"</t>
  </si>
  <si>
    <t xml:space="preserve">В. Поповић</t>
  </si>
  <si>
    <t xml:space="preserve">Милош Томић</t>
  </si>
  <si>
    <t xml:space="preserve">ОШ "Бошко Ђуричић"</t>
  </si>
  <si>
    <t xml:space="preserve">Надица Савић</t>
  </si>
  <si>
    <t xml:space="preserve">Алекса Митровић</t>
  </si>
  <si>
    <t xml:space="preserve">Милена Радосављевић</t>
  </si>
  <si>
    <t xml:space="preserve">Кнић</t>
  </si>
  <si>
    <t xml:space="preserve">Милица Јевтић</t>
  </si>
  <si>
    <t xml:space="preserve">Мила Мартиновић</t>
  </si>
  <si>
    <t xml:space="preserve">“Мома Станојловић”</t>
  </si>
  <si>
    <t xml:space="preserve">Драгана Туцаковић</t>
  </si>
  <si>
    <t xml:space="preserve">Вељко Вранић</t>
  </si>
  <si>
    <t xml:space="preserve">Милца Лазаревић</t>
  </si>
  <si>
    <t xml:space="preserve">Данијела Јевтић</t>
  </si>
  <si>
    <t xml:space="preserve">Ана Живановић</t>
  </si>
  <si>
    <t xml:space="preserve">Стефан Јовановић</t>
  </si>
  <si>
    <t xml:space="preserve">Невена Симоновић</t>
  </si>
  <si>
    <t xml:space="preserve">Невена Поскурица</t>
  </si>
  <si>
    <t xml:space="preserve">Софија Симовић</t>
  </si>
  <si>
    <t xml:space="preserve">Марија Јовановић</t>
  </si>
  <si>
    <t xml:space="preserve">ОШ "Горан Остојић"</t>
  </si>
  <si>
    <t xml:space="preserve">Светлана Станојевић</t>
  </si>
  <si>
    <t xml:space="preserve">Мирјана Стефановић</t>
  </si>
  <si>
    <t xml:space="preserve">Добринка Милосављевић</t>
  </si>
  <si>
    <t xml:space="preserve">Никола Милановић</t>
  </si>
  <si>
    <t xml:space="preserve">С. Ранковић</t>
  </si>
  <si>
    <t xml:space="preserve">Илија Марић</t>
  </si>
  <si>
    <t xml:space="preserve">Николаић Димитрије</t>
  </si>
  <si>
    <t xml:space="preserve">Владимир Васић</t>
  </si>
  <si>
    <t xml:space="preserve">“Јован Поповић”</t>
  </si>
  <si>
    <t xml:space="preserve">Љиљана Симић Равлић</t>
  </si>
  <si>
    <t xml:space="preserve">ОШ "Љубиша Урошевић"</t>
  </si>
  <si>
    <t xml:space="preserve">Рибаре</t>
  </si>
  <si>
    <t xml:space="preserve">Миодраг Тодоровић</t>
  </si>
  <si>
    <t xml:space="preserve">Јелена Драгељевић</t>
  </si>
  <si>
    <t xml:space="preserve">Лапово</t>
  </si>
  <si>
    <t xml:space="preserve">Милош Којанић</t>
  </si>
  <si>
    <t xml:space="preserve">Тамара Димовић</t>
  </si>
  <si>
    <t xml:space="preserve">Урош Милошевић</t>
  </si>
  <si>
    <t xml:space="preserve">Стефан Тимотијевић</t>
  </si>
  <si>
    <t xml:space="preserve">Нина Мићић</t>
  </si>
  <si>
    <t xml:space="preserve">Јелица Павловић</t>
  </si>
  <si>
    <t xml:space="preserve">"Љуба Ненадовић"</t>
  </si>
  <si>
    <t xml:space="preserve">Марија Усановић</t>
  </si>
  <si>
    <t xml:space="preserve">Љубица Мијаиловић</t>
  </si>
  <si>
    <t xml:space="preserve">РЕГИОНАЛНО ТАКМИЧЕЊЕ УЧЕНИКА СЕДМОГ РАЗРЕДА ОСНОВНЕ ШКОЛЕ ИЗ ФИЗИКЕ</t>
  </si>
  <si>
    <t xml:space="preserve">Милош Радић</t>
  </si>
  <si>
    <t xml:space="preserve">Вукан Левајац</t>
  </si>
  <si>
    <t xml:space="preserve">Владимир Марковић</t>
  </si>
  <si>
    <t xml:space="preserve">Ђура Јакшић</t>
  </si>
  <si>
    <t xml:space="preserve">Виолета Цветковић</t>
  </si>
  <si>
    <t xml:space="preserve">Стефанија Лазаревић</t>
  </si>
  <si>
    <t xml:space="preserve">Јанко Милићевић</t>
  </si>
  <si>
    <t xml:space="preserve">“21. октобар”</t>
  </si>
  <si>
    <t xml:space="preserve">Љиља Симић Равлић</t>
  </si>
  <si>
    <t xml:space="preserve">Лазар Тодоровиђ</t>
  </si>
  <si>
    <t xml:space="preserve">17, октобар</t>
  </si>
  <si>
    <t xml:space="preserve">Весна тодоровић</t>
  </si>
  <si>
    <t xml:space="preserve">Ђорђе Цвјетиновић</t>
  </si>
  <si>
    <t xml:space="preserve">Ана Радојичић</t>
  </si>
  <si>
    <t xml:space="preserve">Милица Стевановић</t>
  </si>
  <si>
    <t xml:space="preserve">Ј. Ј. Змај</t>
  </si>
  <si>
    <t xml:space="preserve">Свилајнац</t>
  </si>
  <si>
    <t xml:space="preserve">Светлана Петровић</t>
  </si>
  <si>
    <t xml:space="preserve">Слађан Кантар</t>
  </si>
  <si>
    <t xml:space="preserve">Данијела Митровић</t>
  </si>
  <si>
    <t xml:space="preserve">Урош Раденковић</t>
  </si>
  <si>
    <t xml:space="preserve">Стеван Миличић</t>
  </si>
  <si>
    <t xml:space="preserve">Ненад Васић</t>
  </si>
  <si>
    <t xml:space="preserve">Огњен Думбеловић</t>
  </si>
  <si>
    <t xml:space="preserve">Јовичић Јасмина</t>
  </si>
  <si>
    <t xml:space="preserve">Милица Јовановић</t>
  </si>
  <si>
    <t xml:space="preserve">Катарина Димитријевић</t>
  </si>
  <si>
    <t xml:space="preserve">Драгослав Деспотовић</t>
  </si>
  <si>
    <t xml:space="preserve">Лука Милошевић</t>
  </si>
  <si>
    <t xml:space="preserve">Благица Симић</t>
  </si>
  <si>
    <t xml:space="preserve">Љубица Ковачевић</t>
  </si>
  <si>
    <t xml:space="preserve">“Вук Караџић”</t>
  </si>
  <si>
    <t xml:space="preserve">Марија Стајић</t>
  </si>
  <si>
    <t xml:space="preserve">“Трећи краг. батаљон”</t>
  </si>
  <si>
    <t xml:space="preserve">Валентина Рацић</t>
  </si>
  <si>
    <t xml:space="preserve">Анђела Марковић</t>
  </si>
  <si>
    <t xml:space="preserve">Стефан Ракоњац</t>
  </si>
  <si>
    <t xml:space="preserve">Селена Чоловић</t>
  </si>
  <si>
    <t xml:space="preserve">Тамара Шевић</t>
  </si>
  <si>
    <t xml:space="preserve">Сава Милосављевић</t>
  </si>
  <si>
    <t xml:space="preserve">Славица Пауновић</t>
  </si>
  <si>
    <t xml:space="preserve">Лазар Матић</t>
  </si>
  <si>
    <t xml:space="preserve">ОШ "Милан Благојевић"</t>
  </si>
  <si>
    <t xml:space="preserve">Наталинци</t>
  </si>
  <si>
    <t xml:space="preserve">Николета Миладиновић</t>
  </si>
  <si>
    <t xml:space="preserve">Иван Јовановић</t>
  </si>
  <si>
    <t xml:space="preserve">Борис Брђанин</t>
  </si>
  <si>
    <t xml:space="preserve">Станислав Сремчевић</t>
  </si>
  <si>
    <t xml:space="preserve">Илија Рашић</t>
  </si>
  <si>
    <t xml:space="preserve">Дарко Милосављевић</t>
  </si>
  <si>
    <t xml:space="preserve">Никола Митровић</t>
  </si>
  <si>
    <t xml:space="preserve">Савка Косић</t>
  </si>
  <si>
    <t xml:space="preserve">Петар Петровић</t>
  </si>
  <si>
    <t xml:space="preserve">ОШ "Ђура Јакшић"</t>
  </si>
  <si>
    <t xml:space="preserve">Бојана Крстић</t>
  </si>
  <si>
    <t xml:space="preserve">Игор Голубовић</t>
  </si>
  <si>
    <t xml:space="preserve">Маја Живковић</t>
  </si>
  <si>
    <t xml:space="preserve">Дејан Вуксановић</t>
  </si>
  <si>
    <t xml:space="preserve">Рада Миљковић </t>
  </si>
  <si>
    <t xml:space="preserve">Александар Зарић</t>
  </si>
  <si>
    <t xml:space="preserve">Андрија Вујовић</t>
  </si>
  <si>
    <t xml:space="preserve">ОШ "Свети Сава"</t>
  </si>
  <si>
    <t xml:space="preserve">Топоница</t>
  </si>
  <si>
    <t xml:space="preserve">Јулија Јеремић</t>
  </si>
  <si>
    <t xml:space="preserve">Милош Пејковић</t>
  </si>
  <si>
    <t xml:space="preserve">Стојиљковић Љубисав</t>
  </si>
  <si>
    <t xml:space="preserve">Вук Караџић</t>
  </si>
  <si>
    <t xml:space="preserve">Предраг Милеуснић</t>
  </si>
  <si>
    <t xml:space="preserve">Василије Јовановић</t>
  </si>
  <si>
    <t xml:space="preserve">Биљана Стојадиновић</t>
  </si>
  <si>
    <t xml:space="preserve">Лазар Ђурђрвић</t>
  </si>
  <si>
    <t xml:space="preserve">Немања Николић</t>
  </si>
  <si>
    <t xml:space="preserve">Саша Радосављевић</t>
  </si>
  <si>
    <t xml:space="preserve">Младен Ћировић</t>
  </si>
  <si>
    <t xml:space="preserve">Младен Митровић</t>
  </si>
  <si>
    <t xml:space="preserve">Анрија Матић</t>
  </si>
  <si>
    <t xml:space="preserve">Ђорђе Филиповић</t>
  </si>
  <si>
    <t xml:space="preserve">Милановић Душан</t>
  </si>
  <si>
    <t xml:space="preserve">Бошко Ђуричић</t>
  </si>
  <si>
    <t xml:space="preserve">Марко Николић</t>
  </si>
  <si>
    <t xml:space="preserve">Илић Милош</t>
  </si>
  <si>
    <t xml:space="preserve">Карађорђе</t>
  </si>
  <si>
    <t xml:space="preserve">Милан Јанићијевић</t>
  </si>
  <si>
    <t xml:space="preserve">Небојша Митровић</t>
  </si>
  <si>
    <t xml:space="preserve">Сокол Јовановић</t>
  </si>
  <si>
    <t xml:space="preserve">Марија Секулић</t>
  </si>
  <si>
    <t xml:space="preserve">Светозар Марковић</t>
  </si>
  <si>
    <t xml:space="preserve">Милан Јевтић</t>
  </si>
  <si>
    <t xml:space="preserve">Ивана Мијајловић</t>
  </si>
  <si>
    <t xml:space="preserve">Жења Кнежевић</t>
  </si>
  <si>
    <t xml:space="preserve">Предраг Матић</t>
  </si>
  <si>
    <t xml:space="preserve">Нина Радовановић</t>
  </si>
  <si>
    <t xml:space="preserve">Стеван Васић</t>
  </si>
  <si>
    <t xml:space="preserve">Мојсије Радовић</t>
  </si>
  <si>
    <t xml:space="preserve">Дуња Новковић</t>
  </si>
  <si>
    <t xml:space="preserve">“Драгиша Михаиловић”</t>
  </si>
  <si>
    <t xml:space="preserve">Драгица Ђуричић</t>
  </si>
  <si>
    <t xml:space="preserve">Милка Лукић</t>
  </si>
  <si>
    <t xml:space="preserve">Вера Јовановић</t>
  </si>
  <si>
    <t xml:space="preserve">Немања Спалевић</t>
  </si>
  <si>
    <t xml:space="preserve">Тамара Здравковић</t>
  </si>
  <si>
    <t xml:space="preserve">Никола Ивић</t>
  </si>
  <si>
    <t xml:space="preserve">“Милоје Симовић”</t>
  </si>
  <si>
    <t xml:space="preserve">Соња Ковачевић</t>
  </si>
  <si>
    <t xml:space="preserve">Мирко Миленковић</t>
  </si>
  <si>
    <t xml:space="preserve">Момчило Пауновић</t>
  </si>
  <si>
    <t xml:space="preserve">Мима Марковић</t>
  </si>
  <si>
    <t xml:space="preserve">Бојана Пејковић</t>
  </si>
  <si>
    <t xml:space="preserve">“Наталија Нана Недељковић”</t>
  </si>
  <si>
    <t xml:space="preserve">Александра Бабић</t>
  </si>
  <si>
    <t xml:space="preserve">Бранислав Тасић</t>
  </si>
  <si>
    <t xml:space="preserve">Стефан Ђорђевић</t>
  </si>
  <si>
    <t xml:space="preserve">РЕГИОНАЛНО ТАКМИЧЕЊЕ УЧЕНИКА ОСМОГ РАЗРЕДА ОСНОВНЕ ШКОЛЕ ИЗ ФИЗИКЕ</t>
  </si>
  <si>
    <t xml:space="preserve">Јован Стојадиновић</t>
  </si>
  <si>
    <t xml:space="preserve">Никола Ђорђевић</t>
  </si>
  <si>
    <t xml:space="preserve">Стеван Миловановић</t>
  </si>
  <si>
    <t xml:space="preserve">Драгана Туцаовић</t>
  </si>
  <si>
    <t xml:space="preserve">Лука Буквић</t>
  </si>
  <si>
    <t xml:space="preserve">Наталија Живановић</t>
  </si>
  <si>
    <t xml:space="preserve">Милан Антић</t>
  </si>
  <si>
    <t xml:space="preserve">Вукашин Угриновић</t>
  </si>
  <si>
    <t xml:space="preserve">Јана Ђурђевић</t>
  </si>
  <si>
    <t xml:space="preserve">Милош Момировић</t>
  </si>
  <si>
    <t xml:space="preserve">Милица Глиговић</t>
  </si>
  <si>
    <t xml:space="preserve">Владимир Цанић</t>
  </si>
  <si>
    <t xml:space="preserve">Маријана Нешовић</t>
  </si>
  <si>
    <t xml:space="preserve">Александар Вујиновић</t>
  </si>
  <si>
    <t xml:space="preserve">Јована Милојковић</t>
  </si>
  <si>
    <t xml:space="preserve">Мирјана Стевановић</t>
  </si>
  <si>
    <t xml:space="preserve">Момир Марковић</t>
  </si>
  <si>
    <t xml:space="preserve">Тијана Јанковић</t>
  </si>
  <si>
    <t xml:space="preserve">Невена Цанковић</t>
  </si>
  <si>
    <t xml:space="preserve">Христина Угриновић</t>
  </si>
  <si>
    <t xml:space="preserve">Ивана Аранђеловић</t>
  </si>
  <si>
    <t xml:space="preserve">Александар Петровић</t>
  </si>
  <si>
    <t xml:space="preserve">Ненад Савић</t>
  </si>
  <si>
    <t xml:space="preserve">ОШ "Сестре Радовић"</t>
  </si>
  <si>
    <t xml:space="preserve">Белосавци</t>
  </si>
  <si>
    <t xml:space="preserve">Маја Рашковић</t>
  </si>
  <si>
    <t xml:space="preserve">Милица Хорватић</t>
  </si>
  <si>
    <t xml:space="preserve">Ивана Шковрић</t>
  </si>
  <si>
    <t xml:space="preserve">Сања Петронијевић</t>
  </si>
  <si>
    <t xml:space="preserve">Александар Тарановић</t>
  </si>
  <si>
    <t xml:space="preserve">Стефан Иванић</t>
  </si>
  <si>
    <t xml:space="preserve">Лазар Павловић</t>
  </si>
  <si>
    <t xml:space="preserve">Збир</t>
  </si>
  <si>
    <t xml:space="preserve">Шумадија</t>
  </si>
  <si>
    <t xml:space="preserve">Поморавље</t>
  </si>
  <si>
    <t xml:space="preserve">Шести</t>
  </si>
  <si>
    <t xml:space="preserve">Седми</t>
  </si>
  <si>
    <t xml:space="preserve">Осми</t>
  </si>
  <si>
    <t xml:space="preserve">Баточина</t>
  </si>
  <si>
    <t xml:space="preserve">Рача</t>
  </si>
  <si>
    <t xml:space="preserve">VII</t>
  </si>
  <si>
    <t xml:space="preserve">Задатак</t>
  </si>
  <si>
    <t xml:space="preserve">разред</t>
  </si>
  <si>
    <t xml:space="preserve">Бо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medium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false" rightToLeft="false" tabSelected="true" showOutlineSymbols="true" defaultGridColor="true" view="normal" topLeftCell="A1" colorId="64" zoomScale="96" zoomScaleNormal="9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0.85"/>
    <col collapsed="false" customWidth="true" hidden="false" outlineLevel="0" max="4" min="4" style="0" width="23.14"/>
    <col collapsed="false" customWidth="true" hidden="false" outlineLevel="0" max="5" min="5" style="1" width="11.13"/>
    <col collapsed="false" customWidth="true" hidden="false" outlineLevel="0" max="6" min="6" style="1" width="25.13"/>
    <col collapsed="false" customWidth="true" hidden="false" outlineLevel="0" max="11" min="7" style="0" width="5.41"/>
    <col collapsed="false" customWidth="true" hidden="false" outlineLevel="0" max="12" min="12" style="0" width="6.56"/>
    <col collapsed="false" customWidth="true" hidden="false" outlineLevel="0" max="13" min="13" style="0" width="8.4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5" t="s">
        <v>1</v>
      </c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2</v>
      </c>
      <c r="B2" s="3"/>
      <c r="C2" s="6" t="s">
        <v>3</v>
      </c>
      <c r="D2" s="7"/>
      <c r="E2" s="5"/>
      <c r="F2" s="4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8" t="s">
        <v>4</v>
      </c>
      <c r="B3" s="3"/>
      <c r="C3" s="3"/>
      <c r="D3" s="3"/>
      <c r="E3" s="4"/>
      <c r="F3" s="4"/>
      <c r="G3" s="9" t="s">
        <v>5</v>
      </c>
      <c r="H3" s="9"/>
      <c r="I3" s="9"/>
      <c r="J3" s="9"/>
      <c r="K3" s="9"/>
      <c r="L3" s="3"/>
      <c r="M3" s="3" t="n">
        <f aca="false">+MAX(L6:L77)</f>
        <v>87</v>
      </c>
      <c r="N3" s="3"/>
    </row>
    <row r="4" customFormat="false" ht="12.75" hidden="false" customHeight="false" outlineLevel="0" collapsed="false">
      <c r="A4" s="10" t="s">
        <v>6</v>
      </c>
      <c r="B4" s="10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n">
        <v>1</v>
      </c>
      <c r="H4" s="11" t="n">
        <v>2</v>
      </c>
      <c r="I4" s="11" t="n">
        <v>3</v>
      </c>
      <c r="J4" s="11" t="n">
        <v>4</v>
      </c>
      <c r="K4" s="11" t="n">
        <v>5</v>
      </c>
      <c r="L4" s="10" t="s">
        <v>12</v>
      </c>
      <c r="M4" s="10" t="s">
        <v>13</v>
      </c>
      <c r="N4" s="10" t="s">
        <v>10</v>
      </c>
    </row>
    <row r="5" customFormat="false" ht="9" hidden="false" customHeight="true" outlineLevel="0" collapsed="false">
      <c r="A5" s="12" t="n">
        <v>0</v>
      </c>
      <c r="B5" s="12"/>
      <c r="C5" s="13"/>
      <c r="D5" s="13"/>
      <c r="E5" s="14"/>
      <c r="F5" s="14"/>
      <c r="G5" s="13"/>
      <c r="H5" s="13"/>
      <c r="I5" s="13"/>
      <c r="J5" s="13"/>
      <c r="K5" s="13"/>
      <c r="L5" s="12"/>
      <c r="M5" s="12"/>
      <c r="N5" s="12"/>
    </row>
    <row r="6" customFormat="false" ht="12.75" hidden="false" customHeight="false" outlineLevel="0" collapsed="false">
      <c r="A6" s="15" t="n">
        <v>47</v>
      </c>
      <c r="B6" s="16" t="n">
        <v>647</v>
      </c>
      <c r="C6" s="16" t="s">
        <v>14</v>
      </c>
      <c r="D6" s="16"/>
      <c r="E6" s="17" t="s">
        <v>15</v>
      </c>
      <c r="F6" s="18"/>
      <c r="G6" s="19" t="n">
        <v>20</v>
      </c>
      <c r="H6" s="20" t="n">
        <v>7</v>
      </c>
      <c r="I6" s="20" t="n">
        <v>20</v>
      </c>
      <c r="J6" s="20" t="n">
        <v>20</v>
      </c>
      <c r="K6" s="20" t="n">
        <v>20</v>
      </c>
      <c r="L6" s="20" t="n">
        <f aca="false">SUM(G6:K6)</f>
        <v>87</v>
      </c>
      <c r="M6" s="20" t="n">
        <f aca="false">IF(L6=0,0,+L6*100/$M$3)</f>
        <v>100</v>
      </c>
      <c r="N6" s="21" t="str">
        <f aca="false">IF(L6=0,0,IF(M6&gt;=65,IF(M6&gt;=78,IF(M6&gt;=90,"Прво","Друго"),"Треће"),"Похвала"))</f>
        <v>Прво</v>
      </c>
    </row>
    <row r="7" customFormat="false" ht="12.75" hidden="false" customHeight="false" outlineLevel="0" collapsed="false">
      <c r="A7" s="22" t="n">
        <v>23</v>
      </c>
      <c r="B7" s="23" t="n">
        <v>648</v>
      </c>
      <c r="C7" s="23" t="s">
        <v>16</v>
      </c>
      <c r="D7" s="23" t="s">
        <v>17</v>
      </c>
      <c r="E7" s="24" t="s">
        <v>18</v>
      </c>
      <c r="F7" s="25" t="s">
        <v>19</v>
      </c>
      <c r="G7" s="26" t="n">
        <v>20</v>
      </c>
      <c r="H7" s="27" t="n">
        <v>20</v>
      </c>
      <c r="I7" s="27" t="n">
        <v>13</v>
      </c>
      <c r="J7" s="27" t="n">
        <v>10</v>
      </c>
      <c r="K7" s="27" t="n">
        <v>20</v>
      </c>
      <c r="L7" s="27" t="n">
        <f aca="false">SUM(G7:K7)</f>
        <v>83</v>
      </c>
      <c r="M7" s="27" t="n">
        <f aca="false">IF(L7=0,0,+L7*100/$M$3)</f>
        <v>95.4022988505747</v>
      </c>
      <c r="N7" s="28" t="str">
        <f aca="false">IF(L7=0,0,IF(M7&gt;=65,IF(M7&gt;=78,IF(M7&gt;=90,"Прво","Друго"),"Треће"),"Похвала"))</f>
        <v>Прво</v>
      </c>
    </row>
    <row r="8" customFormat="false" ht="12.75" hidden="false" customHeight="false" outlineLevel="0" collapsed="false">
      <c r="A8" s="22" t="n">
        <v>49</v>
      </c>
      <c r="B8" s="23" t="n">
        <v>601</v>
      </c>
      <c r="C8" s="23" t="s">
        <v>20</v>
      </c>
      <c r="D8" s="23"/>
      <c r="E8" s="29" t="s">
        <v>15</v>
      </c>
      <c r="F8" s="25"/>
      <c r="G8" s="26" t="n">
        <v>20</v>
      </c>
      <c r="H8" s="30" t="n">
        <v>13</v>
      </c>
      <c r="I8" s="27" t="n">
        <v>20</v>
      </c>
      <c r="J8" s="27" t="n">
        <v>6</v>
      </c>
      <c r="K8" s="30" t="n">
        <v>20</v>
      </c>
      <c r="L8" s="27" t="n">
        <f aca="false">SUM(G8:K8)</f>
        <v>79</v>
      </c>
      <c r="M8" s="27" t="n">
        <f aca="false">IF(L8=0,0,+L8*100/$M$3)</f>
        <v>90.8045977011494</v>
      </c>
      <c r="N8" s="28" t="str">
        <f aca="false">IF(L8=0,0,IF(M8&gt;=65,IF(M8&gt;=78,IF(M8&gt;=90,"Прво","Друго"),"Треће"),"Похвала"))</f>
        <v>Прво</v>
      </c>
    </row>
    <row r="9" customFormat="false" ht="12.75" hidden="false" customHeight="false" outlineLevel="0" collapsed="false">
      <c r="A9" s="22" t="n">
        <v>27</v>
      </c>
      <c r="B9" s="23" t="n">
        <v>633</v>
      </c>
      <c r="C9" s="23" t="s">
        <v>21</v>
      </c>
      <c r="D9" s="23" t="s">
        <v>22</v>
      </c>
      <c r="E9" s="29" t="s">
        <v>18</v>
      </c>
      <c r="F9" s="25" t="s">
        <v>23</v>
      </c>
      <c r="G9" s="26" t="n">
        <v>0</v>
      </c>
      <c r="H9" s="27" t="n">
        <v>20</v>
      </c>
      <c r="I9" s="27" t="n">
        <v>20</v>
      </c>
      <c r="J9" s="27" t="n">
        <v>18</v>
      </c>
      <c r="K9" s="27" t="n">
        <v>20</v>
      </c>
      <c r="L9" s="27" t="n">
        <f aca="false">SUM(G9:K9)</f>
        <v>78</v>
      </c>
      <c r="M9" s="27" t="n">
        <f aca="false">IF(L9=0,0,+L9*100/$M$3)</f>
        <v>89.6551724137931</v>
      </c>
      <c r="N9" s="28" t="str">
        <f aca="false">IF(L9=0,0,IF(M9&gt;=65,IF(M9&gt;=78,IF(M9&gt;=90,"Прво","Друго"),"Треће"),"Похвала"))</f>
        <v>Друго</v>
      </c>
    </row>
    <row r="10" customFormat="false" ht="12.75" hidden="false" customHeight="false" outlineLevel="0" collapsed="false">
      <c r="A10" s="22" t="n">
        <v>25</v>
      </c>
      <c r="B10" s="31" t="n">
        <v>604</v>
      </c>
      <c r="C10" s="31" t="s">
        <v>24</v>
      </c>
      <c r="D10" s="31" t="s">
        <v>25</v>
      </c>
      <c r="E10" s="32" t="s">
        <v>18</v>
      </c>
      <c r="F10" s="33" t="s">
        <v>26</v>
      </c>
      <c r="G10" s="34" t="n">
        <v>3</v>
      </c>
      <c r="H10" s="35" t="n">
        <v>20</v>
      </c>
      <c r="I10" s="35" t="n">
        <v>20</v>
      </c>
      <c r="J10" s="35" t="n">
        <v>10</v>
      </c>
      <c r="K10" s="36" t="n">
        <v>20</v>
      </c>
      <c r="L10" s="35" t="n">
        <f aca="false">SUM(G10:K10)</f>
        <v>73</v>
      </c>
      <c r="M10" s="35" t="n">
        <f aca="false">IF(L10=0,0,+L10*100/$M$3)</f>
        <v>83.9080459770115</v>
      </c>
      <c r="N10" s="37" t="str">
        <f aca="false">IF(L10=0,0,IF(M10&gt;=65,IF(M10&gt;=78,IF(M10&gt;=90,"Прво","Друго"),"Треће"),"Похвала"))</f>
        <v>Друго</v>
      </c>
    </row>
    <row r="11" customFormat="false" ht="12.75" hidden="false" customHeight="false" outlineLevel="0" collapsed="false">
      <c r="A11" s="22" t="n">
        <v>26</v>
      </c>
      <c r="B11" s="38" t="n">
        <v>607</v>
      </c>
      <c r="C11" s="38" t="s">
        <v>27</v>
      </c>
      <c r="D11" s="38" t="s">
        <v>22</v>
      </c>
      <c r="E11" s="39" t="s">
        <v>18</v>
      </c>
      <c r="F11" s="40" t="s">
        <v>23</v>
      </c>
      <c r="G11" s="41" t="n">
        <v>20</v>
      </c>
      <c r="H11" s="42" t="n">
        <v>13</v>
      </c>
      <c r="I11" s="43" t="n">
        <v>20</v>
      </c>
      <c r="J11" s="43" t="n">
        <v>10</v>
      </c>
      <c r="K11" s="43" t="n">
        <v>10</v>
      </c>
      <c r="L11" s="43" t="n">
        <f aca="false">SUM(G11:K11)</f>
        <v>73</v>
      </c>
      <c r="M11" s="43" t="n">
        <f aca="false">IF(L11=0,0,+L11*100/$M$3)</f>
        <v>83.9080459770115</v>
      </c>
      <c r="N11" s="44" t="str">
        <f aca="false">IF(L11=0,0,IF(M11&gt;=65,IF(M11&gt;=78,IF(M11&gt;=90,"Прво","Друго"),"Треће"),"Похвала"))</f>
        <v>Друго</v>
      </c>
    </row>
    <row r="12" customFormat="false" ht="12.75" hidden="false" customHeight="false" outlineLevel="0" collapsed="false">
      <c r="A12" s="22" t="n">
        <v>50</v>
      </c>
      <c r="B12" s="23" t="n">
        <v>609</v>
      </c>
      <c r="C12" s="23" t="s">
        <v>28</v>
      </c>
      <c r="D12" s="23"/>
      <c r="E12" s="29" t="s">
        <v>15</v>
      </c>
      <c r="F12" s="25"/>
      <c r="G12" s="26" t="n">
        <v>20</v>
      </c>
      <c r="H12" s="27" t="n">
        <v>15</v>
      </c>
      <c r="I12" s="27" t="n">
        <v>20</v>
      </c>
      <c r="J12" s="27" t="n">
        <v>10</v>
      </c>
      <c r="K12" s="27" t="n">
        <v>5</v>
      </c>
      <c r="L12" s="27" t="n">
        <f aca="false">SUM(G12:K12)</f>
        <v>70</v>
      </c>
      <c r="M12" s="27" t="n">
        <f aca="false">IF(L12=0,0,+L12*100/$M$3)</f>
        <v>80.4597701149425</v>
      </c>
      <c r="N12" s="28" t="str">
        <f aca="false">IF(L12=0,0,IF(M12&gt;=65,IF(M12&gt;=78,IF(M12&gt;=90,"Прво","Друго"),"Треће"),"Похвала"))</f>
        <v>Друго</v>
      </c>
    </row>
    <row r="13" customFormat="false" ht="12.75" hidden="false" customHeight="false" outlineLevel="0" collapsed="false">
      <c r="A13" s="22" t="n">
        <v>35</v>
      </c>
      <c r="B13" s="23" t="n">
        <v>632</v>
      </c>
      <c r="C13" s="23" t="s">
        <v>29</v>
      </c>
      <c r="D13" s="23" t="s">
        <v>30</v>
      </c>
      <c r="E13" s="29" t="s">
        <v>18</v>
      </c>
      <c r="F13" s="25" t="s">
        <v>31</v>
      </c>
      <c r="G13" s="26" t="n">
        <v>20</v>
      </c>
      <c r="H13" s="30" t="n">
        <v>7</v>
      </c>
      <c r="I13" s="27" t="n">
        <v>13</v>
      </c>
      <c r="J13" s="27" t="n">
        <v>10</v>
      </c>
      <c r="K13" s="27" t="n">
        <v>20</v>
      </c>
      <c r="L13" s="27" t="n">
        <f aca="false">SUM(G13:K13)</f>
        <v>70</v>
      </c>
      <c r="M13" s="27" t="n">
        <f aca="false">IF(L13=0,0,+L13*100/$M$3)</f>
        <v>80.4597701149425</v>
      </c>
      <c r="N13" s="28" t="str">
        <f aca="false">IF(L13=0,0,IF(M13&gt;=65,IF(M13&gt;=78,IF(M13&gt;=90,"Прво","Друго"),"Треће"),"Похвала"))</f>
        <v>Друго</v>
      </c>
    </row>
    <row r="14" customFormat="false" ht="12.75" hidden="false" customHeight="false" outlineLevel="0" collapsed="false">
      <c r="A14" s="22" t="n">
        <v>55</v>
      </c>
      <c r="B14" s="23" t="n">
        <v>646</v>
      </c>
      <c r="C14" s="23" t="s">
        <v>32</v>
      </c>
      <c r="D14" s="23"/>
      <c r="E14" s="29" t="s">
        <v>15</v>
      </c>
      <c r="F14" s="25"/>
      <c r="G14" s="26" t="n">
        <v>0</v>
      </c>
      <c r="H14" s="27" t="n">
        <v>15</v>
      </c>
      <c r="I14" s="27" t="n">
        <v>20</v>
      </c>
      <c r="J14" s="27" t="n">
        <v>16</v>
      </c>
      <c r="K14" s="30" t="n">
        <v>18</v>
      </c>
      <c r="L14" s="27" t="n">
        <f aca="false">SUM(G14:K14)</f>
        <v>69</v>
      </c>
      <c r="M14" s="27" t="n">
        <f aca="false">IF(L14=0,0,+L14*100/$M$3)</f>
        <v>79.3103448275862</v>
      </c>
      <c r="N14" s="28" t="str">
        <f aca="false">IF(L14=0,0,IF(M14&gt;=65,IF(M14&gt;=78,IF(M14&gt;=90,"Прво","Друго"),"Треће"),"Похвала"))</f>
        <v>Друго</v>
      </c>
    </row>
    <row r="15" customFormat="false" ht="12.75" hidden="false" customHeight="false" outlineLevel="0" collapsed="false">
      <c r="A15" s="45" t="n">
        <v>9</v>
      </c>
      <c r="B15" s="31" t="n">
        <v>605</v>
      </c>
      <c r="C15" s="31" t="s">
        <v>33</v>
      </c>
      <c r="D15" s="31" t="s">
        <v>34</v>
      </c>
      <c r="E15" s="32" t="s">
        <v>35</v>
      </c>
      <c r="F15" s="33" t="s">
        <v>36</v>
      </c>
      <c r="G15" s="46" t="n">
        <v>3</v>
      </c>
      <c r="H15" s="35" t="n">
        <v>17</v>
      </c>
      <c r="I15" s="35" t="n">
        <v>20</v>
      </c>
      <c r="J15" s="35" t="n">
        <v>10</v>
      </c>
      <c r="K15" s="35" t="n">
        <v>18</v>
      </c>
      <c r="L15" s="35" t="n">
        <f aca="false">SUM(G15:K15)</f>
        <v>68</v>
      </c>
      <c r="M15" s="35" t="n">
        <f aca="false">IF(L15=0,0,+L15*100/$M$3)</f>
        <v>78.1609195402299</v>
      </c>
      <c r="N15" s="37" t="str">
        <f aca="false">IF(L15=0,0,IF(M15&gt;=65,IF(M15&gt;=78,IF(M15&gt;=90,"Прво","Друго"),"Треће"),"Похвала"))</f>
        <v>Друго</v>
      </c>
    </row>
    <row r="16" customFormat="false" ht="12.75" hidden="false" customHeight="false" outlineLevel="0" collapsed="false">
      <c r="A16" s="22" t="n">
        <v>28</v>
      </c>
      <c r="B16" s="23" t="n">
        <v>620</v>
      </c>
      <c r="C16" s="23" t="s">
        <v>37</v>
      </c>
      <c r="D16" s="23" t="s">
        <v>22</v>
      </c>
      <c r="E16" s="29" t="s">
        <v>18</v>
      </c>
      <c r="F16" s="25" t="s">
        <v>38</v>
      </c>
      <c r="G16" s="26" t="n">
        <v>3</v>
      </c>
      <c r="H16" s="27" t="n">
        <v>15</v>
      </c>
      <c r="I16" s="27" t="n">
        <v>20</v>
      </c>
      <c r="J16" s="27" t="n">
        <v>10</v>
      </c>
      <c r="K16" s="27" t="n">
        <v>20</v>
      </c>
      <c r="L16" s="27" t="n">
        <f aca="false">SUM(G16:K16)</f>
        <v>68</v>
      </c>
      <c r="M16" s="27" t="n">
        <f aca="false">IF(L16=0,0,+L16*100/$M$3)</f>
        <v>78.1609195402299</v>
      </c>
      <c r="N16" s="28" t="str">
        <f aca="false">IF(L16=0,0,IF(M16&gt;=65,IF(M16&gt;=78,IF(M16&gt;=90,"Прво","Друго"),"Треће"),"Похвала"))</f>
        <v>Друго</v>
      </c>
    </row>
    <row r="17" customFormat="false" ht="12.75" hidden="false" customHeight="false" outlineLevel="0" collapsed="false">
      <c r="A17" s="22" t="n">
        <v>59</v>
      </c>
      <c r="B17" s="23" t="n">
        <v>635</v>
      </c>
      <c r="C17" s="23" t="s">
        <v>39</v>
      </c>
      <c r="D17" s="23" t="s">
        <v>40</v>
      </c>
      <c r="E17" s="29" t="s">
        <v>41</v>
      </c>
      <c r="F17" s="25"/>
      <c r="G17" s="26" t="n">
        <v>20</v>
      </c>
      <c r="H17" s="30" t="n">
        <v>8</v>
      </c>
      <c r="I17" s="27" t="n">
        <v>20</v>
      </c>
      <c r="J17" s="27" t="n">
        <v>10</v>
      </c>
      <c r="K17" s="27" t="n">
        <v>10</v>
      </c>
      <c r="L17" s="27" t="n">
        <f aca="false">SUM(G17:K17)</f>
        <v>68</v>
      </c>
      <c r="M17" s="27" t="n">
        <f aca="false">IF(L17=0,0,+L17*100/$M$3)</f>
        <v>78.1609195402299</v>
      </c>
      <c r="N17" s="28" t="str">
        <f aca="false">IF(L17=0,0,IF(M17&gt;=65,IF(M17&gt;=78,IF(M17&gt;=90,"Прво","Друго"),"Треће"),"Похвала"))</f>
        <v>Друго</v>
      </c>
    </row>
    <row r="18" customFormat="false" ht="12.75" hidden="false" customHeight="false" outlineLevel="0" collapsed="false">
      <c r="A18" s="22" t="n">
        <v>69</v>
      </c>
      <c r="B18" s="23" t="n">
        <v>643</v>
      </c>
      <c r="C18" s="23" t="s">
        <v>42</v>
      </c>
      <c r="D18" s="23" t="s">
        <v>43</v>
      </c>
      <c r="E18" s="29" t="s">
        <v>35</v>
      </c>
      <c r="F18" s="25"/>
      <c r="G18" s="26" t="n">
        <v>20</v>
      </c>
      <c r="H18" s="27" t="n">
        <v>19</v>
      </c>
      <c r="I18" s="27" t="n">
        <v>9</v>
      </c>
      <c r="J18" s="27" t="n">
        <v>10</v>
      </c>
      <c r="K18" s="27" t="n">
        <v>10</v>
      </c>
      <c r="L18" s="27" t="n">
        <f aca="false">SUM(G18:K18)</f>
        <v>68</v>
      </c>
      <c r="M18" s="27" t="n">
        <f aca="false">IF(L18=0,0,+L18*100/$M$3)</f>
        <v>78.1609195402299</v>
      </c>
      <c r="N18" s="28" t="str">
        <f aca="false">IF(L18=0,0,IF(M18&gt;=65,IF(M18&gt;=78,IF(M18&gt;=90,"Прво","Друго"),"Треће"),"Похвала"))</f>
        <v>Друго</v>
      </c>
    </row>
    <row r="19" customFormat="false" ht="12.75" hidden="false" customHeight="false" outlineLevel="0" collapsed="false">
      <c r="A19" s="22" t="n">
        <v>24</v>
      </c>
      <c r="B19" s="23" t="n">
        <v>654</v>
      </c>
      <c r="C19" s="23" t="s">
        <v>44</v>
      </c>
      <c r="D19" s="23" t="s">
        <v>25</v>
      </c>
      <c r="E19" s="24" t="s">
        <v>18</v>
      </c>
      <c r="F19" s="25" t="s">
        <v>26</v>
      </c>
      <c r="G19" s="26" t="n">
        <v>3</v>
      </c>
      <c r="H19" s="27" t="n">
        <v>18</v>
      </c>
      <c r="I19" s="27" t="n">
        <v>20</v>
      </c>
      <c r="J19" s="27" t="n">
        <v>14</v>
      </c>
      <c r="K19" s="27" t="n">
        <v>12</v>
      </c>
      <c r="L19" s="27" t="n">
        <f aca="false">SUM(G19:K19)</f>
        <v>67</v>
      </c>
      <c r="M19" s="27" t="n">
        <f aca="false">IF(L19=0,0,+L19*100/$M$3)</f>
        <v>77.0114942528736</v>
      </c>
      <c r="N19" s="28" t="str">
        <f aca="false">IF(L19=0,0,IF(M19&gt;=65,IF(M19&gt;=78,IF(M19&gt;=90,"Прво","Друго"),"Треће"),"Похвала"))</f>
        <v>Треће</v>
      </c>
    </row>
    <row r="20" customFormat="false" ht="12.75" hidden="false" customHeight="false" outlineLevel="0" collapsed="false">
      <c r="A20" s="45" t="n">
        <v>36</v>
      </c>
      <c r="B20" s="31" t="n">
        <v>615</v>
      </c>
      <c r="C20" s="31" t="s">
        <v>45</v>
      </c>
      <c r="D20" s="31" t="s">
        <v>46</v>
      </c>
      <c r="E20" s="32" t="s">
        <v>18</v>
      </c>
      <c r="F20" s="33" t="s">
        <v>47</v>
      </c>
      <c r="G20" s="34" t="n">
        <v>0</v>
      </c>
      <c r="H20" s="35" t="n">
        <v>15</v>
      </c>
      <c r="I20" s="35" t="n">
        <v>20</v>
      </c>
      <c r="J20" s="35" t="n">
        <v>10</v>
      </c>
      <c r="K20" s="35" t="n">
        <v>20</v>
      </c>
      <c r="L20" s="35" t="n">
        <f aca="false">SUM(G20:K20)</f>
        <v>65</v>
      </c>
      <c r="M20" s="35" t="n">
        <f aca="false">IF(L20=0,0,+L20*100/$M$3)</f>
        <v>74.7126436781609</v>
      </c>
      <c r="N20" s="37" t="str">
        <f aca="false">IF(L20=0,0,IF(M20&gt;=65,IF(M20&gt;=78,IF(M20&gt;=90,"Прво","Друго"),"Треће"),"Похвала"))</f>
        <v>Треће</v>
      </c>
    </row>
    <row r="21" customFormat="false" ht="12.75" hidden="false" customHeight="false" outlineLevel="0" collapsed="false">
      <c r="A21" s="22" t="n">
        <v>38</v>
      </c>
      <c r="B21" s="23" t="n">
        <v>624</v>
      </c>
      <c r="C21" s="23" t="s">
        <v>48</v>
      </c>
      <c r="D21" s="23" t="s">
        <v>49</v>
      </c>
      <c r="E21" s="24" t="s">
        <v>18</v>
      </c>
      <c r="F21" s="25" t="s">
        <v>50</v>
      </c>
      <c r="G21" s="26" t="n">
        <v>0</v>
      </c>
      <c r="H21" s="27" t="n">
        <v>15</v>
      </c>
      <c r="I21" s="27" t="n">
        <v>20</v>
      </c>
      <c r="J21" s="27" t="n">
        <v>6</v>
      </c>
      <c r="K21" s="27" t="n">
        <v>20</v>
      </c>
      <c r="L21" s="27" t="n">
        <f aca="false">SUM(G21:K21)</f>
        <v>61</v>
      </c>
      <c r="M21" s="27" t="n">
        <f aca="false">IF(L21=0,0,+L21*100/$M$3)</f>
        <v>70.1149425287356</v>
      </c>
      <c r="N21" s="28" t="str">
        <f aca="false">IF(L21=0,0,IF(M21&gt;=65,IF(M21&gt;=78,IF(M21&gt;=90,"Прво","Друго"),"Треће"),"Похвала"))</f>
        <v>Треће</v>
      </c>
    </row>
    <row r="22" customFormat="false" ht="12.75" hidden="false" customHeight="false" outlineLevel="0" collapsed="false">
      <c r="A22" s="22" t="n">
        <v>48</v>
      </c>
      <c r="B22" s="23" t="n">
        <v>655</v>
      </c>
      <c r="C22" s="23" t="s">
        <v>51</v>
      </c>
      <c r="D22" s="23"/>
      <c r="E22" s="29" t="s">
        <v>15</v>
      </c>
      <c r="F22" s="25"/>
      <c r="G22" s="26" t="n">
        <v>10</v>
      </c>
      <c r="H22" s="30" t="n">
        <v>20</v>
      </c>
      <c r="I22" s="27" t="n">
        <v>20</v>
      </c>
      <c r="J22" s="27" t="n">
        <v>0</v>
      </c>
      <c r="K22" s="27" t="n">
        <v>10</v>
      </c>
      <c r="L22" s="27" t="n">
        <f aca="false">SUM(G22:K22)</f>
        <v>60</v>
      </c>
      <c r="M22" s="27" t="n">
        <f aca="false">IF(L22=0,0,+L22*100/$M$3)</f>
        <v>68.9655172413793</v>
      </c>
      <c r="N22" s="28" t="str">
        <f aca="false">IF(L22=0,0,IF(M22&gt;=65,IF(M22&gt;=78,IF(M22&gt;=90,"Прво","Друго"),"Треће"),"Похвала"))</f>
        <v>Треће</v>
      </c>
    </row>
    <row r="23" customFormat="false" ht="12.75" hidden="false" customHeight="false" outlineLevel="0" collapsed="false">
      <c r="A23" s="22" t="n">
        <v>10</v>
      </c>
      <c r="B23" s="23" t="n">
        <v>614</v>
      </c>
      <c r="C23" s="23" t="s">
        <v>52</v>
      </c>
      <c r="D23" s="23" t="s">
        <v>53</v>
      </c>
      <c r="E23" s="29" t="s">
        <v>35</v>
      </c>
      <c r="F23" s="25" t="s">
        <v>54</v>
      </c>
      <c r="G23" s="26" t="n">
        <v>15</v>
      </c>
      <c r="H23" s="27" t="n">
        <v>2</v>
      </c>
      <c r="I23" s="27" t="n">
        <v>20</v>
      </c>
      <c r="J23" s="27" t="n">
        <v>16</v>
      </c>
      <c r="K23" s="27" t="n">
        <v>5</v>
      </c>
      <c r="L23" s="27" t="n">
        <f aca="false">SUM(G23:K23)</f>
        <v>58</v>
      </c>
      <c r="M23" s="27" t="n">
        <f aca="false">IF(L23=0,0,+L23*100/$M$3)</f>
        <v>66.6666666666667</v>
      </c>
      <c r="N23" s="28" t="str">
        <f aca="false">IF(L23=0,0,IF(M23&gt;=65,IF(M23&gt;=78,IF(M23&gt;=90,"Прво","Друго"),"Треће"),"Похвала"))</f>
        <v>Треће</v>
      </c>
    </row>
    <row r="24" customFormat="false" ht="12.75" hidden="false" customHeight="false" outlineLevel="0" collapsed="false">
      <c r="A24" s="22" t="n">
        <v>3</v>
      </c>
      <c r="B24" s="23" t="n">
        <v>630</v>
      </c>
      <c r="C24" s="23" t="s">
        <v>55</v>
      </c>
      <c r="D24" s="29" t="s">
        <v>56</v>
      </c>
      <c r="E24" s="29" t="s">
        <v>35</v>
      </c>
      <c r="F24" s="47" t="s">
        <v>57</v>
      </c>
      <c r="G24" s="26" t="n">
        <v>3</v>
      </c>
      <c r="H24" s="30" t="n">
        <v>9</v>
      </c>
      <c r="I24" s="27" t="n">
        <v>20</v>
      </c>
      <c r="J24" s="27" t="n">
        <v>6</v>
      </c>
      <c r="K24" s="27" t="n">
        <v>20</v>
      </c>
      <c r="L24" s="27" t="n">
        <f aca="false">SUM(G24:K24)</f>
        <v>58</v>
      </c>
      <c r="M24" s="27" t="n">
        <f aca="false">IF(L24=0,0,+L24*100/$M$3)</f>
        <v>66.6666666666667</v>
      </c>
      <c r="N24" s="28" t="str">
        <f aca="false">IF(L24=0,0,IF(M24&gt;=65,IF(M24&gt;=78,IF(M24&gt;=90,"Прво","Друго"),"Треће"),"Похвала"))</f>
        <v>Треће</v>
      </c>
    </row>
    <row r="25" customFormat="false" ht="12.75" hidden="false" customHeight="false" outlineLevel="0" collapsed="false">
      <c r="A25" s="45" t="n">
        <v>53</v>
      </c>
      <c r="B25" s="31" t="n">
        <v>640</v>
      </c>
      <c r="C25" s="31" t="s">
        <v>58</v>
      </c>
      <c r="D25" s="31"/>
      <c r="E25" s="32" t="s">
        <v>15</v>
      </c>
      <c r="F25" s="33"/>
      <c r="G25" s="34" t="n">
        <v>20</v>
      </c>
      <c r="H25" s="35" t="n">
        <v>15</v>
      </c>
      <c r="I25" s="35" t="n">
        <v>11</v>
      </c>
      <c r="J25" s="36" t="n">
        <v>6</v>
      </c>
      <c r="K25" s="35" t="n">
        <v>4</v>
      </c>
      <c r="L25" s="35" t="n">
        <f aca="false">SUM(G25:K25)</f>
        <v>56</v>
      </c>
      <c r="M25" s="35" t="n">
        <f aca="false">IF(L25=0,0,+L25*100/$M$3)</f>
        <v>64.367816091954</v>
      </c>
      <c r="N25" s="37" t="str">
        <f aca="false">IF(L25=0,0,IF(M25&gt;=65,IF(M25&gt;=78,IF(M25&gt;=90,"Прво","Друго"),"Треће"),"Похвала"))</f>
        <v>Похвала</v>
      </c>
    </row>
    <row r="26" customFormat="false" ht="12.75" hidden="false" customHeight="false" outlineLevel="0" collapsed="false">
      <c r="A26" s="22" t="n">
        <v>63</v>
      </c>
      <c r="B26" s="23" t="n">
        <v>651</v>
      </c>
      <c r="C26" s="23" t="s">
        <v>59</v>
      </c>
      <c r="D26" s="23" t="s">
        <v>60</v>
      </c>
      <c r="E26" s="29" t="s">
        <v>41</v>
      </c>
      <c r="F26" s="25"/>
      <c r="G26" s="26" t="n">
        <v>0</v>
      </c>
      <c r="H26" s="27" t="n">
        <v>15</v>
      </c>
      <c r="I26" s="27" t="n">
        <v>20</v>
      </c>
      <c r="J26" s="27" t="n">
        <v>0</v>
      </c>
      <c r="K26" s="30" t="n">
        <v>20</v>
      </c>
      <c r="L26" s="27" t="n">
        <f aca="false">SUM(G26:K26)</f>
        <v>55</v>
      </c>
      <c r="M26" s="27" t="n">
        <f aca="false">IF(L26=0,0,+L26*100/$M$3)</f>
        <v>63.2183908045977</v>
      </c>
      <c r="N26" s="28" t="str">
        <f aca="false">IF(L26=0,0,IF(M26&gt;=65,IF(M26&gt;=78,IF(M26&gt;=90,"Прво","Друго"),"Треће"),"Похвала"))</f>
        <v>Похвала</v>
      </c>
    </row>
    <row r="27" customFormat="false" ht="12.75" hidden="false" customHeight="false" outlineLevel="0" collapsed="false">
      <c r="A27" s="22" t="n">
        <v>32</v>
      </c>
      <c r="B27" s="23" t="n">
        <v>658</v>
      </c>
      <c r="C27" s="23" t="s">
        <v>61</v>
      </c>
      <c r="D27" s="23" t="s">
        <v>22</v>
      </c>
      <c r="E27" s="29" t="s">
        <v>18</v>
      </c>
      <c r="F27" s="25" t="s">
        <v>23</v>
      </c>
      <c r="G27" s="26" t="n">
        <v>1</v>
      </c>
      <c r="H27" s="27" t="n">
        <v>15</v>
      </c>
      <c r="I27" s="27" t="n">
        <v>20</v>
      </c>
      <c r="J27" s="27" t="n">
        <v>10</v>
      </c>
      <c r="K27" s="27" t="n">
        <v>8</v>
      </c>
      <c r="L27" s="27" t="n">
        <f aca="false">SUM(G27:K27)</f>
        <v>54</v>
      </c>
      <c r="M27" s="27" t="n">
        <f aca="false">IF(L27=0,0,+L27*100/$M$3)</f>
        <v>62.0689655172414</v>
      </c>
      <c r="N27" s="28" t="str">
        <f aca="false">IF(L27=0,0,IF(M27&gt;=65,IF(M27&gt;=78,IF(M27&gt;=90,"Прво","Друго"),"Треће"),"Похвала"))</f>
        <v>Похвала</v>
      </c>
    </row>
    <row r="28" customFormat="false" ht="12.75" hidden="false" customHeight="false" outlineLevel="0" collapsed="false">
      <c r="A28" s="22" t="n">
        <v>64</v>
      </c>
      <c r="B28" s="23" t="n">
        <v>653</v>
      </c>
      <c r="C28" s="48" t="s">
        <v>62</v>
      </c>
      <c r="D28" s="23" t="s">
        <v>63</v>
      </c>
      <c r="E28" s="29" t="s">
        <v>41</v>
      </c>
      <c r="F28" s="25"/>
      <c r="G28" s="26" t="n">
        <v>0</v>
      </c>
      <c r="H28" s="27" t="n">
        <v>2</v>
      </c>
      <c r="I28" s="27" t="n">
        <v>20</v>
      </c>
      <c r="J28" s="27" t="n">
        <v>14</v>
      </c>
      <c r="K28" s="27" t="n">
        <v>16</v>
      </c>
      <c r="L28" s="27" t="n">
        <f aca="false">SUM(G28:K28)</f>
        <v>52</v>
      </c>
      <c r="M28" s="27" t="n">
        <f aca="false">IF(L28=0,0,+L28*100/$M$3)</f>
        <v>59.7701149425287</v>
      </c>
      <c r="N28" s="28" t="str">
        <f aca="false">IF(L28=0,0,IF(M28&gt;=65,IF(M28&gt;=78,IF(M28&gt;=90,"Прво","Друго"),"Треће"),"Похвала"))</f>
        <v>Похвала</v>
      </c>
    </row>
    <row r="29" customFormat="false" ht="12.75" hidden="false" customHeight="false" outlineLevel="0" collapsed="false">
      <c r="A29" s="22" t="n">
        <v>57</v>
      </c>
      <c r="B29" s="23" t="n">
        <v>602</v>
      </c>
      <c r="C29" s="23" t="s">
        <v>64</v>
      </c>
      <c r="D29" s="23" t="s">
        <v>65</v>
      </c>
      <c r="E29" s="29" t="s">
        <v>41</v>
      </c>
      <c r="F29" s="25"/>
      <c r="G29" s="26" t="n">
        <v>0</v>
      </c>
      <c r="H29" s="27" t="n">
        <v>10</v>
      </c>
      <c r="I29" s="27" t="n">
        <v>13</v>
      </c>
      <c r="J29" s="27" t="n">
        <v>8</v>
      </c>
      <c r="K29" s="27" t="n">
        <v>20</v>
      </c>
      <c r="L29" s="27" t="n">
        <f aca="false">SUM(G29:K29)</f>
        <v>51</v>
      </c>
      <c r="M29" s="27" t="n">
        <f aca="false">IF(L29=0,0,+L29*100/$M$3)</f>
        <v>58.6206896551724</v>
      </c>
      <c r="N29" s="28" t="str">
        <f aca="false">IF(L29=0,0,IF(M29&gt;=65,IF(M29&gt;=78,IF(M29&gt;=90,"Прво","Друго"),"Треће"),"Похвала"))</f>
        <v>Похвала</v>
      </c>
    </row>
    <row r="30" customFormat="false" ht="12.75" hidden="false" customHeight="false" outlineLevel="0" collapsed="false">
      <c r="A30" s="45" t="n">
        <v>60</v>
      </c>
      <c r="B30" s="31" t="n">
        <v>616</v>
      </c>
      <c r="C30" s="31" t="s">
        <v>66</v>
      </c>
      <c r="D30" s="31" t="s">
        <v>40</v>
      </c>
      <c r="E30" s="32" t="s">
        <v>41</v>
      </c>
      <c r="F30" s="33"/>
      <c r="G30" s="34" t="n">
        <v>0</v>
      </c>
      <c r="H30" s="35" t="n">
        <v>17</v>
      </c>
      <c r="I30" s="35" t="n">
        <v>20</v>
      </c>
      <c r="J30" s="36" t="n">
        <v>8</v>
      </c>
      <c r="K30" s="35" t="n">
        <v>6</v>
      </c>
      <c r="L30" s="35" t="n">
        <f aca="false">SUM(G30:K30)</f>
        <v>51</v>
      </c>
      <c r="M30" s="35" t="n">
        <f aca="false">IF(L30=0,0,+L30*100/$M$3)</f>
        <v>58.6206896551724</v>
      </c>
      <c r="N30" s="37" t="str">
        <f aca="false">IF(L30=0,0,IF(M30&gt;=65,IF(M30&gt;=78,IF(M30&gt;=90,"Прво","Друго"),"Треће"),"Похвала"))</f>
        <v>Похвала</v>
      </c>
    </row>
    <row r="31" customFormat="false" ht="12.75" hidden="false" customHeight="false" outlineLevel="0" collapsed="false">
      <c r="A31" s="22" t="n">
        <v>51</v>
      </c>
      <c r="B31" s="23" t="n">
        <v>636</v>
      </c>
      <c r="C31" s="23" t="s">
        <v>67</v>
      </c>
      <c r="D31" s="23"/>
      <c r="E31" s="29" t="s">
        <v>15</v>
      </c>
      <c r="F31" s="25"/>
      <c r="G31" s="26" t="n">
        <v>0</v>
      </c>
      <c r="H31" s="27" t="n">
        <v>8</v>
      </c>
      <c r="I31" s="27" t="n">
        <v>20</v>
      </c>
      <c r="J31" s="27" t="n">
        <v>10</v>
      </c>
      <c r="K31" s="27" t="n">
        <v>10</v>
      </c>
      <c r="L31" s="27" t="n">
        <v>48</v>
      </c>
      <c r="M31" s="27" t="n">
        <f aca="false">IF(L31=0,0,+L31*100/$M$3)</f>
        <v>55.1724137931034</v>
      </c>
      <c r="N31" s="28" t="str">
        <f aca="false">IF(L31=0,0,IF(M31&gt;=65,IF(M31&gt;=78,IF(M31&gt;=90,"Прво","Друго"),"Треће"),"Похвала"))</f>
        <v>Похвала</v>
      </c>
    </row>
    <row r="32" customFormat="false" ht="12.75" hidden="false" customHeight="false" outlineLevel="0" collapsed="false">
      <c r="A32" s="22" t="n">
        <v>58</v>
      </c>
      <c r="B32" s="23" t="n">
        <v>611</v>
      </c>
      <c r="C32" s="23" t="s">
        <v>68</v>
      </c>
      <c r="D32" s="23" t="s">
        <v>65</v>
      </c>
      <c r="E32" s="29" t="s">
        <v>41</v>
      </c>
      <c r="F32" s="25"/>
      <c r="G32" s="26" t="n">
        <v>15</v>
      </c>
      <c r="H32" s="30" t="n">
        <v>8</v>
      </c>
      <c r="I32" s="27" t="n">
        <v>4</v>
      </c>
      <c r="J32" s="27" t="n">
        <v>6</v>
      </c>
      <c r="K32" s="30" t="n">
        <v>14</v>
      </c>
      <c r="L32" s="27" t="n">
        <f aca="false">SUM(G32:K32)</f>
        <v>47</v>
      </c>
      <c r="M32" s="27" t="n">
        <f aca="false">IF(L32=0,0,+L32*100/$M$3)</f>
        <v>54.0229885057471</v>
      </c>
      <c r="N32" s="28" t="str">
        <f aca="false">IF(L32=0,0,IF(M32&gt;=65,IF(M32&gt;=78,IF(M32&gt;=90,"Прво","Друго"),"Треће"),"Похвала"))</f>
        <v>Похвала</v>
      </c>
    </row>
    <row r="33" customFormat="false" ht="12.75" hidden="false" customHeight="false" outlineLevel="0" collapsed="false">
      <c r="A33" s="22" t="n">
        <v>56</v>
      </c>
      <c r="B33" s="23" t="n">
        <v>657</v>
      </c>
      <c r="C33" s="23" t="s">
        <v>69</v>
      </c>
      <c r="D33" s="23"/>
      <c r="E33" s="29" t="s">
        <v>15</v>
      </c>
      <c r="F33" s="25"/>
      <c r="G33" s="26" t="n">
        <v>0</v>
      </c>
      <c r="H33" s="27" t="n">
        <v>15</v>
      </c>
      <c r="I33" s="30" t="n">
        <v>9</v>
      </c>
      <c r="J33" s="27" t="n">
        <v>0</v>
      </c>
      <c r="K33" s="27" t="n">
        <v>20</v>
      </c>
      <c r="L33" s="27" t="n">
        <f aca="false">SUM(G33:K33)</f>
        <v>44</v>
      </c>
      <c r="M33" s="27" t="n">
        <f aca="false">IF(L33=0,0,+L33*100/$M$3)</f>
        <v>50.5747126436782</v>
      </c>
      <c r="N33" s="28" t="str">
        <f aca="false">IF(L33=0,0,IF(M33&gt;=65,IF(M33&gt;=78,IF(M33&gt;=90,"Прво","Друго"),"Треће"),"Похвала"))</f>
        <v>Похвала</v>
      </c>
    </row>
    <row r="34" customFormat="false" ht="12.75" hidden="false" customHeight="false" outlineLevel="0" collapsed="false">
      <c r="A34" s="22" t="n">
        <v>61</v>
      </c>
      <c r="B34" s="23" t="n">
        <v>638</v>
      </c>
      <c r="C34" s="23" t="s">
        <v>70</v>
      </c>
      <c r="D34" s="23" t="s">
        <v>63</v>
      </c>
      <c r="E34" s="29" t="s">
        <v>41</v>
      </c>
      <c r="F34" s="25"/>
      <c r="G34" s="26" t="n">
        <v>3</v>
      </c>
      <c r="H34" s="27" t="n">
        <v>0</v>
      </c>
      <c r="I34" s="27" t="n">
        <v>20</v>
      </c>
      <c r="J34" s="27" t="n">
        <v>0</v>
      </c>
      <c r="K34" s="27" t="n">
        <v>20</v>
      </c>
      <c r="L34" s="27" t="n">
        <f aca="false">SUM(G34:K34)</f>
        <v>43</v>
      </c>
      <c r="M34" s="27" t="n">
        <f aca="false">IF(L34=0,0,+L34*100/$M$3)</f>
        <v>49.4252873563218</v>
      </c>
      <c r="N34" s="28" t="str">
        <f aca="false">IF(L34=0,0,IF(M34&gt;=65,IF(M34&gt;=78,IF(M34&gt;=90,"Прво","Друго"),"Треће"),"Похвала"))</f>
        <v>Похвала</v>
      </c>
    </row>
    <row r="35" customFormat="false" ht="12.75" hidden="false" customHeight="false" outlineLevel="0" collapsed="false">
      <c r="A35" s="45" t="n">
        <v>52</v>
      </c>
      <c r="B35" s="31" t="n">
        <v>622</v>
      </c>
      <c r="C35" s="31" t="s">
        <v>71</v>
      </c>
      <c r="D35" s="31"/>
      <c r="E35" s="32" t="s">
        <v>15</v>
      </c>
      <c r="F35" s="33"/>
      <c r="G35" s="34" t="n">
        <v>0</v>
      </c>
      <c r="H35" s="35" t="n">
        <v>0</v>
      </c>
      <c r="I35" s="35" t="n">
        <v>20</v>
      </c>
      <c r="J35" s="35" t="n">
        <v>14</v>
      </c>
      <c r="K35" s="35" t="n">
        <v>6</v>
      </c>
      <c r="L35" s="35" t="n">
        <f aca="false">SUM(G35:K35)</f>
        <v>40</v>
      </c>
      <c r="M35" s="35" t="n">
        <f aca="false">IF(L35=0,0,+L35*100/$M$3)</f>
        <v>45.9770114942529</v>
      </c>
      <c r="N35" s="37" t="str">
        <f aca="false">IF(L35=0,0,IF(M35&gt;=65,IF(M35&gt;=78,IF(M35&gt;=90,"Прво","Друго"),"Треће"),"Похвала"))</f>
        <v>Похвала</v>
      </c>
    </row>
    <row r="36" customFormat="false" ht="12.75" hidden="false" customHeight="false" outlineLevel="0" collapsed="false">
      <c r="A36" s="22" t="n">
        <v>12</v>
      </c>
      <c r="B36" s="23" t="n">
        <v>618</v>
      </c>
      <c r="C36" s="23" t="s">
        <v>72</v>
      </c>
      <c r="D36" s="23" t="s">
        <v>73</v>
      </c>
      <c r="E36" s="29" t="s">
        <v>74</v>
      </c>
      <c r="F36" s="25"/>
      <c r="G36" s="26" t="n">
        <v>0</v>
      </c>
      <c r="H36" s="27" t="n">
        <v>10</v>
      </c>
      <c r="I36" s="27" t="n">
        <v>13</v>
      </c>
      <c r="J36" s="27" t="n">
        <v>10</v>
      </c>
      <c r="K36" s="27" t="n">
        <v>6</v>
      </c>
      <c r="L36" s="27" t="n">
        <f aca="false">SUM(G36:K36)</f>
        <v>39</v>
      </c>
      <c r="M36" s="27" t="n">
        <f aca="false">IF(L36=0,0,+L36*100/$M$3)</f>
        <v>44.8275862068966</v>
      </c>
      <c r="N36" s="28" t="str">
        <f aca="false">IF(L36=0,0,IF(M36&gt;=65,IF(M36&gt;=78,IF(M36&gt;=90,"Прво","Друго"),"Треће"),"Похвала"))</f>
        <v>Похвала</v>
      </c>
    </row>
    <row r="37" customFormat="false" ht="12.75" hidden="false" customHeight="false" outlineLevel="0" collapsed="false">
      <c r="A37" s="22" t="n">
        <v>54</v>
      </c>
      <c r="B37" s="23" t="n">
        <v>626</v>
      </c>
      <c r="C37" s="23" t="s">
        <v>75</v>
      </c>
      <c r="D37" s="23"/>
      <c r="E37" s="29" t="s">
        <v>15</v>
      </c>
      <c r="F37" s="25"/>
      <c r="G37" s="26" t="n">
        <v>20</v>
      </c>
      <c r="H37" s="30" t="n">
        <v>9</v>
      </c>
      <c r="I37" s="27" t="n">
        <v>0</v>
      </c>
      <c r="J37" s="27" t="n">
        <v>2</v>
      </c>
      <c r="K37" s="30" t="n">
        <v>7</v>
      </c>
      <c r="L37" s="27" t="n">
        <f aca="false">SUM(G37:K37)</f>
        <v>38</v>
      </c>
      <c r="M37" s="27" t="n">
        <f aca="false">IF(L37=0,0,+L37*100/$M$3)</f>
        <v>43.6781609195402</v>
      </c>
      <c r="N37" s="28" t="str">
        <f aca="false">IF(L37=0,0,IF(M37&gt;=65,IF(M37&gt;=78,IF(M37&gt;=90,"Прво","Друго"),"Треће"),"Похвала"))</f>
        <v>Похвала</v>
      </c>
    </row>
    <row r="38" customFormat="false" ht="12.75" hidden="false" customHeight="false" outlineLevel="0" collapsed="false">
      <c r="A38" s="22" t="n">
        <v>13</v>
      </c>
      <c r="B38" s="23" t="n">
        <v>641</v>
      </c>
      <c r="C38" s="23" t="s">
        <v>76</v>
      </c>
      <c r="D38" s="23" t="s">
        <v>73</v>
      </c>
      <c r="E38" s="29" t="s">
        <v>74</v>
      </c>
      <c r="F38" s="25"/>
      <c r="G38" s="26" t="n">
        <v>0</v>
      </c>
      <c r="H38" s="27" t="n">
        <v>5</v>
      </c>
      <c r="I38" s="27" t="n">
        <v>13</v>
      </c>
      <c r="J38" s="27" t="n">
        <v>10</v>
      </c>
      <c r="K38" s="27" t="n">
        <v>10</v>
      </c>
      <c r="L38" s="27" t="n">
        <f aca="false">SUM(G38:K38)</f>
        <v>38</v>
      </c>
      <c r="M38" s="27" t="n">
        <f aca="false">IF(L38=0,0,+L38*100/$M$3)</f>
        <v>43.6781609195402</v>
      </c>
      <c r="N38" s="28" t="str">
        <f aca="false">IF(L38=0,0,IF(M38&gt;=65,IF(M38&gt;=78,IF(M38&gt;=90,"Прво","Друго"),"Треће"),"Похвала"))</f>
        <v>Похвала</v>
      </c>
    </row>
    <row r="39" customFormat="false" ht="12.75" hidden="false" customHeight="false" outlineLevel="0" collapsed="false">
      <c r="A39" s="22" t="n">
        <v>22</v>
      </c>
      <c r="B39" s="23" t="n">
        <v>625</v>
      </c>
      <c r="C39" s="23" t="s">
        <v>77</v>
      </c>
      <c r="D39" s="23" t="s">
        <v>78</v>
      </c>
      <c r="E39" s="29" t="s">
        <v>79</v>
      </c>
      <c r="F39" s="25"/>
      <c r="G39" s="26" t="n">
        <v>0</v>
      </c>
      <c r="H39" s="27" t="n">
        <v>0</v>
      </c>
      <c r="I39" s="27" t="n">
        <v>7</v>
      </c>
      <c r="J39" s="30" t="n">
        <v>14</v>
      </c>
      <c r="K39" s="30" t="n">
        <v>16</v>
      </c>
      <c r="L39" s="27" t="n">
        <f aca="false">SUM(G39:K39)</f>
        <v>37</v>
      </c>
      <c r="M39" s="27" t="n">
        <f aca="false">IF(L39=0,0,+L39*100/$M$3)</f>
        <v>42.5287356321839</v>
      </c>
      <c r="N39" s="28" t="str">
        <f aca="false">IF(L39=0,0,IF(M39&gt;=65,IF(M39&gt;=78,IF(M39&gt;=90,"Прво","Друго"),"Треће"),"Похвала"))</f>
        <v>Похвала</v>
      </c>
    </row>
    <row r="40" customFormat="false" ht="12.75" hidden="false" customHeight="false" outlineLevel="0" collapsed="false">
      <c r="A40" s="45" t="n">
        <v>20</v>
      </c>
      <c r="B40" s="31" t="n">
        <v>621</v>
      </c>
      <c r="C40" s="31" t="s">
        <v>80</v>
      </c>
      <c r="D40" s="31" t="s">
        <v>81</v>
      </c>
      <c r="E40" s="32" t="s">
        <v>82</v>
      </c>
      <c r="F40" s="33"/>
      <c r="G40" s="34" t="n">
        <v>0</v>
      </c>
      <c r="H40" s="35" t="n">
        <v>8</v>
      </c>
      <c r="I40" s="35" t="n">
        <v>20</v>
      </c>
      <c r="J40" s="35" t="n">
        <v>0</v>
      </c>
      <c r="K40" s="35" t="n">
        <v>8</v>
      </c>
      <c r="L40" s="35" t="n">
        <f aca="false">SUM(G40:K40)</f>
        <v>36</v>
      </c>
      <c r="M40" s="35" t="n">
        <f aca="false">IF(L40=0,0,+L40*100/$M$3)</f>
        <v>41.3793103448276</v>
      </c>
      <c r="N40" s="37" t="str">
        <f aca="false">IF(L40=0,0,IF(M40&gt;=65,IF(M40&gt;=78,IF(M40&gt;=90,"Прво","Друго"),"Треће"),"Похвала"))</f>
        <v>Похвала</v>
      </c>
    </row>
    <row r="41" customFormat="false" ht="12.75" hidden="false" customHeight="false" outlineLevel="0" collapsed="false">
      <c r="A41" s="22" t="n">
        <v>1</v>
      </c>
      <c r="B41" s="23" t="n">
        <v>606</v>
      </c>
      <c r="C41" s="23" t="s">
        <v>83</v>
      </c>
      <c r="D41" s="23" t="s">
        <v>84</v>
      </c>
      <c r="E41" s="24" t="s">
        <v>85</v>
      </c>
      <c r="F41" s="25" t="s">
        <v>86</v>
      </c>
      <c r="G41" s="26" t="n">
        <v>0</v>
      </c>
      <c r="H41" s="27" t="n">
        <v>15</v>
      </c>
      <c r="I41" s="27" t="n">
        <v>20</v>
      </c>
      <c r="J41" s="27" t="n">
        <v>0</v>
      </c>
      <c r="K41" s="27" t="n">
        <v>0</v>
      </c>
      <c r="L41" s="27" t="n">
        <f aca="false">SUM(G41:K41)</f>
        <v>35</v>
      </c>
      <c r="M41" s="27" t="n">
        <f aca="false">IF(L41=0,0,+L41*100/$M$3)</f>
        <v>40.2298850574713</v>
      </c>
      <c r="N41" s="28" t="str">
        <f aca="false">IF(L41=0,0,IF(M41&gt;=65,IF(M41&gt;=78,IF(M41&gt;=90,"Прво","Друго"),"Треће"),"Похвала"))</f>
        <v>Похвала</v>
      </c>
    </row>
    <row r="42" customFormat="false" ht="12.75" hidden="false" customHeight="false" outlineLevel="0" collapsed="false">
      <c r="A42" s="22" t="n">
        <v>31</v>
      </c>
      <c r="B42" s="23" t="n">
        <v>649</v>
      </c>
      <c r="C42" s="23" t="s">
        <v>87</v>
      </c>
      <c r="D42" s="23" t="s">
        <v>22</v>
      </c>
      <c r="E42" s="29" t="s">
        <v>18</v>
      </c>
      <c r="F42" s="25" t="s">
        <v>23</v>
      </c>
      <c r="G42" s="26" t="n">
        <v>0</v>
      </c>
      <c r="H42" s="27" t="n">
        <v>5</v>
      </c>
      <c r="I42" s="27" t="n">
        <v>13</v>
      </c>
      <c r="J42" s="27" t="n">
        <v>6</v>
      </c>
      <c r="K42" s="27" t="n">
        <v>10</v>
      </c>
      <c r="L42" s="27" t="n">
        <f aca="false">SUM(G42:K42)</f>
        <v>34</v>
      </c>
      <c r="M42" s="27" t="n">
        <f aca="false">IF(L42=0,0,+L42*100/$M$3)</f>
        <v>39.0804597701149</v>
      </c>
      <c r="N42" s="28" t="str">
        <f aca="false">IF(L42=0,0,IF(M42&gt;=65,IF(M42&gt;=78,IF(M42&gt;=90,"Прво","Друго"),"Треће"),"Похвала"))</f>
        <v>Похвала</v>
      </c>
    </row>
    <row r="43" customFormat="false" ht="12.75" hidden="false" customHeight="false" outlineLevel="0" collapsed="false">
      <c r="A43" s="22" t="n">
        <v>5</v>
      </c>
      <c r="B43" s="23" t="n">
        <v>639</v>
      </c>
      <c r="C43" s="23" t="s">
        <v>88</v>
      </c>
      <c r="D43" s="23" t="s">
        <v>34</v>
      </c>
      <c r="E43" s="29" t="s">
        <v>35</v>
      </c>
      <c r="F43" s="25" t="s">
        <v>36</v>
      </c>
      <c r="G43" s="26" t="n">
        <v>0</v>
      </c>
      <c r="H43" s="30" t="n">
        <v>2</v>
      </c>
      <c r="I43" s="27" t="n">
        <v>13</v>
      </c>
      <c r="J43" s="30" t="n">
        <v>8</v>
      </c>
      <c r="K43" s="27" t="n">
        <v>10</v>
      </c>
      <c r="L43" s="27" t="n">
        <f aca="false">SUM(G43:K43)</f>
        <v>33</v>
      </c>
      <c r="M43" s="27" t="n">
        <f aca="false">IF(L43=0,0,+L43*100/$M$3)</f>
        <v>37.9310344827586</v>
      </c>
      <c r="N43" s="28" t="str">
        <f aca="false">IF(L43=0,0,IF(M43&gt;=65,IF(M43&gt;=78,IF(M43&gt;=90,"Прво","Друго"),"Треће"),"Похвала"))</f>
        <v>Похвала</v>
      </c>
    </row>
    <row r="44" customFormat="false" ht="12.75" hidden="false" customHeight="false" outlineLevel="0" collapsed="false">
      <c r="A44" s="22" t="n">
        <v>11</v>
      </c>
      <c r="B44" s="23" t="n">
        <v>631</v>
      </c>
      <c r="C44" s="23" t="s">
        <v>89</v>
      </c>
      <c r="D44" s="23" t="s">
        <v>90</v>
      </c>
      <c r="E44" s="29" t="s">
        <v>91</v>
      </c>
      <c r="F44" s="25"/>
      <c r="G44" s="26" t="n">
        <v>0</v>
      </c>
      <c r="H44" s="27" t="n">
        <v>4</v>
      </c>
      <c r="I44" s="27" t="n">
        <v>8</v>
      </c>
      <c r="J44" s="27" t="n">
        <v>10</v>
      </c>
      <c r="K44" s="27" t="n">
        <v>10</v>
      </c>
      <c r="L44" s="27" t="n">
        <f aca="false">SUM(G44:K44)</f>
        <v>32</v>
      </c>
      <c r="M44" s="27" t="n">
        <f aca="false">IF(L44=0,0,+L44*100/$M$3)</f>
        <v>36.7816091954023</v>
      </c>
      <c r="N44" s="28" t="str">
        <f aca="false">IF(L44=0,0,IF(M44&gt;=65,IF(M44&gt;=78,IF(M44&gt;=90,"Прво","Друго"),"Треће"),"Похвала"))</f>
        <v>Похвала</v>
      </c>
    </row>
    <row r="45" customFormat="false" ht="12.75" hidden="false" customHeight="false" outlineLevel="0" collapsed="false">
      <c r="A45" s="45" t="n">
        <v>21</v>
      </c>
      <c r="B45" s="31" t="n">
        <v>642</v>
      </c>
      <c r="C45" s="31" t="s">
        <v>92</v>
      </c>
      <c r="D45" s="31" t="s">
        <v>93</v>
      </c>
      <c r="E45" s="32" t="s">
        <v>94</v>
      </c>
      <c r="F45" s="33"/>
      <c r="G45" s="34" t="n">
        <v>0</v>
      </c>
      <c r="H45" s="35" t="n">
        <v>2</v>
      </c>
      <c r="I45" s="35" t="n">
        <v>20</v>
      </c>
      <c r="J45" s="35" t="n">
        <v>6</v>
      </c>
      <c r="K45" s="35" t="n">
        <v>2</v>
      </c>
      <c r="L45" s="35" t="n">
        <f aca="false">SUM(G45:K45)</f>
        <v>30</v>
      </c>
      <c r="M45" s="35" t="n">
        <f aca="false">IF(L45=0,0,+L45*100/$M$3)</f>
        <v>34.4827586206897</v>
      </c>
      <c r="N45" s="37" t="str">
        <f aca="false">IF(L45=0,0,IF(M45&gt;=65,IF(M45&gt;=78,IF(M45&gt;=90,"Прво","Друго"),"Треће"),"Похвала"))</f>
        <v>Похвала</v>
      </c>
    </row>
    <row r="46" customFormat="false" ht="12.75" hidden="false" customHeight="false" outlineLevel="0" collapsed="false">
      <c r="A46" s="22" t="n">
        <v>4</v>
      </c>
      <c r="B46" s="23" t="n">
        <v>619</v>
      </c>
      <c r="C46" s="23" t="s">
        <v>95</v>
      </c>
      <c r="D46" s="23" t="s">
        <v>96</v>
      </c>
      <c r="E46" s="29" t="s">
        <v>35</v>
      </c>
      <c r="F46" s="25" t="s">
        <v>97</v>
      </c>
      <c r="G46" s="26" t="n">
        <v>0</v>
      </c>
      <c r="H46" s="27" t="n">
        <v>15</v>
      </c>
      <c r="I46" s="27" t="n">
        <v>13</v>
      </c>
      <c r="J46" s="27" t="n">
        <v>0</v>
      </c>
      <c r="K46" s="27" t="n">
        <v>0</v>
      </c>
      <c r="L46" s="27" t="n">
        <f aca="false">SUM(G46:K46)</f>
        <v>28</v>
      </c>
      <c r="M46" s="27" t="n">
        <f aca="false">IF(L46=0,0,+L46*100/$M$3)</f>
        <v>32.183908045977</v>
      </c>
      <c r="N46" s="28" t="str">
        <f aca="false">IF(L46=0,0,IF(M46&gt;=65,IF(M46&gt;=78,IF(M46&gt;=90,"Прво","Друго"),"Треће"),"Похвала"))</f>
        <v>Похвала</v>
      </c>
    </row>
    <row r="47" customFormat="false" ht="12.75" hidden="false" customHeight="false" outlineLevel="0" collapsed="false">
      <c r="A47" s="22" t="n">
        <v>62</v>
      </c>
      <c r="B47" s="23" t="n">
        <v>627</v>
      </c>
      <c r="C47" s="23" t="s">
        <v>98</v>
      </c>
      <c r="D47" s="23" t="s">
        <v>65</v>
      </c>
      <c r="E47" s="29" t="s">
        <v>41</v>
      </c>
      <c r="F47" s="25"/>
      <c r="G47" s="26" t="n">
        <v>0</v>
      </c>
      <c r="H47" s="27" t="n">
        <v>1</v>
      </c>
      <c r="I47" s="27" t="n">
        <v>0</v>
      </c>
      <c r="J47" s="27" t="n">
        <v>6</v>
      </c>
      <c r="K47" s="27" t="n">
        <v>20</v>
      </c>
      <c r="L47" s="27" t="n">
        <f aca="false">SUM(G47:K47)</f>
        <v>27</v>
      </c>
      <c r="M47" s="27" t="n">
        <f aca="false">IF(L47=0,0,+L47*100/$M$3)</f>
        <v>31.0344827586207</v>
      </c>
      <c r="N47" s="28" t="str">
        <f aca="false">IF(L47=0,0,IF(M47&gt;=65,IF(M47&gt;=78,IF(M47&gt;=90,"Прво","Друго"),"Треће"),"Похвала"))</f>
        <v>Похвала</v>
      </c>
    </row>
    <row r="48" customFormat="false" ht="12.75" hidden="false" customHeight="false" outlineLevel="0" collapsed="false">
      <c r="A48" s="22" t="n">
        <v>16</v>
      </c>
      <c r="B48" s="23" t="n">
        <v>656</v>
      </c>
      <c r="C48" s="23" t="s">
        <v>99</v>
      </c>
      <c r="D48" s="23" t="s">
        <v>90</v>
      </c>
      <c r="E48" s="29" t="s">
        <v>100</v>
      </c>
      <c r="F48" s="25"/>
      <c r="G48" s="26" t="n">
        <v>20</v>
      </c>
      <c r="H48" s="27" t="n">
        <v>4</v>
      </c>
      <c r="I48" s="27" t="n">
        <v>2</v>
      </c>
      <c r="J48" s="27" t="n">
        <v>0</v>
      </c>
      <c r="K48" s="27" t="n">
        <v>0</v>
      </c>
      <c r="L48" s="27" t="n">
        <f aca="false">SUM(G48:K48)</f>
        <v>26</v>
      </c>
      <c r="M48" s="27" t="n">
        <f aca="false">IF(L48=0,0,+L48*100/$M$3)</f>
        <v>29.8850574712644</v>
      </c>
      <c r="N48" s="28" t="str">
        <f aca="false">IF(L48=0,0,IF(M48&gt;=65,IF(M48&gt;=78,IF(M48&gt;=90,"Прво","Друго"),"Треће"),"Похвала"))</f>
        <v>Похвала</v>
      </c>
    </row>
    <row r="49" customFormat="false" ht="12.75" hidden="false" customHeight="false" outlineLevel="0" collapsed="false">
      <c r="A49" s="22" t="n">
        <v>33</v>
      </c>
      <c r="B49" s="23" t="n">
        <v>603</v>
      </c>
      <c r="C49" s="23" t="s">
        <v>101</v>
      </c>
      <c r="D49" s="23" t="s">
        <v>17</v>
      </c>
      <c r="E49" s="29" t="s">
        <v>18</v>
      </c>
      <c r="F49" s="25" t="s">
        <v>19</v>
      </c>
      <c r="G49" s="26" t="n">
        <v>0</v>
      </c>
      <c r="H49" s="27" t="n">
        <v>17</v>
      </c>
      <c r="I49" s="27" t="n">
        <v>4</v>
      </c>
      <c r="J49" s="27" t="n">
        <v>0</v>
      </c>
      <c r="K49" s="27" t="n">
        <v>4</v>
      </c>
      <c r="L49" s="27" t="n">
        <f aca="false">SUM(G49:K49)</f>
        <v>25</v>
      </c>
      <c r="M49" s="27" t="n">
        <f aca="false">IF(L49=0,0,+L49*100/$M$3)</f>
        <v>28.735632183908</v>
      </c>
      <c r="N49" s="28" t="str">
        <f aca="false">IF(L49=0,0,IF(M49&gt;=65,IF(M49&gt;=78,IF(M49&gt;=90,"Прво","Друго"),"Треће"),"Похвала"))</f>
        <v>Похвала</v>
      </c>
    </row>
    <row r="50" customFormat="false" ht="12.75" hidden="false" customHeight="false" outlineLevel="0" collapsed="false">
      <c r="A50" s="22" t="n">
        <v>37</v>
      </c>
      <c r="B50" s="23" t="n">
        <v>645</v>
      </c>
      <c r="C50" s="49" t="s">
        <v>102</v>
      </c>
      <c r="D50" s="49" t="s">
        <v>103</v>
      </c>
      <c r="E50" s="29" t="s">
        <v>18</v>
      </c>
      <c r="F50" s="50" t="s">
        <v>104</v>
      </c>
      <c r="G50" s="26" t="n">
        <v>3</v>
      </c>
      <c r="H50" s="30" t="n">
        <v>3</v>
      </c>
      <c r="I50" s="27" t="n">
        <v>13</v>
      </c>
      <c r="J50" s="27" t="n">
        <v>4</v>
      </c>
      <c r="K50" s="27" t="n">
        <v>2</v>
      </c>
      <c r="L50" s="27" t="n">
        <f aca="false">SUM(G50:K50)</f>
        <v>25</v>
      </c>
      <c r="M50" s="27" t="n">
        <f aca="false">IF(L50=0,0,+L50*100/$M$3)</f>
        <v>28.735632183908</v>
      </c>
      <c r="N50" s="28" t="str">
        <f aca="false">IF(L50=0,0,IF(M50&gt;=65,IF(M50&gt;=78,IF(M50&gt;=90,"Прво","Друго"),"Треће"),"Похвала"))</f>
        <v>Похвала</v>
      </c>
    </row>
    <row r="51" customFormat="false" ht="12.75" hidden="false" customHeight="false" outlineLevel="0" collapsed="false">
      <c r="A51" s="22" t="n">
        <v>30</v>
      </c>
      <c r="B51" s="23" t="n">
        <v>623</v>
      </c>
      <c r="C51" s="23" t="s">
        <v>105</v>
      </c>
      <c r="D51" s="23" t="s">
        <v>49</v>
      </c>
      <c r="E51" s="29" t="s">
        <v>18</v>
      </c>
      <c r="F51" s="25" t="s">
        <v>50</v>
      </c>
      <c r="G51" s="26" t="n">
        <v>0</v>
      </c>
      <c r="H51" s="27" t="n">
        <v>5</v>
      </c>
      <c r="I51" s="27" t="n">
        <v>13</v>
      </c>
      <c r="J51" s="27" t="n">
        <v>4</v>
      </c>
      <c r="K51" s="27" t="n">
        <v>0</v>
      </c>
      <c r="L51" s="27" t="n">
        <f aca="false">SUM(G51:K51)</f>
        <v>22</v>
      </c>
      <c r="M51" s="27" t="n">
        <f aca="false">IF(L51=0,0,+L51*100/$M$3)</f>
        <v>25.2873563218391</v>
      </c>
      <c r="N51" s="28" t="str">
        <f aca="false">IF(L51=0,0,IF(M51&gt;=65,IF(M51&gt;=78,IF(M51&gt;=90,"Прво","Друго"),"Треће"),"Похвала"))</f>
        <v>Похвала</v>
      </c>
    </row>
    <row r="52" customFormat="false" ht="12.75" hidden="false" customHeight="false" outlineLevel="0" collapsed="false">
      <c r="A52" s="22" t="n">
        <v>2</v>
      </c>
      <c r="B52" s="23" t="n">
        <v>612</v>
      </c>
      <c r="C52" s="23" t="s">
        <v>106</v>
      </c>
      <c r="D52" s="23" t="s">
        <v>84</v>
      </c>
      <c r="E52" s="24" t="s">
        <v>85</v>
      </c>
      <c r="F52" s="25" t="s">
        <v>107</v>
      </c>
      <c r="G52" s="26" t="n">
        <v>0</v>
      </c>
      <c r="H52" s="27" t="n">
        <v>15</v>
      </c>
      <c r="I52" s="27" t="n">
        <v>0</v>
      </c>
      <c r="J52" s="27" t="n">
        <v>0</v>
      </c>
      <c r="K52" s="27" t="n">
        <v>4</v>
      </c>
      <c r="L52" s="27" t="n">
        <f aca="false">SUM(G52:K52)</f>
        <v>19</v>
      </c>
      <c r="M52" s="27" t="n">
        <f aca="false">IF(L52=0,0,+L52*100/$M$3)</f>
        <v>21.8390804597701</v>
      </c>
      <c r="N52" s="28" t="str">
        <f aca="false">IF(L52=0,0,IF(M52&gt;=65,IF(M52&gt;=78,IF(M52&gt;=90,"Прво","Друго"),"Треће"),"Похвала"))</f>
        <v>Похвала</v>
      </c>
    </row>
    <row r="53" customFormat="false" ht="12.75" hidden="false" customHeight="false" outlineLevel="0" collapsed="false">
      <c r="A53" s="22" t="n">
        <v>70</v>
      </c>
      <c r="B53" s="23" t="n">
        <v>617</v>
      </c>
      <c r="C53" s="23" t="s">
        <v>108</v>
      </c>
      <c r="D53" s="23"/>
      <c r="E53" s="29" t="s">
        <v>85</v>
      </c>
      <c r="F53" s="25"/>
      <c r="G53" s="26" t="n">
        <v>0</v>
      </c>
      <c r="H53" s="27" t="n">
        <v>6</v>
      </c>
      <c r="I53" s="27" t="n">
        <v>13</v>
      </c>
      <c r="J53" s="27" t="n">
        <v>0</v>
      </c>
      <c r="K53" s="27" t="n">
        <v>0</v>
      </c>
      <c r="L53" s="27" t="n">
        <f aca="false">SUM(G53:K53)</f>
        <v>19</v>
      </c>
      <c r="M53" s="27" t="n">
        <f aca="false">IF(L53=0,0,+L53*100/$M$3)</f>
        <v>21.8390804597701</v>
      </c>
      <c r="N53" s="28" t="str">
        <f aca="false">IF(L53=0,0,IF(M53&gt;=65,IF(M53&gt;=78,IF(M53&gt;=90,"Прво","Друго"),"Треће"),"Похвала"))</f>
        <v>Похвала</v>
      </c>
    </row>
    <row r="54" customFormat="false" ht="12.75" hidden="false" customHeight="false" outlineLevel="0" collapsed="false">
      <c r="A54" s="22" t="n">
        <v>29</v>
      </c>
      <c r="B54" s="23" t="n">
        <v>644</v>
      </c>
      <c r="C54" s="23" t="s">
        <v>109</v>
      </c>
      <c r="D54" s="23" t="s">
        <v>22</v>
      </c>
      <c r="E54" s="29" t="s">
        <v>18</v>
      </c>
      <c r="F54" s="25" t="s">
        <v>23</v>
      </c>
      <c r="G54" s="26" t="n">
        <v>0</v>
      </c>
      <c r="H54" s="27" t="n">
        <v>5</v>
      </c>
      <c r="I54" s="27" t="n">
        <v>4</v>
      </c>
      <c r="J54" s="27" t="n">
        <v>10</v>
      </c>
      <c r="K54" s="27" t="n">
        <v>0</v>
      </c>
      <c r="L54" s="27" t="n">
        <f aca="false">SUM(G54:K54)</f>
        <v>19</v>
      </c>
      <c r="M54" s="27" t="n">
        <f aca="false">IF(L54=0,0,+L54*100/$M$3)</f>
        <v>21.8390804597701</v>
      </c>
      <c r="N54" s="28" t="str">
        <f aca="false">IF(L54=0,0,IF(M54&gt;=65,IF(M54&gt;=78,IF(M54&gt;=90,"Прво","Друго"),"Треће"),"Похвала"))</f>
        <v>Похвала</v>
      </c>
    </row>
    <row r="55" customFormat="false" ht="12.75" hidden="false" customHeight="false" outlineLevel="0" collapsed="false">
      <c r="A55" s="22" t="n">
        <v>14</v>
      </c>
      <c r="B55" s="23" t="n">
        <v>628</v>
      </c>
      <c r="C55" s="23" t="s">
        <v>110</v>
      </c>
      <c r="D55" s="23" t="s">
        <v>73</v>
      </c>
      <c r="E55" s="29" t="s">
        <v>74</v>
      </c>
      <c r="F55" s="25"/>
      <c r="G55" s="26" t="n">
        <v>0</v>
      </c>
      <c r="H55" s="27" t="n">
        <v>0</v>
      </c>
      <c r="I55" s="27" t="n">
        <v>2</v>
      </c>
      <c r="J55" s="27" t="n">
        <v>8</v>
      </c>
      <c r="K55" s="27" t="n">
        <v>6</v>
      </c>
      <c r="L55" s="27" t="n">
        <f aca="false">SUM(G55:K55)</f>
        <v>16</v>
      </c>
      <c r="M55" s="27" t="n">
        <f aca="false">IF(L55=0,0,+L55*100/$M$3)</f>
        <v>18.3908045977012</v>
      </c>
      <c r="N55" s="28" t="str">
        <f aca="false">IF(L55=0,0,IF(M55&gt;=65,IF(M55&gt;=78,IF(M55&gt;=90,"Прво","Друго"),"Треће"),"Похвала"))</f>
        <v>Похвала</v>
      </c>
    </row>
    <row r="56" customFormat="false" ht="12.75" hidden="false" customHeight="false" outlineLevel="0" collapsed="false">
      <c r="A56" s="22" t="n">
        <v>15</v>
      </c>
      <c r="B56" s="23" t="n">
        <v>652</v>
      </c>
      <c r="C56" s="23" t="s">
        <v>111</v>
      </c>
      <c r="D56" s="23" t="s">
        <v>90</v>
      </c>
      <c r="E56" s="29" t="s">
        <v>100</v>
      </c>
      <c r="F56" s="25"/>
      <c r="G56" s="26" t="n">
        <v>0</v>
      </c>
      <c r="H56" s="27" t="n">
        <v>4</v>
      </c>
      <c r="I56" s="27" t="n">
        <v>2</v>
      </c>
      <c r="J56" s="27" t="n">
        <v>4</v>
      </c>
      <c r="K56" s="27" t="n">
        <v>4</v>
      </c>
      <c r="L56" s="27" t="n">
        <f aca="false">SUM(G56:K56)</f>
        <v>14</v>
      </c>
      <c r="M56" s="27" t="n">
        <f aca="false">IF(L56=0,0,+L56*100/$M$3)</f>
        <v>16.0919540229885</v>
      </c>
      <c r="N56" s="28" t="str">
        <f aca="false">IF(L56=0,0,IF(M56&gt;=65,IF(M56&gt;=78,IF(M56&gt;=90,"Прво","Друго"),"Треће"),"Похвала"))</f>
        <v>Похвала</v>
      </c>
    </row>
    <row r="57" customFormat="false" ht="12.75" hidden="false" customHeight="false" outlineLevel="0" collapsed="false">
      <c r="A57" s="22" t="n">
        <v>42</v>
      </c>
      <c r="B57" s="23" t="n">
        <v>608</v>
      </c>
      <c r="C57" s="23" t="s">
        <v>112</v>
      </c>
      <c r="D57" s="23" t="s">
        <v>103</v>
      </c>
      <c r="E57" s="29" t="s">
        <v>18</v>
      </c>
      <c r="F57" s="25" t="s">
        <v>104</v>
      </c>
      <c r="G57" s="26" t="n">
        <v>0</v>
      </c>
      <c r="H57" s="27" t="n">
        <v>0</v>
      </c>
      <c r="I57" s="27" t="n">
        <v>4</v>
      </c>
      <c r="J57" s="27" t="n">
        <v>4</v>
      </c>
      <c r="K57" s="27" t="n">
        <v>5</v>
      </c>
      <c r="L57" s="27" t="n">
        <f aca="false">SUM(G57:K57)</f>
        <v>13</v>
      </c>
      <c r="M57" s="27" t="n">
        <f aca="false">IF(L57=0,0,+L57*100/$M$3)</f>
        <v>14.9425287356322</v>
      </c>
      <c r="N57" s="28" t="str">
        <f aca="false">IF(L57=0,0,IF(M57&gt;=65,IF(M57&gt;=78,IF(M57&gt;=90,"Прво","Друго"),"Треће"),"Похвала"))</f>
        <v>Похвала</v>
      </c>
    </row>
    <row r="58" customFormat="false" ht="12.75" hidden="false" customHeight="false" outlineLevel="0" collapsed="false">
      <c r="A58" s="22" t="n">
        <v>7</v>
      </c>
      <c r="B58" s="23" t="n">
        <v>650</v>
      </c>
      <c r="C58" s="23" t="s">
        <v>113</v>
      </c>
      <c r="D58" s="23" t="s">
        <v>114</v>
      </c>
      <c r="E58" s="29" t="s">
        <v>35</v>
      </c>
      <c r="F58" s="25" t="s">
        <v>115</v>
      </c>
      <c r="G58" s="26" t="n">
        <v>0</v>
      </c>
      <c r="H58" s="27" t="n">
        <v>3</v>
      </c>
      <c r="I58" s="27" t="n">
        <v>0</v>
      </c>
      <c r="J58" s="27" t="n">
        <v>10</v>
      </c>
      <c r="K58" s="27" t="n">
        <v>0</v>
      </c>
      <c r="L58" s="27" t="n">
        <f aca="false">SUM(G58:K58)</f>
        <v>13</v>
      </c>
      <c r="M58" s="27" t="n">
        <f aca="false">IF(L58=0,0,+L58*100/$M$3)</f>
        <v>14.9425287356322</v>
      </c>
      <c r="N58" s="28" t="str">
        <f aca="false">IF(L58=0,0,IF(M58&gt;=65,IF(M58&gt;=78,IF(M58&gt;=90,"Прво","Друго"),"Треће"),"Похвала"))</f>
        <v>Похвала</v>
      </c>
    </row>
    <row r="59" customFormat="false" ht="12.75" hidden="false" customHeight="false" outlineLevel="0" collapsed="false">
      <c r="A59" s="22" t="n">
        <v>43</v>
      </c>
      <c r="B59" s="23" t="n">
        <v>637</v>
      </c>
      <c r="C59" s="23" t="s">
        <v>116</v>
      </c>
      <c r="D59" s="23" t="s">
        <v>17</v>
      </c>
      <c r="E59" s="29" t="s">
        <v>18</v>
      </c>
      <c r="F59" s="25" t="s">
        <v>117</v>
      </c>
      <c r="G59" s="26" t="n">
        <v>0</v>
      </c>
      <c r="H59" s="27" t="n">
        <v>0</v>
      </c>
      <c r="I59" s="27" t="n">
        <v>4</v>
      </c>
      <c r="J59" s="27" t="n">
        <v>4</v>
      </c>
      <c r="K59" s="27" t="n">
        <v>2</v>
      </c>
      <c r="L59" s="27" t="n">
        <f aca="false">SUM(G59:K59)</f>
        <v>10</v>
      </c>
      <c r="M59" s="27" t="n">
        <f aca="false">IF(L59=0,0,+L59*100/$M$3)</f>
        <v>11.4942528735632</v>
      </c>
      <c r="N59" s="28" t="str">
        <f aca="false">IF(L59=0,0,IF(M59&gt;=65,IF(M59&gt;=78,IF(M59&gt;=90,"Прво","Друго"),"Треће"),"Похвала"))</f>
        <v>Похвала</v>
      </c>
    </row>
    <row r="60" customFormat="false" ht="12.75" hidden="false" customHeight="false" outlineLevel="0" collapsed="false">
      <c r="A60" s="22" t="n">
        <v>71</v>
      </c>
      <c r="B60" s="23" t="n">
        <v>610</v>
      </c>
      <c r="C60" s="23" t="s">
        <v>118</v>
      </c>
      <c r="D60" s="23" t="s">
        <v>119</v>
      </c>
      <c r="E60" s="29" t="s">
        <v>41</v>
      </c>
      <c r="F60" s="25"/>
      <c r="G60" s="26" t="n">
        <v>0</v>
      </c>
      <c r="H60" s="27" t="n">
        <v>2</v>
      </c>
      <c r="I60" s="27" t="n">
        <v>2</v>
      </c>
      <c r="J60" s="27" t="n">
        <v>0</v>
      </c>
      <c r="K60" s="27" t="n">
        <v>0</v>
      </c>
      <c r="L60" s="27" t="n">
        <f aca="false">SUM(G60:K60)</f>
        <v>4</v>
      </c>
      <c r="M60" s="51" t="n">
        <f aca="false">IF(L60=0,0,+L60*100/$M$3)</f>
        <v>4.59770114942529</v>
      </c>
      <c r="N60" s="51" t="str">
        <f aca="false">IF(L60=0,0,IF(M60&gt;=65,IF(M60&gt;=78,IF(M60&gt;=90,"Прво","Друго"),"Треће"),"Похвала"))</f>
        <v>Похвала</v>
      </c>
    </row>
    <row r="61" customFormat="false" ht="12.75" hidden="false" customHeight="false" outlineLevel="0" collapsed="false">
      <c r="A61" s="22" t="n">
        <v>6</v>
      </c>
      <c r="B61" s="23" t="n">
        <v>629</v>
      </c>
      <c r="C61" s="23" t="s">
        <v>120</v>
      </c>
      <c r="D61" s="23" t="s">
        <v>96</v>
      </c>
      <c r="E61" s="29" t="s">
        <v>35</v>
      </c>
      <c r="F61" s="25" t="s">
        <v>97</v>
      </c>
      <c r="G61" s="26" t="n">
        <v>0</v>
      </c>
      <c r="H61" s="27" t="n">
        <v>0</v>
      </c>
      <c r="I61" s="27" t="n">
        <v>4</v>
      </c>
      <c r="J61" s="27" t="n">
        <v>0</v>
      </c>
      <c r="K61" s="27" t="n">
        <v>0</v>
      </c>
      <c r="L61" s="27" t="n">
        <f aca="false">SUM(G61:K61)</f>
        <v>4</v>
      </c>
      <c r="M61" s="27" t="n">
        <f aca="false">IF(L61=0,0,+L61*100/$M$3)</f>
        <v>4.59770114942529</v>
      </c>
      <c r="N61" s="28" t="str">
        <f aca="false">IF(L61=0,0,IF(M61&gt;=65,IF(M61&gt;=78,IF(M61&gt;=90,"Прво","Друго"),"Треће"),"Похвала"))</f>
        <v>Похвала</v>
      </c>
    </row>
    <row r="62" customFormat="false" ht="12.75" hidden="false" customHeight="false" outlineLevel="0" collapsed="false">
      <c r="A62" s="22" t="n">
        <v>19</v>
      </c>
      <c r="B62" s="23" t="n">
        <v>634</v>
      </c>
      <c r="C62" s="29" t="s">
        <v>121</v>
      </c>
      <c r="D62" s="23" t="s">
        <v>81</v>
      </c>
      <c r="E62" s="29" t="s">
        <v>82</v>
      </c>
      <c r="F62" s="25"/>
      <c r="G62" s="26" t="n">
        <v>0</v>
      </c>
      <c r="H62" s="27" t="n">
        <v>0</v>
      </c>
      <c r="I62" s="27" t="n">
        <v>4</v>
      </c>
      <c r="J62" s="27" t="n">
        <v>0</v>
      </c>
      <c r="K62" s="27" t="n">
        <v>0</v>
      </c>
      <c r="L62" s="27" t="n">
        <f aca="false">SUM(G62:K62)</f>
        <v>4</v>
      </c>
      <c r="M62" s="27" t="n">
        <f aca="false">IF(L62=0,0,+L62*100/$M$3)</f>
        <v>4.59770114942529</v>
      </c>
      <c r="N62" s="28" t="str">
        <f aca="false">IF(L62=0,0,IF(M62&gt;=65,IF(M62&gt;=78,IF(M62&gt;=90,"Прво","Друго"),"Треће"),"Похвала"))</f>
        <v>Похвала</v>
      </c>
    </row>
    <row r="63" customFormat="false" ht="12.75" hidden="false" customHeight="false" outlineLevel="0" collapsed="false">
      <c r="A63" s="22" t="n">
        <v>34</v>
      </c>
      <c r="B63" s="23" t="n">
        <v>613</v>
      </c>
      <c r="C63" s="23" t="s">
        <v>122</v>
      </c>
      <c r="D63" s="23" t="s">
        <v>123</v>
      </c>
      <c r="E63" s="29" t="s">
        <v>18</v>
      </c>
      <c r="F63" s="25" t="s">
        <v>124</v>
      </c>
      <c r="G63" s="26" t="n">
        <v>0</v>
      </c>
      <c r="H63" s="27" t="n">
        <v>0</v>
      </c>
      <c r="I63" s="27" t="n">
        <v>0</v>
      </c>
      <c r="J63" s="27" t="n">
        <v>0</v>
      </c>
      <c r="K63" s="27" t="n">
        <v>2</v>
      </c>
      <c r="L63" s="27" t="n">
        <f aca="false">SUM(G63:K63)</f>
        <v>2</v>
      </c>
      <c r="M63" s="27" t="n">
        <f aca="false">IF(L63=0,0,+L63*100/$M$3)</f>
        <v>2.29885057471264</v>
      </c>
      <c r="N63" s="28" t="str">
        <f aca="false">IF(L63=0,0,IF(M63&gt;=65,IF(M63&gt;=78,IF(M63&gt;=90,"Прво","Друго"),"Треће"),"Похвала"))</f>
        <v>Похвала</v>
      </c>
    </row>
    <row r="64" customFormat="false" ht="12.75" hidden="false" customHeight="false" outlineLevel="0" collapsed="false">
      <c r="A64" s="22" t="n">
        <v>8</v>
      </c>
      <c r="B64" s="23"/>
      <c r="C64" s="23" t="s">
        <v>42</v>
      </c>
      <c r="D64" s="23" t="s">
        <v>125</v>
      </c>
      <c r="E64" s="29" t="s">
        <v>126</v>
      </c>
      <c r="F64" s="25" t="s">
        <v>127</v>
      </c>
      <c r="G64" s="26"/>
      <c r="H64" s="27"/>
      <c r="I64" s="27"/>
      <c r="J64" s="27"/>
      <c r="K64" s="27"/>
      <c r="L64" s="27" t="n">
        <f aca="false">SUM(G64:K64)</f>
        <v>0</v>
      </c>
      <c r="M64" s="27" t="n">
        <f aca="false">IF(L64=0,0,+L64*100/$M$3)</f>
        <v>0</v>
      </c>
      <c r="N64" s="28" t="n">
        <f aca="false">IF(L64=0,0,IF(M64&gt;=65,IF(M64&gt;=78,IF(M64&gt;=90,"Прво","Друго"),"Треће"),"Похвала"))</f>
        <v>0</v>
      </c>
    </row>
    <row r="65" customFormat="false" ht="12.75" hidden="false" customHeight="false" outlineLevel="0" collapsed="false">
      <c r="A65" s="22" t="n">
        <v>17</v>
      </c>
      <c r="B65" s="23"/>
      <c r="C65" s="23" t="s">
        <v>128</v>
      </c>
      <c r="D65" s="29" t="s">
        <v>81</v>
      </c>
      <c r="E65" s="29" t="s">
        <v>129</v>
      </c>
      <c r="F65" s="25"/>
      <c r="G65" s="26"/>
      <c r="H65" s="27"/>
      <c r="I65" s="27"/>
      <c r="J65" s="27"/>
      <c r="K65" s="27"/>
      <c r="L65" s="27" t="n">
        <f aca="false">SUM(G65:K65)</f>
        <v>0</v>
      </c>
      <c r="M65" s="27" t="n">
        <f aca="false">IF(L65=0,0,+L65*100/$M$3)</f>
        <v>0</v>
      </c>
      <c r="N65" s="28" t="n">
        <f aca="false">IF(L65=0,0,IF(M65&gt;=65,IF(M65&gt;=78,IF(M65&gt;=90,"Прво","Друго"),"Треће"),"Похвала"))</f>
        <v>0</v>
      </c>
    </row>
    <row r="66" customFormat="false" ht="12.75" hidden="false" customHeight="false" outlineLevel="0" collapsed="false">
      <c r="A66" s="22" t="n">
        <v>18</v>
      </c>
      <c r="B66" s="23"/>
      <c r="C66" s="23" t="s">
        <v>130</v>
      </c>
      <c r="D66" s="29" t="s">
        <v>81</v>
      </c>
      <c r="E66" s="29" t="s">
        <v>129</v>
      </c>
      <c r="F66" s="25"/>
      <c r="G66" s="26"/>
      <c r="H66" s="27"/>
      <c r="I66" s="27"/>
      <c r="J66" s="27"/>
      <c r="K66" s="27"/>
      <c r="L66" s="27" t="n">
        <f aca="false">SUM(G66:K66)</f>
        <v>0</v>
      </c>
      <c r="M66" s="27" t="n">
        <f aca="false">IF(L66=0,0,+L66*100/$M$3)</f>
        <v>0</v>
      </c>
      <c r="N66" s="28" t="n">
        <f aca="false">IF(L66=0,0,IF(M66&gt;=65,IF(M66&gt;=78,IF(M66&gt;=90,"Прво","Друго"),"Треће"),"Похвала"))</f>
        <v>0</v>
      </c>
    </row>
    <row r="67" customFormat="false" ht="12.75" hidden="false" customHeight="false" outlineLevel="0" collapsed="false">
      <c r="A67" s="22" t="n">
        <v>39</v>
      </c>
      <c r="B67" s="23"/>
      <c r="C67" s="23" t="s">
        <v>131</v>
      </c>
      <c r="D67" s="23" t="s">
        <v>30</v>
      </c>
      <c r="E67" s="24" t="s">
        <v>18</v>
      </c>
      <c r="F67" s="25" t="s">
        <v>31</v>
      </c>
      <c r="G67" s="26"/>
      <c r="H67" s="27"/>
      <c r="I67" s="27"/>
      <c r="J67" s="27"/>
      <c r="K67" s="27"/>
      <c r="L67" s="27" t="n">
        <f aca="false">SUM(G67:K67)</f>
        <v>0</v>
      </c>
      <c r="M67" s="27" t="n">
        <f aca="false">IF(L67=0,0,+L67*100/$M$3)</f>
        <v>0</v>
      </c>
      <c r="N67" s="28" t="n">
        <f aca="false">IF(L67=0,0,IF(M67&gt;=65,IF(M67&gt;=78,IF(M67&gt;=90,"Прво","Друго"),"Треће"),"Похвала"))</f>
        <v>0</v>
      </c>
    </row>
    <row r="68" customFormat="false" ht="12.75" hidden="false" customHeight="false" outlineLevel="0" collapsed="false">
      <c r="A68" s="22" t="n">
        <v>40</v>
      </c>
      <c r="B68" s="23"/>
      <c r="C68" s="23" t="s">
        <v>132</v>
      </c>
      <c r="D68" s="23" t="s">
        <v>30</v>
      </c>
      <c r="E68" s="29" t="s">
        <v>18</v>
      </c>
      <c r="F68" s="25" t="s">
        <v>31</v>
      </c>
      <c r="G68" s="26"/>
      <c r="H68" s="27"/>
      <c r="I68" s="27"/>
      <c r="J68" s="27"/>
      <c r="K68" s="27"/>
      <c r="L68" s="27" t="n">
        <f aca="false">SUM(G68:K68)</f>
        <v>0</v>
      </c>
      <c r="M68" s="27" t="n">
        <f aca="false">IF(L68=0,0,+L68*100/$M$3)</f>
        <v>0</v>
      </c>
      <c r="N68" s="28" t="n">
        <f aca="false">IF(L68=0,0,IF(M68&gt;=65,IF(M68&gt;=78,IF(M68&gt;=90,"Прво","Друго"),"Треће"),"Похвала"))</f>
        <v>0</v>
      </c>
    </row>
    <row r="69" customFormat="false" ht="12.75" hidden="false" customHeight="false" outlineLevel="0" collapsed="false">
      <c r="A69" s="22" t="n">
        <v>41</v>
      </c>
      <c r="B69" s="23"/>
      <c r="C69" s="23" t="s">
        <v>133</v>
      </c>
      <c r="D69" s="23" t="s">
        <v>17</v>
      </c>
      <c r="E69" s="29" t="s">
        <v>18</v>
      </c>
      <c r="F69" s="25" t="s">
        <v>19</v>
      </c>
      <c r="G69" s="26"/>
      <c r="H69" s="27"/>
      <c r="I69" s="27"/>
      <c r="J69" s="27"/>
      <c r="K69" s="27"/>
      <c r="L69" s="27" t="n">
        <f aca="false">SUM(G69:K69)</f>
        <v>0</v>
      </c>
      <c r="M69" s="27" t="n">
        <f aca="false">IF(L69=0,0,+L69*100/$M$3)</f>
        <v>0</v>
      </c>
      <c r="N69" s="28" t="n">
        <f aca="false">IF(L69=0,0,IF(M69&gt;=65,IF(M69&gt;=78,IF(M69&gt;=90,"Прво","Друго"),"Треће"),"Похвала"))</f>
        <v>0</v>
      </c>
    </row>
    <row r="70" customFormat="false" ht="12.75" hidden="false" customHeight="false" outlineLevel="0" collapsed="false">
      <c r="A70" s="22" t="n">
        <v>44</v>
      </c>
      <c r="B70" s="23"/>
      <c r="C70" s="23"/>
      <c r="D70" s="23"/>
      <c r="E70" s="29"/>
      <c r="F70" s="25"/>
      <c r="G70" s="26"/>
      <c r="H70" s="27"/>
      <c r="I70" s="27"/>
      <c r="J70" s="27"/>
      <c r="K70" s="27"/>
      <c r="L70" s="27" t="n">
        <f aca="false">SUM(G70:K70)</f>
        <v>0</v>
      </c>
      <c r="M70" s="27" t="n">
        <f aca="false">IF(L70=0,0,+L70*100/$M$3)</f>
        <v>0</v>
      </c>
      <c r="N70" s="28" t="n">
        <f aca="false">IF(L70=0,0,IF(M70&gt;=65,IF(M70&gt;=78,IF(M70&gt;=90,"Прво","Друго"),"Треће"),"Похвала"))</f>
        <v>0</v>
      </c>
    </row>
    <row r="71" customFormat="false" ht="12.75" hidden="false" customHeight="false" outlineLevel="0" collapsed="false">
      <c r="A71" s="22" t="n">
        <v>45</v>
      </c>
      <c r="B71" s="23"/>
      <c r="C71" s="23"/>
      <c r="D71" s="23"/>
      <c r="E71" s="29"/>
      <c r="F71" s="25"/>
      <c r="G71" s="26"/>
      <c r="H71" s="27"/>
      <c r="I71" s="27"/>
      <c r="J71" s="27"/>
      <c r="K71" s="27"/>
      <c r="L71" s="27" t="n">
        <f aca="false">SUM(G71:K71)</f>
        <v>0</v>
      </c>
      <c r="M71" s="27" t="n">
        <f aca="false">IF(L71=0,0,+L71*100/$M$3)</f>
        <v>0</v>
      </c>
      <c r="N71" s="28" t="n">
        <f aca="false">IF(L71=0,0,IF(M71&gt;=65,IF(M71&gt;=78,IF(M71&gt;=90,"Прво","Друго"),"Треће"),"Похвала"))</f>
        <v>0</v>
      </c>
    </row>
    <row r="72" customFormat="false" ht="12.75" hidden="false" customHeight="false" outlineLevel="0" collapsed="false">
      <c r="A72" s="22" t="n">
        <v>46</v>
      </c>
      <c r="B72" s="23"/>
      <c r="C72" s="23"/>
      <c r="D72" s="23"/>
      <c r="E72" s="29"/>
      <c r="F72" s="25"/>
      <c r="G72" s="26"/>
      <c r="H72" s="27"/>
      <c r="I72" s="27"/>
      <c r="J72" s="27"/>
      <c r="K72" s="27"/>
      <c r="L72" s="27" t="n">
        <f aca="false">SUM(G72:K72)</f>
        <v>0</v>
      </c>
      <c r="M72" s="27" t="n">
        <f aca="false">IF(L72=0,0,+L72*100/$M$3)</f>
        <v>0</v>
      </c>
      <c r="N72" s="28" t="n">
        <f aca="false">IF(L72=0,0,IF(M72&gt;=65,IF(M72&gt;=78,IF(M72&gt;=90,"Прво","Друго"),"Треће"),"Похвала"))</f>
        <v>0</v>
      </c>
    </row>
    <row r="73" customFormat="false" ht="12.75" hidden="false" customHeight="false" outlineLevel="0" collapsed="false">
      <c r="A73" s="22" t="n">
        <v>65</v>
      </c>
      <c r="B73" s="23"/>
      <c r="C73" s="23" t="s">
        <v>134</v>
      </c>
      <c r="D73" s="23" t="s">
        <v>65</v>
      </c>
      <c r="E73" s="24" t="s">
        <v>41</v>
      </c>
      <c r="F73" s="25"/>
      <c r="G73" s="26"/>
      <c r="H73" s="27"/>
      <c r="I73" s="27"/>
      <c r="J73" s="27"/>
      <c r="K73" s="27"/>
      <c r="L73" s="27" t="n">
        <f aca="false">SUM(G73:K73)</f>
        <v>0</v>
      </c>
      <c r="M73" s="27" t="n">
        <f aca="false">IF(L73=0,0,+L73*100/$M$3)</f>
        <v>0</v>
      </c>
      <c r="N73" s="28" t="n">
        <f aca="false">IF(L73=0,0,IF(M73&gt;=65,IF(M73&gt;=78,IF(M73&gt;=90,"Прво","Друго"),"Треће"),"Похвала"))</f>
        <v>0</v>
      </c>
    </row>
    <row r="74" customFormat="false" ht="12.75" hidden="false" customHeight="false" outlineLevel="0" collapsed="false">
      <c r="A74" s="22" t="n">
        <v>66</v>
      </c>
      <c r="B74" s="23"/>
      <c r="C74" s="23" t="s">
        <v>135</v>
      </c>
      <c r="D74" s="23" t="s">
        <v>136</v>
      </c>
      <c r="E74" s="24" t="s">
        <v>41</v>
      </c>
      <c r="F74" s="25"/>
      <c r="G74" s="26"/>
      <c r="H74" s="27"/>
      <c r="I74" s="27"/>
      <c r="J74" s="27"/>
      <c r="K74" s="27"/>
      <c r="L74" s="27" t="n">
        <f aca="false">SUM(G74:K74)</f>
        <v>0</v>
      </c>
      <c r="M74" s="27" t="n">
        <f aca="false">IF(L74=0,0,+L74*100/$M$3)</f>
        <v>0</v>
      </c>
      <c r="N74" s="28" t="n">
        <f aca="false">IF(L74=0,0,IF(M74&gt;=65,IF(M74&gt;=78,IF(M74&gt;=90,"Прво","Друго"),"Треће"),"Похвала"))</f>
        <v>0</v>
      </c>
    </row>
    <row r="75" customFormat="false" ht="12.75" hidden="false" customHeight="false" outlineLevel="0" collapsed="false">
      <c r="A75" s="22" t="n">
        <v>67</v>
      </c>
      <c r="B75" s="23"/>
      <c r="C75" s="23" t="s">
        <v>137</v>
      </c>
      <c r="D75" s="29" t="s">
        <v>40</v>
      </c>
      <c r="E75" s="29" t="s">
        <v>41</v>
      </c>
      <c r="F75" s="47"/>
      <c r="G75" s="26"/>
      <c r="H75" s="27"/>
      <c r="I75" s="27"/>
      <c r="J75" s="27"/>
      <c r="K75" s="27"/>
      <c r="L75" s="27" t="n">
        <f aca="false">SUM(G75:K75)</f>
        <v>0</v>
      </c>
      <c r="M75" s="27" t="n">
        <f aca="false">IF(L75=0,0,+L75*100/$M$3)</f>
        <v>0</v>
      </c>
      <c r="N75" s="28" t="n">
        <f aca="false">IF(L75=0,0,IF(M75&gt;=65,IF(M75&gt;=78,IF(M75&gt;=90,"Прво","Друго"),"Треће"),"Похвала"))</f>
        <v>0</v>
      </c>
    </row>
    <row r="76" customFormat="false" ht="12.75" hidden="false" customHeight="false" outlineLevel="0" collapsed="false">
      <c r="A76" s="22" t="n">
        <v>68</v>
      </c>
      <c r="B76" s="23"/>
      <c r="C76" s="23" t="s">
        <v>138</v>
      </c>
      <c r="D76" s="23" t="s">
        <v>60</v>
      </c>
      <c r="E76" s="29" t="s">
        <v>41</v>
      </c>
      <c r="F76" s="25"/>
      <c r="G76" s="26"/>
      <c r="H76" s="27"/>
      <c r="I76" s="27"/>
      <c r="J76" s="27"/>
      <c r="K76" s="27"/>
      <c r="L76" s="27" t="n">
        <f aca="false">SUM(G76:K76)</f>
        <v>0</v>
      </c>
      <c r="M76" s="27" t="n">
        <f aca="false">IF(L76=0,0,+L76*100/$M$3)</f>
        <v>0</v>
      </c>
      <c r="N76" s="28" t="n">
        <f aca="false">IF(L76=0,0,IF(M76&gt;=65,IF(M76&gt;=78,IF(M76&gt;=90,"Прво","Друго"),"Треће"),"Похвала"))</f>
        <v>0</v>
      </c>
    </row>
    <row r="77" customFormat="false" ht="13.5" hidden="false" customHeight="false" outlineLevel="0" collapsed="false">
      <c r="A77" s="52" t="n">
        <v>70</v>
      </c>
      <c r="B77" s="53"/>
      <c r="C77" s="53"/>
      <c r="D77" s="53"/>
      <c r="E77" s="54"/>
      <c r="F77" s="55"/>
      <c r="G77" s="56"/>
      <c r="H77" s="57"/>
      <c r="I77" s="57"/>
      <c r="J77" s="57"/>
      <c r="K77" s="57"/>
      <c r="L77" s="57" t="n">
        <f aca="false">SUM(G77:K77)</f>
        <v>0</v>
      </c>
      <c r="M77" s="58" t="n">
        <f aca="false">IF(L77=0,0,+L77*100/$M$3)</f>
        <v>0</v>
      </c>
      <c r="N77" s="58" t="n">
        <f aca="false">IF(L77=0,0,IF(M77&gt;=65,IF(M77&gt;=78,IF(M77&gt;=90,"Прво","Друго"),"Треће"),"Похвала"))</f>
        <v>0</v>
      </c>
    </row>
    <row r="78" customFormat="false" ht="12.75" hidden="false" customHeight="false" outlineLevel="0" collapsed="false">
      <c r="A78" s="59"/>
      <c r="B78" s="59"/>
      <c r="C78" s="59"/>
      <c r="D78" s="59"/>
      <c r="E78" s="60"/>
      <c r="F78" s="60"/>
      <c r="G78" s="61"/>
      <c r="H78" s="61"/>
      <c r="I78" s="61"/>
      <c r="J78" s="61"/>
      <c r="K78" s="61"/>
      <c r="L78" s="59"/>
      <c r="M78" s="59"/>
      <c r="N78" s="59"/>
    </row>
    <row r="79" customFormat="false" ht="12.75" hidden="false" customHeight="false" outlineLevel="0" collapsed="false">
      <c r="A79" s="59"/>
      <c r="B79" s="59"/>
      <c r="C79" s="59"/>
      <c r="D79" s="59"/>
      <c r="E79" s="60"/>
      <c r="F79" s="60"/>
      <c r="G79" s="61"/>
      <c r="H79" s="61"/>
      <c r="I79" s="61"/>
      <c r="J79" s="61"/>
      <c r="K79" s="61"/>
      <c r="L79" s="59"/>
      <c r="M79" s="59"/>
      <c r="N79" s="59"/>
    </row>
    <row r="80" customFormat="false" ht="12.75" hidden="false" customHeight="false" outlineLevel="0" collapsed="false">
      <c r="A80" s="59"/>
      <c r="B80" s="59"/>
      <c r="C80" s="59"/>
      <c r="D80" s="59"/>
      <c r="E80" s="60"/>
      <c r="F80" s="60"/>
      <c r="G80" s="61"/>
      <c r="H80" s="61"/>
      <c r="I80" s="61"/>
      <c r="J80" s="61"/>
      <c r="K80" s="61"/>
      <c r="L80" s="59"/>
      <c r="M80" s="59"/>
      <c r="N80" s="59"/>
    </row>
    <row r="81" customFormat="false" ht="12.75" hidden="false" customHeight="false" outlineLevel="0" collapsed="false">
      <c r="A81" s="59"/>
      <c r="B81" s="59"/>
      <c r="C81" s="59"/>
      <c r="D81" s="59"/>
      <c r="E81" s="60"/>
      <c r="F81" s="60"/>
      <c r="G81" s="61"/>
      <c r="H81" s="61"/>
      <c r="I81" s="61"/>
      <c r="J81" s="61"/>
      <c r="K81" s="61"/>
      <c r="L81" s="59"/>
      <c r="M81" s="59"/>
      <c r="N81" s="59"/>
    </row>
    <row r="82" customFormat="false" ht="12.75" hidden="false" customHeight="false" outlineLevel="0" collapsed="false">
      <c r="A82" s="59"/>
      <c r="B82" s="59"/>
      <c r="C82" s="59"/>
      <c r="D82" s="59"/>
      <c r="E82" s="60"/>
      <c r="F82" s="60"/>
      <c r="G82" s="61"/>
      <c r="H82" s="61"/>
      <c r="I82" s="61"/>
      <c r="J82" s="61"/>
      <c r="K82" s="61"/>
      <c r="L82" s="59"/>
      <c r="M82" s="59"/>
      <c r="N82" s="59"/>
    </row>
    <row r="83" customFormat="false" ht="12.75" hidden="false" customHeight="false" outlineLevel="0" collapsed="false">
      <c r="A83" s="59"/>
      <c r="B83" s="59"/>
      <c r="C83" s="59"/>
      <c r="D83" s="59"/>
      <c r="E83" s="60"/>
      <c r="F83" s="60"/>
      <c r="G83" s="61"/>
      <c r="H83" s="61"/>
      <c r="I83" s="61"/>
      <c r="J83" s="61"/>
      <c r="K83" s="61"/>
      <c r="L83" s="59"/>
      <c r="M83" s="59"/>
      <c r="N83" s="59"/>
    </row>
    <row r="84" customFormat="false" ht="12.75" hidden="false" customHeight="false" outlineLevel="0" collapsed="false">
      <c r="A84" s="59"/>
      <c r="B84" s="59"/>
      <c r="C84" s="59"/>
      <c r="D84" s="59"/>
      <c r="E84" s="60"/>
      <c r="F84" s="60"/>
      <c r="G84" s="61"/>
      <c r="H84" s="61"/>
      <c r="I84" s="61"/>
      <c r="J84" s="61"/>
      <c r="K84" s="61"/>
      <c r="L84" s="59"/>
      <c r="M84" s="59"/>
      <c r="N84" s="59"/>
    </row>
    <row r="85" customFormat="false" ht="12.75" hidden="false" customHeight="false" outlineLevel="0" collapsed="false">
      <c r="A85" s="59"/>
      <c r="B85" s="59"/>
      <c r="C85" s="59"/>
      <c r="D85" s="59"/>
      <c r="E85" s="60"/>
      <c r="F85" s="60"/>
      <c r="G85" s="61"/>
      <c r="H85" s="61"/>
      <c r="I85" s="61"/>
      <c r="J85" s="61"/>
      <c r="K85" s="61"/>
      <c r="L85" s="59"/>
      <c r="M85" s="59"/>
      <c r="N85" s="59"/>
    </row>
    <row r="86" customFormat="false" ht="12.75" hidden="false" customHeight="false" outlineLevel="0" collapsed="false">
      <c r="A86" s="59"/>
      <c r="B86" s="59"/>
      <c r="C86" s="59"/>
      <c r="D86" s="59"/>
      <c r="E86" s="60"/>
      <c r="F86" s="60"/>
      <c r="G86" s="61"/>
      <c r="H86" s="61"/>
      <c r="I86" s="61"/>
      <c r="J86" s="61"/>
      <c r="K86" s="61"/>
      <c r="L86" s="59"/>
      <c r="M86" s="59"/>
      <c r="N86" s="59"/>
    </row>
  </sheetData>
  <mergeCells count="1">
    <mergeCell ref="G3:K3"/>
  </mergeCells>
  <printOptions headings="false" gridLines="false" gridLinesSet="true" horizontalCentered="false" verticalCentered="false"/>
  <pageMargins left="0.25" right="0.25" top="0.340277777777778" bottom="0.4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0.85"/>
    <col collapsed="false" customWidth="true" hidden="false" outlineLevel="0" max="4" min="4" style="0" width="23.14"/>
    <col collapsed="false" customWidth="true" hidden="false" outlineLevel="0" max="5" min="5" style="1" width="11.13"/>
    <col collapsed="false" customWidth="true" hidden="false" outlineLevel="0" max="6" min="6" style="1" width="25.13"/>
    <col collapsed="false" customWidth="true" hidden="false" outlineLevel="0" max="11" min="7" style="0" width="5.41"/>
    <col collapsed="false" customWidth="true" hidden="false" outlineLevel="0" max="12" min="12" style="0" width="6.56"/>
    <col collapsed="false" customWidth="true" hidden="false" outlineLevel="0" max="13" min="13" style="0" width="8.41"/>
    <col collapsed="false" customWidth="true" hidden="false" outlineLevel="0" max="14" min="14" style="0" width="7.42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5" t="s">
        <v>1</v>
      </c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/>
      <c r="B2" s="3"/>
      <c r="C2" s="6" t="s">
        <v>139</v>
      </c>
      <c r="D2" s="7"/>
      <c r="E2" s="5"/>
      <c r="F2" s="4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62" t="s">
        <v>4</v>
      </c>
      <c r="B3" s="3"/>
      <c r="C3" s="3"/>
      <c r="D3" s="3"/>
      <c r="E3" s="4"/>
      <c r="F3" s="4"/>
      <c r="G3" s="9" t="s">
        <v>5</v>
      </c>
      <c r="H3" s="9"/>
      <c r="I3" s="9"/>
      <c r="J3" s="9"/>
      <c r="K3" s="9"/>
      <c r="L3" s="3"/>
      <c r="M3" s="3" t="n">
        <f aca="false">+MAX(L6:L77)</f>
        <v>100</v>
      </c>
      <c r="N3" s="3"/>
    </row>
    <row r="4" customFormat="false" ht="12.75" hidden="false" customHeight="false" outlineLevel="0" collapsed="false">
      <c r="A4" s="10" t="s">
        <v>6</v>
      </c>
      <c r="B4" s="10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n">
        <v>1</v>
      </c>
      <c r="H4" s="11" t="n">
        <v>2</v>
      </c>
      <c r="I4" s="11" t="n">
        <v>3</v>
      </c>
      <c r="J4" s="11" t="n">
        <v>4</v>
      </c>
      <c r="K4" s="11" t="n">
        <v>5</v>
      </c>
      <c r="L4" s="10" t="s">
        <v>12</v>
      </c>
      <c r="M4" s="10" t="s">
        <v>13</v>
      </c>
      <c r="N4" s="10" t="s">
        <v>10</v>
      </c>
    </row>
    <row r="5" customFormat="false" ht="12.75" hidden="false" customHeight="false" outlineLevel="0" collapsed="false">
      <c r="A5" s="63" t="n">
        <v>48</v>
      </c>
      <c r="B5" s="64" t="n">
        <v>754</v>
      </c>
      <c r="C5" s="64" t="s">
        <v>140</v>
      </c>
      <c r="D5" s="64"/>
      <c r="E5" s="65" t="s">
        <v>15</v>
      </c>
      <c r="F5" s="66"/>
      <c r="G5" s="67" t="n">
        <v>20</v>
      </c>
      <c r="H5" s="67" t="n">
        <v>20</v>
      </c>
      <c r="I5" s="67" t="n">
        <v>20</v>
      </c>
      <c r="J5" s="67" t="n">
        <v>20</v>
      </c>
      <c r="K5" s="67" t="n">
        <v>20</v>
      </c>
      <c r="L5" s="67" t="n">
        <f aca="false">SUM(G5:K5)</f>
        <v>100</v>
      </c>
      <c r="M5" s="67" t="n">
        <f aca="false">IF(L5=0,0,+L5*100/$M$3)</f>
        <v>100</v>
      </c>
      <c r="N5" s="68" t="str">
        <f aca="false">IF(L5=0,0,IF(M5&gt;=65,IF(M5&gt;=78,IF(M5&gt;=90,"Прво","Друго"),"Треће"),"Похвала"))</f>
        <v>Прво</v>
      </c>
    </row>
    <row r="6" customFormat="false" ht="12.75" hidden="false" customHeight="false" outlineLevel="0" collapsed="false">
      <c r="A6" s="69" t="n">
        <v>22</v>
      </c>
      <c r="B6" s="70" t="n">
        <v>728</v>
      </c>
      <c r="C6" s="70" t="s">
        <v>141</v>
      </c>
      <c r="D6" s="70" t="s">
        <v>46</v>
      </c>
      <c r="E6" s="71" t="s">
        <v>18</v>
      </c>
      <c r="F6" s="72" t="s">
        <v>47</v>
      </c>
      <c r="G6" s="73" t="n">
        <v>20</v>
      </c>
      <c r="H6" s="73" t="n">
        <v>20</v>
      </c>
      <c r="I6" s="73" t="n">
        <v>20</v>
      </c>
      <c r="J6" s="73" t="n">
        <v>20</v>
      </c>
      <c r="K6" s="73" t="n">
        <v>20</v>
      </c>
      <c r="L6" s="73" t="n">
        <f aca="false">SUM(G6:K6)</f>
        <v>100</v>
      </c>
      <c r="M6" s="73" t="n">
        <f aca="false">IF(L6=0,0,+L6*100/$M$3)</f>
        <v>100</v>
      </c>
      <c r="N6" s="74" t="str">
        <f aca="false">IF(L6=0,0,IF(M6&gt;=65,IF(M6&gt;=78,IF(M6&gt;=90,"Прво","Друго"),"Треће"),"Похвала"))</f>
        <v>Прво</v>
      </c>
    </row>
    <row r="7" customFormat="false" ht="12.75" hidden="false" customHeight="false" outlineLevel="0" collapsed="false">
      <c r="A7" s="69" t="n">
        <v>51</v>
      </c>
      <c r="B7" s="70" t="n">
        <v>740</v>
      </c>
      <c r="C7" s="70" t="s">
        <v>142</v>
      </c>
      <c r="D7" s="70" t="s">
        <v>143</v>
      </c>
      <c r="E7" s="71" t="s">
        <v>15</v>
      </c>
      <c r="F7" s="72" t="s">
        <v>144</v>
      </c>
      <c r="G7" s="73" t="n">
        <v>20</v>
      </c>
      <c r="H7" s="73" t="n">
        <v>20</v>
      </c>
      <c r="I7" s="75" t="n">
        <v>11</v>
      </c>
      <c r="J7" s="73" t="n">
        <v>20</v>
      </c>
      <c r="K7" s="73" t="n">
        <v>20</v>
      </c>
      <c r="L7" s="73" t="n">
        <f aca="false">SUM(G7:K7)</f>
        <v>91</v>
      </c>
      <c r="M7" s="73" t="n">
        <f aca="false">IF(L7=0,0,+L7*100/$M$3)</f>
        <v>91</v>
      </c>
      <c r="N7" s="74" t="str">
        <f aca="false">IF(L7=0,0,IF(M7&gt;=65,IF(M7&gt;=78,IF(M7&gt;=90,"Прво","Друго"),"Треће"),"Похвала"))</f>
        <v>Прво</v>
      </c>
    </row>
    <row r="8" customFormat="false" ht="12.75" hidden="false" customHeight="false" outlineLevel="0" collapsed="false">
      <c r="A8" s="69" t="n">
        <v>49</v>
      </c>
      <c r="B8" s="70" t="n">
        <v>701</v>
      </c>
      <c r="C8" s="70" t="s">
        <v>145</v>
      </c>
      <c r="D8" s="70"/>
      <c r="E8" s="71" t="s">
        <v>15</v>
      </c>
      <c r="F8" s="72"/>
      <c r="G8" s="73" t="n">
        <v>20</v>
      </c>
      <c r="H8" s="73" t="n">
        <v>6</v>
      </c>
      <c r="I8" s="73" t="n">
        <v>20</v>
      </c>
      <c r="J8" s="75" t="n">
        <v>20</v>
      </c>
      <c r="K8" s="73" t="n">
        <v>9</v>
      </c>
      <c r="L8" s="73" t="n">
        <f aca="false">SUM(G8:K8)</f>
        <v>75</v>
      </c>
      <c r="M8" s="73" t="n">
        <f aca="false">IF(L8=0,0,+L8*100/$M$3)</f>
        <v>75</v>
      </c>
      <c r="N8" s="74" t="str">
        <f aca="false">IF(L8=0,0,IF(M8&gt;=65,IF(M8&gt;=78,IF(M8&gt;=90,"Прво","Друго"),"Треће"),"Похвала"))</f>
        <v>Треће</v>
      </c>
    </row>
    <row r="9" customFormat="false" ht="12.75" hidden="false" customHeight="false" outlineLevel="0" collapsed="false">
      <c r="A9" s="69" t="n">
        <v>21</v>
      </c>
      <c r="B9" s="70" t="n">
        <v>721</v>
      </c>
      <c r="C9" s="70" t="s">
        <v>146</v>
      </c>
      <c r="D9" s="70" t="s">
        <v>147</v>
      </c>
      <c r="E9" s="71" t="s">
        <v>18</v>
      </c>
      <c r="F9" s="72" t="s">
        <v>148</v>
      </c>
      <c r="G9" s="73" t="n">
        <v>20</v>
      </c>
      <c r="H9" s="75" t="n">
        <v>5</v>
      </c>
      <c r="I9" s="73" t="n">
        <v>20</v>
      </c>
      <c r="J9" s="73" t="n">
        <v>5</v>
      </c>
      <c r="K9" s="73" t="n">
        <v>20</v>
      </c>
      <c r="L9" s="73" t="n">
        <f aca="false">SUM(G9:K9)</f>
        <v>70</v>
      </c>
      <c r="M9" s="73" t="n">
        <f aca="false">IF(L9=0,0,+L9*100/$M$3)</f>
        <v>70</v>
      </c>
      <c r="N9" s="74" t="str">
        <f aca="false">IF(L9=0,0,IF(M9&gt;=65,IF(M9&gt;=78,IF(M9&gt;=90,"Прво","Друго"),"Треће"),"Похвала"))</f>
        <v>Треће</v>
      </c>
    </row>
    <row r="10" customFormat="false" ht="12.75" hidden="false" customHeight="false" outlineLevel="0" collapsed="false">
      <c r="A10" s="69" t="n">
        <v>72</v>
      </c>
      <c r="B10" s="70" t="n">
        <v>759</v>
      </c>
      <c r="C10" s="71" t="s">
        <v>149</v>
      </c>
      <c r="D10" s="70" t="s">
        <v>150</v>
      </c>
      <c r="E10" s="71" t="s">
        <v>35</v>
      </c>
      <c r="F10" s="72" t="s">
        <v>151</v>
      </c>
      <c r="G10" s="73" t="n">
        <v>20</v>
      </c>
      <c r="H10" s="73" t="n">
        <v>4</v>
      </c>
      <c r="I10" s="73" t="n">
        <v>20</v>
      </c>
      <c r="J10" s="75" t="n">
        <v>20</v>
      </c>
      <c r="K10" s="75" t="n">
        <v>5</v>
      </c>
      <c r="L10" s="73" t="n">
        <f aca="false">SUM(G10:K10)</f>
        <v>69</v>
      </c>
      <c r="M10" s="76" t="n">
        <f aca="false">IF(L10=0,0,+L10*100/$M$3)</f>
        <v>69</v>
      </c>
      <c r="N10" s="77" t="str">
        <f aca="false">IF(L10=0,0,IF(M10&gt;=65,IF(M10&gt;=78,IF(M10&gt;=90,"Прво","Друго"),"Треће"),"Похвала"))</f>
        <v>Треће</v>
      </c>
    </row>
    <row r="11" customFormat="false" ht="12.75" hidden="false" customHeight="false" outlineLevel="0" collapsed="false">
      <c r="A11" s="69" t="n">
        <v>54</v>
      </c>
      <c r="B11" s="70" t="n">
        <v>729</v>
      </c>
      <c r="C11" s="70" t="s">
        <v>152</v>
      </c>
      <c r="D11" s="70" t="s">
        <v>63</v>
      </c>
      <c r="E11" s="71" t="s">
        <v>41</v>
      </c>
      <c r="F11" s="72"/>
      <c r="G11" s="73" t="n">
        <v>20</v>
      </c>
      <c r="H11" s="73" t="n">
        <v>4</v>
      </c>
      <c r="I11" s="73" t="n">
        <v>9</v>
      </c>
      <c r="J11" s="73" t="n">
        <v>20</v>
      </c>
      <c r="K11" s="73" t="n">
        <v>12</v>
      </c>
      <c r="L11" s="73" t="n">
        <f aca="false">SUM(G11:K11)</f>
        <v>65</v>
      </c>
      <c r="M11" s="73" t="n">
        <f aca="false">IF(L11=0,0,+L11*100/$M$3)</f>
        <v>65</v>
      </c>
      <c r="N11" s="74" t="str">
        <f aca="false">IF(L11=0,0,IF(M11&gt;=65,IF(M11&gt;=78,IF(M11&gt;=90,"Прво","Друго"),"Треће"),"Похвала"))</f>
        <v>Треће</v>
      </c>
    </row>
    <row r="12" customFormat="false" ht="12.75" hidden="false" customHeight="false" outlineLevel="0" collapsed="false">
      <c r="A12" s="69" t="n">
        <v>53</v>
      </c>
      <c r="B12" s="70" t="n">
        <v>722</v>
      </c>
      <c r="C12" s="70" t="s">
        <v>153</v>
      </c>
      <c r="D12" s="70" t="s">
        <v>65</v>
      </c>
      <c r="E12" s="71" t="s">
        <v>41</v>
      </c>
      <c r="F12" s="72"/>
      <c r="G12" s="73" t="n">
        <v>20</v>
      </c>
      <c r="H12" s="73" t="n">
        <v>20</v>
      </c>
      <c r="I12" s="73" t="n">
        <v>20</v>
      </c>
      <c r="J12" s="73" t="n">
        <v>5</v>
      </c>
      <c r="K12" s="73" t="n">
        <v>0</v>
      </c>
      <c r="L12" s="73" t="n">
        <f aca="false">SUM(G12:K12)</f>
        <v>65</v>
      </c>
      <c r="M12" s="73" t="n">
        <f aca="false">IF(L12=0,0,+L12*100/$M$3)</f>
        <v>65</v>
      </c>
      <c r="N12" s="74" t="str">
        <f aca="false">IF(L12=0,0,IF(M12&gt;=65,IF(M12&gt;=78,IF(M12&gt;=90,"Прво","Друго"),"Треће"),"Похвала"))</f>
        <v>Треће</v>
      </c>
    </row>
    <row r="13" customFormat="false" ht="12.75" hidden="false" customHeight="false" outlineLevel="0" collapsed="false">
      <c r="A13" s="69" t="n">
        <v>47</v>
      </c>
      <c r="B13" s="70" t="n">
        <v>752</v>
      </c>
      <c r="C13" s="70" t="s">
        <v>154</v>
      </c>
      <c r="D13" s="70" t="s">
        <v>155</v>
      </c>
      <c r="E13" s="71" t="s">
        <v>156</v>
      </c>
      <c r="F13" s="72" t="s">
        <v>157</v>
      </c>
      <c r="G13" s="73" t="n">
        <v>20</v>
      </c>
      <c r="H13" s="73" t="n">
        <v>2</v>
      </c>
      <c r="I13" s="73" t="n">
        <v>20</v>
      </c>
      <c r="J13" s="73" t="n">
        <v>17</v>
      </c>
      <c r="K13" s="75" t="n">
        <v>3</v>
      </c>
      <c r="L13" s="73" t="n">
        <f aca="false">SUM(G13:K13)</f>
        <v>62</v>
      </c>
      <c r="M13" s="73" t="n">
        <f aca="false">IF(L13=0,0,+L13*100/$M$3)</f>
        <v>62</v>
      </c>
      <c r="N13" s="74" t="str">
        <f aca="false">IF(L13=0,0,IF(M13&gt;=65,IF(M13&gt;=78,IF(M13&gt;=90,"Прво","Друго"),"Треће"),"Похвала"))</f>
        <v>Похвала</v>
      </c>
    </row>
    <row r="14" customFormat="false" ht="12.75" hidden="false" customHeight="false" outlineLevel="0" collapsed="false">
      <c r="A14" s="69" t="n">
        <v>55</v>
      </c>
      <c r="B14" s="70" t="n">
        <v>751</v>
      </c>
      <c r="C14" s="70" t="s">
        <v>158</v>
      </c>
      <c r="D14" s="70" t="s">
        <v>63</v>
      </c>
      <c r="E14" s="71" t="s">
        <v>41</v>
      </c>
      <c r="F14" s="72" t="s">
        <v>159</v>
      </c>
      <c r="G14" s="73" t="n">
        <v>16</v>
      </c>
      <c r="H14" s="73" t="n">
        <v>2</v>
      </c>
      <c r="I14" s="73" t="n">
        <v>3</v>
      </c>
      <c r="J14" s="73" t="n">
        <v>20</v>
      </c>
      <c r="K14" s="73" t="n">
        <v>20</v>
      </c>
      <c r="L14" s="73" t="n">
        <f aca="false">SUM(G14:K14)</f>
        <v>61</v>
      </c>
      <c r="M14" s="73" t="n">
        <f aca="false">IF(L14=0,0,+L14*100/$M$3)</f>
        <v>61</v>
      </c>
      <c r="N14" s="74" t="str">
        <f aca="false">IF(L14=0,0,IF(M14&gt;=65,IF(M14&gt;=78,IF(M14&gt;=90,"Прво","Друго"),"Треће"),"Похвала"))</f>
        <v>Похвала</v>
      </c>
    </row>
    <row r="15" customFormat="false" ht="12.75" hidden="false" customHeight="false" outlineLevel="0" collapsed="false">
      <c r="A15" s="69" t="n">
        <v>8</v>
      </c>
      <c r="B15" s="70" t="n">
        <v>758</v>
      </c>
      <c r="C15" s="70" t="s">
        <v>160</v>
      </c>
      <c r="D15" s="70" t="s">
        <v>96</v>
      </c>
      <c r="E15" s="71" t="s">
        <v>35</v>
      </c>
      <c r="F15" s="72" t="s">
        <v>97</v>
      </c>
      <c r="G15" s="73" t="n">
        <v>20</v>
      </c>
      <c r="H15" s="73" t="n">
        <v>4</v>
      </c>
      <c r="I15" s="73" t="n">
        <v>20</v>
      </c>
      <c r="J15" s="75" t="n">
        <v>5</v>
      </c>
      <c r="K15" s="73" t="n">
        <v>11</v>
      </c>
      <c r="L15" s="73" t="n">
        <f aca="false">SUM(G15:K15)</f>
        <v>60</v>
      </c>
      <c r="M15" s="73" t="n">
        <f aca="false">IF(L15=0,0,+L15*100/$M$3)</f>
        <v>60</v>
      </c>
      <c r="N15" s="74" t="str">
        <f aca="false">IF(L15=0,0,IF(M15&gt;=65,IF(M15&gt;=78,IF(M15&gt;=90,"Прво","Друго"),"Треће"),"Похвала"))</f>
        <v>Похвала</v>
      </c>
    </row>
    <row r="16" customFormat="false" ht="12.75" hidden="false" customHeight="false" outlineLevel="0" collapsed="false">
      <c r="A16" s="69" t="n">
        <v>3</v>
      </c>
      <c r="B16" s="70" t="n">
        <v>743</v>
      </c>
      <c r="C16" s="70" t="s">
        <v>161</v>
      </c>
      <c r="D16" s="71" t="s">
        <v>114</v>
      </c>
      <c r="E16" s="71" t="s">
        <v>35</v>
      </c>
      <c r="F16" s="71" t="s">
        <v>115</v>
      </c>
      <c r="G16" s="73" t="n">
        <v>20</v>
      </c>
      <c r="H16" s="75" t="n">
        <v>5</v>
      </c>
      <c r="I16" s="73" t="n">
        <v>5</v>
      </c>
      <c r="J16" s="75" t="n">
        <v>20</v>
      </c>
      <c r="K16" s="73" t="n">
        <v>10</v>
      </c>
      <c r="L16" s="73" t="n">
        <f aca="false">SUM(G16:K16)</f>
        <v>60</v>
      </c>
      <c r="M16" s="73" t="n">
        <f aca="false">IF(L16=0,0,+L16*100/$M$3)</f>
        <v>60</v>
      </c>
      <c r="N16" s="74" t="str">
        <f aca="false">IF(L16=0,0,IF(M16&gt;=65,IF(M16&gt;=78,IF(M16&gt;=90,"Прво","Друго"),"Треће"),"Похвала"))</f>
        <v>Похвала</v>
      </c>
    </row>
    <row r="17" customFormat="false" ht="12.75" hidden="false" customHeight="false" outlineLevel="0" collapsed="false">
      <c r="A17" s="69" t="n">
        <v>6</v>
      </c>
      <c r="B17" s="70" t="n">
        <v>724</v>
      </c>
      <c r="C17" s="70" t="s">
        <v>162</v>
      </c>
      <c r="D17" s="70" t="s">
        <v>114</v>
      </c>
      <c r="E17" s="71" t="s">
        <v>35</v>
      </c>
      <c r="F17" s="72" t="s">
        <v>115</v>
      </c>
      <c r="G17" s="73" t="n">
        <v>20</v>
      </c>
      <c r="H17" s="73" t="n">
        <v>5</v>
      </c>
      <c r="I17" s="73" t="n">
        <v>20</v>
      </c>
      <c r="J17" s="73" t="n">
        <v>10</v>
      </c>
      <c r="K17" s="73" t="n">
        <v>5</v>
      </c>
      <c r="L17" s="73" t="n">
        <f aca="false">SUM(G17:K17)</f>
        <v>60</v>
      </c>
      <c r="M17" s="73" t="n">
        <f aca="false">IF(L17=0,0,+L17*100/$M$3)</f>
        <v>60</v>
      </c>
      <c r="N17" s="74" t="str">
        <f aca="false">IF(L17=0,0,IF(M17&gt;=65,IF(M17&gt;=78,IF(M17&gt;=90,"Прво","Друго"),"Треће"),"Похвала"))</f>
        <v>Похвала</v>
      </c>
    </row>
    <row r="18" customFormat="false" ht="12.75" hidden="false" customHeight="false" outlineLevel="0" collapsed="false">
      <c r="A18" s="69" t="n">
        <v>23</v>
      </c>
      <c r="B18" s="70" t="n">
        <v>753</v>
      </c>
      <c r="C18" s="70" t="s">
        <v>163</v>
      </c>
      <c r="D18" s="70" t="s">
        <v>17</v>
      </c>
      <c r="E18" s="72" t="s">
        <v>18</v>
      </c>
      <c r="F18" s="72" t="s">
        <v>164</v>
      </c>
      <c r="G18" s="73" t="n">
        <v>20</v>
      </c>
      <c r="H18" s="73" t="n">
        <v>2</v>
      </c>
      <c r="I18" s="73" t="n">
        <v>9</v>
      </c>
      <c r="J18" s="75" t="n">
        <v>18</v>
      </c>
      <c r="K18" s="73" t="n">
        <v>3</v>
      </c>
      <c r="L18" s="73" t="n">
        <f aca="false">SUM(G18:K18)</f>
        <v>52</v>
      </c>
      <c r="M18" s="73" t="n">
        <f aca="false">IF(L18=0,0,+L18*100/$M$3)</f>
        <v>52</v>
      </c>
      <c r="N18" s="74" t="str">
        <f aca="false">IF(L18=0,0,IF(M18&gt;=65,IF(M18&gt;=78,IF(M18&gt;=90,"Прво","Друго"),"Треће"),"Похвала"))</f>
        <v>Похвала</v>
      </c>
    </row>
    <row r="19" customFormat="false" ht="12.75" hidden="false" customHeight="false" outlineLevel="0" collapsed="false">
      <c r="A19" s="69" t="n">
        <v>57</v>
      </c>
      <c r="B19" s="70" t="n">
        <v>702</v>
      </c>
      <c r="C19" s="70" t="s">
        <v>165</v>
      </c>
      <c r="D19" s="70" t="s">
        <v>65</v>
      </c>
      <c r="E19" s="71" t="s">
        <v>41</v>
      </c>
      <c r="F19" s="72"/>
      <c r="G19" s="73" t="n">
        <v>20</v>
      </c>
      <c r="H19" s="73" t="n">
        <v>20</v>
      </c>
      <c r="I19" s="75" t="n">
        <v>10</v>
      </c>
      <c r="J19" s="73" t="n">
        <v>0</v>
      </c>
      <c r="K19" s="73" t="n">
        <v>0</v>
      </c>
      <c r="L19" s="73" t="n">
        <f aca="false">SUM(G19:K19)</f>
        <v>50</v>
      </c>
      <c r="M19" s="73" t="n">
        <f aca="false">IF(L19=0,0,+L19*100/$M$3)</f>
        <v>50</v>
      </c>
      <c r="N19" s="74" t="str">
        <f aca="false">IF(L19=0,0,IF(M19&gt;=65,IF(M19&gt;=78,IF(M19&gt;=90,"Прво","Друго"),"Треће"),"Похвала"))</f>
        <v>Похвала</v>
      </c>
    </row>
    <row r="20" customFormat="false" ht="12.75" hidden="false" customHeight="false" outlineLevel="0" collapsed="false">
      <c r="A20" s="69" t="n">
        <v>4</v>
      </c>
      <c r="B20" s="70" t="n">
        <v>731</v>
      </c>
      <c r="C20" s="70" t="s">
        <v>166</v>
      </c>
      <c r="D20" s="70" t="s">
        <v>53</v>
      </c>
      <c r="E20" s="71" t="s">
        <v>35</v>
      </c>
      <c r="F20" s="72" t="s">
        <v>167</v>
      </c>
      <c r="G20" s="73" t="n">
        <v>10</v>
      </c>
      <c r="H20" s="75" t="n">
        <v>4</v>
      </c>
      <c r="I20" s="73" t="n">
        <v>12</v>
      </c>
      <c r="J20" s="73" t="n">
        <v>20</v>
      </c>
      <c r="K20" s="73" t="n">
        <v>2</v>
      </c>
      <c r="L20" s="73" t="n">
        <f aca="false">SUM(G20:K20)</f>
        <v>48</v>
      </c>
      <c r="M20" s="73" t="n">
        <f aca="false">IF(L20=0,0,+L20*100/$M$3)</f>
        <v>48</v>
      </c>
      <c r="N20" s="74" t="str">
        <f aca="false">IF(L20=0,0,IF(M20&gt;=65,IF(M20&gt;=78,IF(M20&gt;=90,"Прво","Друго"),"Треће"),"Похвала"))</f>
        <v>Похвала</v>
      </c>
    </row>
    <row r="21" customFormat="false" ht="12.75" hidden="false" customHeight="false" outlineLevel="0" collapsed="false">
      <c r="A21" s="69" t="n">
        <v>5</v>
      </c>
      <c r="B21" s="70" t="n">
        <v>719</v>
      </c>
      <c r="C21" s="70" t="s">
        <v>168</v>
      </c>
      <c r="D21" s="70" t="s">
        <v>53</v>
      </c>
      <c r="E21" s="71" t="s">
        <v>35</v>
      </c>
      <c r="F21" s="72" t="s">
        <v>167</v>
      </c>
      <c r="G21" s="73" t="n">
        <v>20</v>
      </c>
      <c r="H21" s="73" t="n">
        <v>2</v>
      </c>
      <c r="I21" s="73" t="n">
        <v>18</v>
      </c>
      <c r="J21" s="75" t="n">
        <v>2</v>
      </c>
      <c r="K21" s="73" t="n">
        <v>6</v>
      </c>
      <c r="L21" s="73" t="n">
        <f aca="false">SUM(G21:K21)</f>
        <v>48</v>
      </c>
      <c r="M21" s="73" t="n">
        <f aca="false">IF(L21=0,0,+L21*100/$M$3)</f>
        <v>48</v>
      </c>
      <c r="N21" s="74" t="str">
        <f aca="false">IF(L21=0,0,IF(M21&gt;=65,IF(M21&gt;=78,IF(M21&gt;=90,"Прво","Друго"),"Треће"),"Похвала"))</f>
        <v>Похвала</v>
      </c>
    </row>
    <row r="22" customFormat="false" ht="12.75" hidden="false" customHeight="false" outlineLevel="0" collapsed="false">
      <c r="A22" s="69" t="n">
        <v>28</v>
      </c>
      <c r="B22" s="70" t="n">
        <v>736</v>
      </c>
      <c r="C22" s="70" t="s">
        <v>169</v>
      </c>
      <c r="D22" s="70" t="s">
        <v>17</v>
      </c>
      <c r="E22" s="71" t="s">
        <v>18</v>
      </c>
      <c r="F22" s="72" t="s">
        <v>117</v>
      </c>
      <c r="G22" s="73" t="n">
        <v>7</v>
      </c>
      <c r="H22" s="75" t="n">
        <v>5</v>
      </c>
      <c r="I22" s="73" t="n">
        <v>6</v>
      </c>
      <c r="J22" s="73" t="n">
        <v>17</v>
      </c>
      <c r="K22" s="73" t="n">
        <v>5</v>
      </c>
      <c r="L22" s="73" t="n">
        <f aca="false">SUM(G22:K22)</f>
        <v>40</v>
      </c>
      <c r="M22" s="73" t="n">
        <f aca="false">IF(L22=0,0,+L22*100/$M$3)</f>
        <v>40</v>
      </c>
      <c r="N22" s="74" t="str">
        <f aca="false">IF(L22=0,0,IF(M22&gt;=65,IF(M22&gt;=78,IF(M22&gt;=90,"Прво","Друго"),"Треће"),"Похвала"))</f>
        <v>Похвала</v>
      </c>
    </row>
    <row r="23" customFormat="false" ht="12.75" hidden="false" customHeight="false" outlineLevel="0" collapsed="false">
      <c r="A23" s="69" t="n">
        <v>25</v>
      </c>
      <c r="B23" s="70" t="n">
        <v>707</v>
      </c>
      <c r="C23" s="70" t="s">
        <v>170</v>
      </c>
      <c r="D23" s="70" t="s">
        <v>171</v>
      </c>
      <c r="E23" s="71" t="s">
        <v>18</v>
      </c>
      <c r="F23" s="72" t="s">
        <v>31</v>
      </c>
      <c r="G23" s="73" t="n">
        <v>20</v>
      </c>
      <c r="H23" s="73" t="n">
        <v>4</v>
      </c>
      <c r="I23" s="73" t="n">
        <v>6</v>
      </c>
      <c r="J23" s="73" t="n">
        <v>5</v>
      </c>
      <c r="K23" s="73" t="n">
        <v>5</v>
      </c>
      <c r="L23" s="73" t="n">
        <f aca="false">SUM(G23:K23)</f>
        <v>40</v>
      </c>
      <c r="M23" s="73" t="n">
        <f aca="false">IF(L23=0,0,+L23*100/$M$3)</f>
        <v>40</v>
      </c>
      <c r="N23" s="74" t="str">
        <f aca="false">IF(L23=0,0,IF(M23&gt;=65,IF(M23&gt;=78,IF(M23&gt;=90,"Прво","Друго"),"Треће"),"Похвала"))</f>
        <v>Похвала</v>
      </c>
    </row>
    <row r="24" customFormat="false" ht="12.75" hidden="false" customHeight="false" outlineLevel="0" collapsed="false">
      <c r="A24" s="69" t="n">
        <v>26</v>
      </c>
      <c r="B24" s="70" t="n">
        <v>712</v>
      </c>
      <c r="C24" s="70" t="s">
        <v>172</v>
      </c>
      <c r="D24" s="70" t="s">
        <v>173</v>
      </c>
      <c r="E24" s="71" t="s">
        <v>18</v>
      </c>
      <c r="F24" s="72" t="s">
        <v>174</v>
      </c>
      <c r="G24" s="73" t="n">
        <v>20</v>
      </c>
      <c r="H24" s="73" t="n">
        <v>4</v>
      </c>
      <c r="I24" s="75" t="n">
        <v>2</v>
      </c>
      <c r="J24" s="73" t="n">
        <v>0</v>
      </c>
      <c r="K24" s="73" t="n">
        <v>12</v>
      </c>
      <c r="L24" s="73" t="n">
        <f aca="false">SUM(G24:K24)</f>
        <v>38</v>
      </c>
      <c r="M24" s="73" t="n">
        <f aca="false">IF(L24=0,0,+L24*100/$M$3)</f>
        <v>38</v>
      </c>
      <c r="N24" s="74" t="str">
        <f aca="false">IF(L24=0,0,IF(M24&gt;=65,IF(M24&gt;=78,IF(M24&gt;=90,"Прво","Друго"),"Треће"),"Похвала"))</f>
        <v>Похвала</v>
      </c>
    </row>
    <row r="25" customFormat="false" ht="12.75" hidden="false" customHeight="false" outlineLevel="0" collapsed="false">
      <c r="A25" s="69" t="n">
        <v>30</v>
      </c>
      <c r="B25" s="70" t="n">
        <v>726</v>
      </c>
      <c r="C25" s="70" t="s">
        <v>175</v>
      </c>
      <c r="D25" s="70" t="s">
        <v>171</v>
      </c>
      <c r="E25" s="71" t="s">
        <v>18</v>
      </c>
      <c r="F25" s="72" t="s">
        <v>31</v>
      </c>
      <c r="G25" s="73" t="n">
        <v>20</v>
      </c>
      <c r="H25" s="73" t="n">
        <v>4</v>
      </c>
      <c r="I25" s="73" t="n">
        <v>6</v>
      </c>
      <c r="J25" s="73" t="n">
        <v>5</v>
      </c>
      <c r="K25" s="73" t="n">
        <v>2</v>
      </c>
      <c r="L25" s="73" t="n">
        <f aca="false">SUM(G25:K25)</f>
        <v>37</v>
      </c>
      <c r="M25" s="73" t="n">
        <f aca="false">IF(L25=0,0,+L25*100/$M$3)</f>
        <v>37</v>
      </c>
      <c r="N25" s="74" t="str">
        <f aca="false">IF(L25=0,0,IF(M25&gt;=65,IF(M25&gt;=78,IF(M25&gt;=90,"Прво","Друго"),"Треће"),"Похвала"))</f>
        <v>Похвала</v>
      </c>
    </row>
    <row r="26" customFormat="false" ht="12.75" hidden="false" customHeight="false" outlineLevel="0" collapsed="false">
      <c r="A26" s="69" t="n">
        <v>58</v>
      </c>
      <c r="B26" s="70" t="n">
        <v>710</v>
      </c>
      <c r="C26" s="70" t="s">
        <v>176</v>
      </c>
      <c r="D26" s="70" t="s">
        <v>40</v>
      </c>
      <c r="E26" s="71" t="s">
        <v>41</v>
      </c>
      <c r="F26" s="72"/>
      <c r="G26" s="73" t="n">
        <v>20</v>
      </c>
      <c r="H26" s="73" t="n">
        <v>4</v>
      </c>
      <c r="I26" s="75" t="n">
        <v>9</v>
      </c>
      <c r="J26" s="73" t="n">
        <v>2</v>
      </c>
      <c r="K26" s="73" t="n">
        <v>2</v>
      </c>
      <c r="L26" s="73" t="n">
        <f aca="false">SUM(G26:K26)</f>
        <v>37</v>
      </c>
      <c r="M26" s="73" t="n">
        <f aca="false">IF(L26=0,0,+L26*100/$M$3)</f>
        <v>37</v>
      </c>
      <c r="N26" s="74" t="str">
        <f aca="false">IF(L26=0,0,IF(M26&gt;=65,IF(M26&gt;=78,IF(M26&gt;=90,"Прво","Друго"),"Треће"),"Похвала"))</f>
        <v>Похвала</v>
      </c>
    </row>
    <row r="27" customFormat="false" ht="12.75" hidden="false" customHeight="false" outlineLevel="0" collapsed="false">
      <c r="A27" s="69" t="n">
        <v>24</v>
      </c>
      <c r="B27" s="70" t="n">
        <v>755</v>
      </c>
      <c r="C27" s="70" t="s">
        <v>177</v>
      </c>
      <c r="D27" s="70" t="s">
        <v>17</v>
      </c>
      <c r="E27" s="72" t="s">
        <v>18</v>
      </c>
      <c r="F27" s="72" t="s">
        <v>117</v>
      </c>
      <c r="G27" s="75" t="n">
        <v>15</v>
      </c>
      <c r="H27" s="73" t="n">
        <v>4</v>
      </c>
      <c r="I27" s="73" t="n">
        <v>12</v>
      </c>
      <c r="J27" s="73" t="n">
        <v>2</v>
      </c>
      <c r="K27" s="73" t="n">
        <v>2</v>
      </c>
      <c r="L27" s="73" t="n">
        <f aca="false">SUM(G27:K27)</f>
        <v>35</v>
      </c>
      <c r="M27" s="73" t="n">
        <f aca="false">IF(L27=0,0,+L27*100/$M$3)</f>
        <v>35</v>
      </c>
      <c r="N27" s="74" t="str">
        <f aca="false">IF(L27=0,0,IF(M27&gt;=65,IF(M27&gt;=78,IF(M27&gt;=90,"Прво","Друго"),"Треће"),"Похвала"))</f>
        <v>Похвала</v>
      </c>
    </row>
    <row r="28" customFormat="false" ht="12.75" hidden="false" customHeight="false" outlineLevel="0" collapsed="false">
      <c r="A28" s="69" t="n">
        <v>60</v>
      </c>
      <c r="B28" s="70" t="n">
        <v>737</v>
      </c>
      <c r="C28" s="70" t="s">
        <v>178</v>
      </c>
      <c r="D28" s="70" t="s">
        <v>63</v>
      </c>
      <c r="E28" s="71" t="s">
        <v>41</v>
      </c>
      <c r="F28" s="72"/>
      <c r="G28" s="73" t="n">
        <v>20</v>
      </c>
      <c r="H28" s="73" t="n">
        <v>2</v>
      </c>
      <c r="I28" s="73" t="n">
        <v>6</v>
      </c>
      <c r="J28" s="73" t="n">
        <v>5</v>
      </c>
      <c r="K28" s="73" t="n">
        <v>2</v>
      </c>
      <c r="L28" s="73" t="n">
        <f aca="false">SUM(G28:K28)</f>
        <v>35</v>
      </c>
      <c r="M28" s="73" t="n">
        <f aca="false">IF(L28=0,0,+L28*100/$M$3)</f>
        <v>35</v>
      </c>
      <c r="N28" s="74" t="str">
        <f aca="false">IF(L28=0,0,IF(M28&gt;=65,IF(M28&gt;=78,IF(M28&gt;=90,"Прво","Друго"),"Треће"),"Похвала"))</f>
        <v>Похвала</v>
      </c>
    </row>
    <row r="29" customFormat="false" ht="12.75" hidden="false" customHeight="false" outlineLevel="0" collapsed="false">
      <c r="A29" s="69" t="n">
        <v>31</v>
      </c>
      <c r="B29" s="70" t="n">
        <v>750</v>
      </c>
      <c r="C29" s="70" t="s">
        <v>179</v>
      </c>
      <c r="D29" s="70" t="s">
        <v>147</v>
      </c>
      <c r="E29" s="71" t="s">
        <v>18</v>
      </c>
      <c r="F29" s="72" t="s">
        <v>180</v>
      </c>
      <c r="G29" s="73" t="n">
        <v>20</v>
      </c>
      <c r="H29" s="73" t="n">
        <v>4</v>
      </c>
      <c r="I29" s="73" t="n">
        <v>10</v>
      </c>
      <c r="J29" s="73" t="n">
        <v>0</v>
      </c>
      <c r="K29" s="73" t="n">
        <v>0</v>
      </c>
      <c r="L29" s="73" t="n">
        <f aca="false">SUM(G29:K29)</f>
        <v>34</v>
      </c>
      <c r="M29" s="73" t="n">
        <f aca="false">IF(L29=0,0,+L29*100/$M$3)</f>
        <v>34</v>
      </c>
      <c r="N29" s="74" t="str">
        <f aca="false">IF(L29=0,0,IF(M29&gt;=65,IF(M29&gt;=78,IF(M29&gt;=90,"Прво","Друго"),"Треће"),"Похвала"))</f>
        <v>Похвала</v>
      </c>
    </row>
    <row r="30" customFormat="false" ht="12.75" hidden="false" customHeight="false" outlineLevel="0" collapsed="false">
      <c r="A30" s="69" t="n">
        <v>2</v>
      </c>
      <c r="B30" s="70" t="n">
        <v>715</v>
      </c>
      <c r="C30" s="70" t="s">
        <v>181</v>
      </c>
      <c r="D30" s="70" t="s">
        <v>182</v>
      </c>
      <c r="E30" s="72" t="s">
        <v>183</v>
      </c>
      <c r="F30" s="72" t="s">
        <v>107</v>
      </c>
      <c r="G30" s="73" t="n">
        <v>20</v>
      </c>
      <c r="H30" s="73" t="n">
        <v>2</v>
      </c>
      <c r="I30" s="73" t="n">
        <v>3</v>
      </c>
      <c r="J30" s="73" t="n">
        <v>5</v>
      </c>
      <c r="K30" s="73" t="n">
        <v>4</v>
      </c>
      <c r="L30" s="73" t="n">
        <f aca="false">SUM(G30:K30)</f>
        <v>34</v>
      </c>
      <c r="M30" s="73" t="n">
        <f aca="false">IF(L30=0,0,+L30*100/$M$3)</f>
        <v>34</v>
      </c>
      <c r="N30" s="74" t="str">
        <f aca="false">IF(L30=0,0,IF(M30&gt;=65,IF(M30&gt;=78,IF(M30&gt;=90,"Прво","Друго"),"Треће"),"Похвала"))</f>
        <v>Похвала</v>
      </c>
    </row>
    <row r="31" customFormat="false" ht="12.75" hidden="false" customHeight="false" outlineLevel="0" collapsed="false">
      <c r="A31" s="69" t="n">
        <v>50</v>
      </c>
      <c r="B31" s="70" t="n">
        <v>708</v>
      </c>
      <c r="C31" s="70" t="s">
        <v>184</v>
      </c>
      <c r="D31" s="70"/>
      <c r="E31" s="71" t="s">
        <v>15</v>
      </c>
      <c r="F31" s="72"/>
      <c r="G31" s="73" t="n">
        <v>10</v>
      </c>
      <c r="H31" s="73" t="n">
        <v>2</v>
      </c>
      <c r="I31" s="73" t="n">
        <v>6</v>
      </c>
      <c r="J31" s="73" t="n">
        <v>10</v>
      </c>
      <c r="K31" s="73" t="n">
        <v>6</v>
      </c>
      <c r="L31" s="73" t="n">
        <f aca="false">SUM(G31:K31)</f>
        <v>34</v>
      </c>
      <c r="M31" s="73" t="n">
        <f aca="false">IF(L31=0,0,+L31*100/$M$3)</f>
        <v>34</v>
      </c>
      <c r="N31" s="74" t="str">
        <f aca="false">IF(L31=0,0,IF(M31&gt;=65,IF(M31&gt;=78,IF(M31&gt;=90,"Прво","Друго"),"Треће"),"Похвала"))</f>
        <v>Похвала</v>
      </c>
    </row>
    <row r="32" customFormat="false" ht="12.75" hidden="false" customHeight="false" outlineLevel="0" collapsed="false">
      <c r="A32" s="69" t="n">
        <v>19</v>
      </c>
      <c r="B32" s="70" t="n">
        <v>741</v>
      </c>
      <c r="C32" s="70" t="s">
        <v>185</v>
      </c>
      <c r="D32" s="70" t="s">
        <v>78</v>
      </c>
      <c r="E32" s="71" t="s">
        <v>79</v>
      </c>
      <c r="F32" s="72"/>
      <c r="G32" s="73" t="n">
        <v>20</v>
      </c>
      <c r="H32" s="73" t="n">
        <v>2</v>
      </c>
      <c r="I32" s="73" t="n">
        <v>10</v>
      </c>
      <c r="J32" s="73" t="n">
        <v>1</v>
      </c>
      <c r="K32" s="73" t="n">
        <v>0</v>
      </c>
      <c r="L32" s="73" t="n">
        <f aca="false">SUM(G32:K32)</f>
        <v>33</v>
      </c>
      <c r="M32" s="73" t="n">
        <f aca="false">IF(L32=0,0,+L32*100/$M$3)</f>
        <v>33</v>
      </c>
      <c r="N32" s="74" t="str">
        <f aca="false">IF(L32=0,0,IF(M32&gt;=65,IF(M32&gt;=78,IF(M32&gt;=90,"Прво","Друго"),"Треће"),"Похвала"))</f>
        <v>Похвала</v>
      </c>
    </row>
    <row r="33" customFormat="false" ht="12.75" hidden="false" customHeight="false" outlineLevel="0" collapsed="false">
      <c r="A33" s="69" t="n">
        <v>68</v>
      </c>
      <c r="B33" s="70" t="n">
        <v>732</v>
      </c>
      <c r="C33" s="70" t="s">
        <v>186</v>
      </c>
      <c r="D33" s="70" t="s">
        <v>187</v>
      </c>
      <c r="E33" s="71" t="s">
        <v>18</v>
      </c>
      <c r="F33" s="72" t="s">
        <v>23</v>
      </c>
      <c r="G33" s="73" t="n">
        <v>20</v>
      </c>
      <c r="H33" s="73" t="n">
        <v>0</v>
      </c>
      <c r="I33" s="73" t="n">
        <v>11</v>
      </c>
      <c r="J33" s="73" t="n">
        <v>2</v>
      </c>
      <c r="K33" s="73" t="n">
        <v>0</v>
      </c>
      <c r="L33" s="73" t="n">
        <f aca="false">SUM(G33:K33)</f>
        <v>33</v>
      </c>
      <c r="M33" s="73" t="n">
        <f aca="false">IF(L33=0,0,+L33*100/$M$3)</f>
        <v>33</v>
      </c>
      <c r="N33" s="74" t="str">
        <f aca="false">IF(L33=0,0,IF(M33&gt;=65,IF(M33&gt;=78,IF(M33&gt;=90,"Прво","Друго"),"Треће"),"Похвала"))</f>
        <v>Похвала</v>
      </c>
    </row>
    <row r="34" customFormat="false" ht="12.75" hidden="false" customHeight="false" outlineLevel="0" collapsed="false">
      <c r="A34" s="69" t="n">
        <v>10</v>
      </c>
      <c r="B34" s="70" t="n">
        <v>711</v>
      </c>
      <c r="C34" s="70" t="s">
        <v>188</v>
      </c>
      <c r="D34" s="70" t="s">
        <v>96</v>
      </c>
      <c r="E34" s="71" t="s">
        <v>35</v>
      </c>
      <c r="F34" s="72" t="s">
        <v>97</v>
      </c>
      <c r="G34" s="73" t="n">
        <v>20</v>
      </c>
      <c r="H34" s="73" t="n">
        <v>2</v>
      </c>
      <c r="I34" s="75" t="n">
        <v>6</v>
      </c>
      <c r="J34" s="73" t="n">
        <v>0</v>
      </c>
      <c r="K34" s="73" t="n">
        <v>5</v>
      </c>
      <c r="L34" s="73" t="n">
        <f aca="false">SUM(G34:K34)</f>
        <v>33</v>
      </c>
      <c r="M34" s="73" t="n">
        <f aca="false">IF(L34=0,0,+L34*100/$M$3)</f>
        <v>33</v>
      </c>
      <c r="N34" s="74" t="str">
        <f aca="false">IF(L34=0,0,IF(M34&gt;=65,IF(M34&gt;=78,IF(M34&gt;=90,"Прво","Друго"),"Треће"),"Похвала"))</f>
        <v>Похвала</v>
      </c>
    </row>
    <row r="35" customFormat="false" ht="12.75" hidden="false" customHeight="false" outlineLevel="0" collapsed="false">
      <c r="A35" s="69" t="n">
        <v>9</v>
      </c>
      <c r="B35" s="70" t="n">
        <v>705</v>
      </c>
      <c r="C35" s="70" t="s">
        <v>189</v>
      </c>
      <c r="D35" s="70" t="s">
        <v>53</v>
      </c>
      <c r="E35" s="71" t="s">
        <v>35</v>
      </c>
      <c r="F35" s="72" t="s">
        <v>167</v>
      </c>
      <c r="G35" s="73" t="n">
        <v>18</v>
      </c>
      <c r="H35" s="73" t="n">
        <v>4</v>
      </c>
      <c r="I35" s="73" t="n">
        <v>3</v>
      </c>
      <c r="J35" s="75" t="n">
        <v>7</v>
      </c>
      <c r="K35" s="73" t="n">
        <v>1</v>
      </c>
      <c r="L35" s="73" t="n">
        <f aca="false">SUM(G35:K35)</f>
        <v>33</v>
      </c>
      <c r="M35" s="73" t="n">
        <f aca="false">IF(L35=0,0,+L35*100/$M$3)</f>
        <v>33</v>
      </c>
      <c r="N35" s="74" t="str">
        <f aca="false">IF(L35=0,0,IF(M35&gt;=65,IF(M35&gt;=78,IF(M35&gt;=90,"Прво","Друго"),"Треће"),"Похвала"))</f>
        <v>Похвала</v>
      </c>
    </row>
    <row r="36" customFormat="false" ht="12.75" hidden="false" customHeight="false" outlineLevel="0" collapsed="false">
      <c r="A36" s="69" t="n">
        <v>59</v>
      </c>
      <c r="B36" s="70" t="n">
        <v>746</v>
      </c>
      <c r="C36" s="70" t="s">
        <v>190</v>
      </c>
      <c r="D36" s="70" t="s">
        <v>65</v>
      </c>
      <c r="E36" s="71" t="s">
        <v>41</v>
      </c>
      <c r="F36" s="71" t="s">
        <v>191</v>
      </c>
      <c r="G36" s="73" t="n">
        <v>20</v>
      </c>
      <c r="H36" s="73" t="n">
        <v>2</v>
      </c>
      <c r="I36" s="73" t="n">
        <v>6</v>
      </c>
      <c r="J36" s="73" t="n">
        <v>2</v>
      </c>
      <c r="K36" s="73" t="n">
        <v>2</v>
      </c>
      <c r="L36" s="73" t="n">
        <f aca="false">SUM(G36:K36)</f>
        <v>32</v>
      </c>
      <c r="M36" s="73" t="n">
        <f aca="false">IF(L36=0,0,+L36*100/$M$3)</f>
        <v>32</v>
      </c>
      <c r="N36" s="74" t="str">
        <f aca="false">IF(L36=0,0,IF(M36&gt;=65,IF(M36&gt;=78,IF(M36&gt;=90,"Прво","Друго"),"Треће"),"Похвала"))</f>
        <v>Похвала</v>
      </c>
    </row>
    <row r="37" customFormat="false" ht="12.75" hidden="false" customHeight="false" outlineLevel="0" collapsed="false">
      <c r="A37" s="69" t="n">
        <v>11</v>
      </c>
      <c r="B37" s="70" t="n">
        <v>744</v>
      </c>
      <c r="C37" s="70" t="s">
        <v>192</v>
      </c>
      <c r="D37" s="70" t="s">
        <v>193</v>
      </c>
      <c r="E37" s="71" t="s">
        <v>91</v>
      </c>
      <c r="F37" s="72"/>
      <c r="G37" s="73" t="n">
        <v>7</v>
      </c>
      <c r="H37" s="73" t="n">
        <v>2</v>
      </c>
      <c r="I37" s="73" t="n">
        <v>20</v>
      </c>
      <c r="J37" s="73" t="n">
        <v>0</v>
      </c>
      <c r="K37" s="73" t="n">
        <v>2</v>
      </c>
      <c r="L37" s="73" t="n">
        <f aca="false">SUM(G37:K37)</f>
        <v>31</v>
      </c>
      <c r="M37" s="73" t="n">
        <f aca="false">IF(L37=0,0,+L37*100/$M$3)</f>
        <v>31</v>
      </c>
      <c r="N37" s="74" t="str">
        <f aca="false">IF(L37=0,0,IF(M37&gt;=65,IF(M37&gt;=78,IF(M37&gt;=90,"Прво","Друго"),"Треће"),"Похвала"))</f>
        <v>Похвала</v>
      </c>
    </row>
    <row r="38" customFormat="false" ht="12.75" hidden="false" customHeight="false" outlineLevel="0" collapsed="false">
      <c r="A38" s="69" t="n">
        <v>7</v>
      </c>
      <c r="B38" s="70" t="n">
        <v>747</v>
      </c>
      <c r="C38" s="70" t="s">
        <v>194</v>
      </c>
      <c r="D38" s="70" t="s">
        <v>34</v>
      </c>
      <c r="E38" s="71" t="s">
        <v>35</v>
      </c>
      <c r="F38" s="72" t="s">
        <v>36</v>
      </c>
      <c r="G38" s="73" t="n">
        <v>7</v>
      </c>
      <c r="H38" s="75" t="n">
        <v>5</v>
      </c>
      <c r="I38" s="73" t="n">
        <v>11</v>
      </c>
      <c r="J38" s="73" t="n">
        <v>5</v>
      </c>
      <c r="K38" s="73" t="n">
        <v>2</v>
      </c>
      <c r="L38" s="73" t="n">
        <f aca="false">SUM(G38:K38)</f>
        <v>30</v>
      </c>
      <c r="M38" s="73" t="n">
        <f aca="false">IF(L38=0,0,+L38*100/$M$3)</f>
        <v>30</v>
      </c>
      <c r="N38" s="74" t="str">
        <f aca="false">IF(L38=0,0,IF(M38&gt;=65,IF(M38&gt;=78,IF(M38&gt;=90,"Прво","Друго"),"Треће"),"Похвала"))</f>
        <v>Похвала</v>
      </c>
    </row>
    <row r="39" customFormat="false" ht="12.75" hidden="false" customHeight="false" outlineLevel="0" collapsed="false">
      <c r="A39" s="69" t="n">
        <v>46</v>
      </c>
      <c r="B39" s="70" t="n">
        <v>730</v>
      </c>
      <c r="C39" s="70" t="s">
        <v>195</v>
      </c>
      <c r="D39" s="70" t="s">
        <v>155</v>
      </c>
      <c r="E39" s="71" t="s">
        <v>156</v>
      </c>
      <c r="F39" s="72" t="s">
        <v>157</v>
      </c>
      <c r="G39" s="73" t="n">
        <v>19</v>
      </c>
      <c r="H39" s="73" t="n">
        <v>4</v>
      </c>
      <c r="I39" s="73" t="n">
        <v>7</v>
      </c>
      <c r="J39" s="73" t="n">
        <v>0</v>
      </c>
      <c r="K39" s="73" t="n">
        <v>0</v>
      </c>
      <c r="L39" s="73" t="n">
        <f aca="false">SUM(G39:K39)</f>
        <v>30</v>
      </c>
      <c r="M39" s="73" t="n">
        <f aca="false">IF(L39=0,0,+L39*100/$M$3)</f>
        <v>30</v>
      </c>
      <c r="N39" s="74" t="str">
        <f aca="false">IF(L39=0,0,IF(M39&gt;=65,IF(M39&gt;=78,IF(M39&gt;=90,"Прво","Друго"),"Треће"),"Похвала"))</f>
        <v>Похвала</v>
      </c>
    </row>
    <row r="40" customFormat="false" ht="12.75" hidden="false" customHeight="false" outlineLevel="0" collapsed="false">
      <c r="A40" s="69" t="n">
        <v>62</v>
      </c>
      <c r="B40" s="70" t="n">
        <v>723</v>
      </c>
      <c r="C40" s="70" t="s">
        <v>196</v>
      </c>
      <c r="D40" s="70" t="s">
        <v>65</v>
      </c>
      <c r="E40" s="71" t="s">
        <v>41</v>
      </c>
      <c r="F40" s="72"/>
      <c r="G40" s="73" t="n">
        <v>20</v>
      </c>
      <c r="H40" s="73" t="n">
        <v>2</v>
      </c>
      <c r="I40" s="73" t="n">
        <v>4</v>
      </c>
      <c r="J40" s="73" t="n">
        <v>0</v>
      </c>
      <c r="K40" s="73" t="n">
        <v>2</v>
      </c>
      <c r="L40" s="73" t="n">
        <f aca="false">SUM(G40:K40)</f>
        <v>28</v>
      </c>
      <c r="M40" s="73" t="n">
        <f aca="false">IF(L40=0,0,+L40*100/$M$3)</f>
        <v>28</v>
      </c>
      <c r="N40" s="74" t="str">
        <f aca="false">IF(L40=0,0,IF(M40&gt;=65,IF(M40&gt;=78,IF(M40&gt;=90,"Прво","Друго"),"Треће"),"Похвала"))</f>
        <v>Похвала</v>
      </c>
    </row>
    <row r="41" customFormat="false" ht="12.75" hidden="false" customHeight="false" outlineLevel="0" collapsed="false">
      <c r="A41" s="69" t="n">
        <v>67</v>
      </c>
      <c r="B41" s="70" t="n">
        <v>742</v>
      </c>
      <c r="C41" s="70" t="s">
        <v>197</v>
      </c>
      <c r="D41" s="71" t="s">
        <v>198</v>
      </c>
      <c r="E41" s="71" t="s">
        <v>35</v>
      </c>
      <c r="F41" s="71" t="s">
        <v>167</v>
      </c>
      <c r="G41" s="73" t="n">
        <v>7</v>
      </c>
      <c r="H41" s="73" t="n">
        <v>0</v>
      </c>
      <c r="I41" s="73" t="n">
        <v>20</v>
      </c>
      <c r="J41" s="73" t="n">
        <v>0</v>
      </c>
      <c r="K41" s="73" t="n">
        <v>0</v>
      </c>
      <c r="L41" s="73" t="n">
        <f aca="false">SUM(G41:K41)</f>
        <v>27</v>
      </c>
      <c r="M41" s="73" t="n">
        <f aca="false">IF(L41=0,0,+L41*100/$M$3)</f>
        <v>27</v>
      </c>
      <c r="N41" s="74" t="str">
        <f aca="false">IF(L41=0,0,IF(M41&gt;=65,IF(M41&gt;=78,IF(M41&gt;=90,"Прво","Друго"),"Треће"),"Похвала"))</f>
        <v>Похвала</v>
      </c>
    </row>
    <row r="42" customFormat="false" ht="12.75" hidden="false" customHeight="false" outlineLevel="0" collapsed="false">
      <c r="A42" s="69" t="n">
        <v>29</v>
      </c>
      <c r="B42" s="70" t="n">
        <v>720</v>
      </c>
      <c r="C42" s="70" t="s">
        <v>199</v>
      </c>
      <c r="D42" s="70" t="s">
        <v>171</v>
      </c>
      <c r="E42" s="71" t="s">
        <v>18</v>
      </c>
      <c r="F42" s="72" t="s">
        <v>31</v>
      </c>
      <c r="G42" s="73" t="n">
        <v>15</v>
      </c>
      <c r="H42" s="73" t="n">
        <v>4</v>
      </c>
      <c r="I42" s="73" t="n">
        <v>0</v>
      </c>
      <c r="J42" s="73" t="n">
        <v>0</v>
      </c>
      <c r="K42" s="73" t="n">
        <v>8</v>
      </c>
      <c r="L42" s="73" t="n">
        <f aca="false">SUM(G42:K42)</f>
        <v>27</v>
      </c>
      <c r="M42" s="73" t="n">
        <f aca="false">IF(L42=0,0,+L42*100/$M$3)</f>
        <v>27</v>
      </c>
      <c r="N42" s="74" t="str">
        <f aca="false">IF(L42=0,0,IF(M42&gt;=65,IF(M42&gt;=78,IF(M42&gt;=90,"Прво","Друго"),"Треће"),"Похвала"))</f>
        <v>Похвала</v>
      </c>
    </row>
    <row r="43" customFormat="false" ht="12.75" hidden="false" customHeight="false" outlineLevel="0" collapsed="false">
      <c r="A43" s="69" t="n">
        <v>13</v>
      </c>
      <c r="B43" s="70" t="n">
        <v>718</v>
      </c>
      <c r="C43" s="70" t="s">
        <v>200</v>
      </c>
      <c r="D43" s="70" t="s">
        <v>201</v>
      </c>
      <c r="E43" s="71" t="s">
        <v>202</v>
      </c>
      <c r="F43" s="72"/>
      <c r="G43" s="73" t="n">
        <v>20</v>
      </c>
      <c r="H43" s="73" t="n">
        <v>2</v>
      </c>
      <c r="I43" s="73" t="n">
        <v>0</v>
      </c>
      <c r="J43" s="73" t="n">
        <v>0</v>
      </c>
      <c r="K43" s="73" t="n">
        <v>5</v>
      </c>
      <c r="L43" s="73" t="n">
        <f aca="false">SUM(G43:K43)</f>
        <v>27</v>
      </c>
      <c r="M43" s="73" t="n">
        <f aca="false">IF(L43=0,0,+L43*100/$M$3)</f>
        <v>27</v>
      </c>
      <c r="N43" s="74" t="str">
        <f aca="false">IF(L43=0,0,IF(M43&gt;=65,IF(M43&gt;=78,IF(M43&gt;=90,"Прво","Друго"),"Треће"),"Похвала"))</f>
        <v>Похвала</v>
      </c>
    </row>
    <row r="44" customFormat="false" ht="12.75" hidden="false" customHeight="false" outlineLevel="0" collapsed="false">
      <c r="A44" s="69" t="n">
        <v>63</v>
      </c>
      <c r="B44" s="70" t="n">
        <v>749</v>
      </c>
      <c r="C44" s="70" t="s">
        <v>203</v>
      </c>
      <c r="D44" s="70" t="s">
        <v>65</v>
      </c>
      <c r="E44" s="71" t="s">
        <v>41</v>
      </c>
      <c r="F44" s="71" t="s">
        <v>191</v>
      </c>
      <c r="G44" s="73" t="n">
        <v>20</v>
      </c>
      <c r="H44" s="73" t="n">
        <v>0</v>
      </c>
      <c r="I44" s="73" t="n">
        <v>6</v>
      </c>
      <c r="J44" s="73" t="n">
        <v>0</v>
      </c>
      <c r="K44" s="73" t="n">
        <v>0</v>
      </c>
      <c r="L44" s="73" t="n">
        <f aca="false">SUM(G44:K44)</f>
        <v>26</v>
      </c>
      <c r="M44" s="73" t="n">
        <f aca="false">IF(L44=0,0,+L44*100/$M$3)</f>
        <v>26</v>
      </c>
      <c r="N44" s="74" t="str">
        <f aca="false">IF(L44=0,0,IF(M44&gt;=65,IF(M44&gt;=78,IF(M44&gt;=90,"Прво","Друго"),"Треће"),"Похвала"))</f>
        <v>Похвала</v>
      </c>
    </row>
    <row r="45" customFormat="false" ht="12.75" hidden="false" customHeight="false" outlineLevel="0" collapsed="false">
      <c r="A45" s="69" t="n">
        <v>27</v>
      </c>
      <c r="B45" s="70" t="n">
        <v>739</v>
      </c>
      <c r="C45" s="70" t="s">
        <v>204</v>
      </c>
      <c r="D45" s="70" t="s">
        <v>46</v>
      </c>
      <c r="E45" s="71" t="s">
        <v>18</v>
      </c>
      <c r="F45" s="72" t="s">
        <v>47</v>
      </c>
      <c r="G45" s="73" t="n">
        <v>20</v>
      </c>
      <c r="H45" s="73" t="n">
        <v>0</v>
      </c>
      <c r="I45" s="73" t="n">
        <v>2</v>
      </c>
      <c r="J45" s="73" t="n">
        <v>2</v>
      </c>
      <c r="K45" s="75" t="n">
        <v>9</v>
      </c>
      <c r="L45" s="73" t="n">
        <f aca="false">SUM(G45:K45)</f>
        <v>33</v>
      </c>
      <c r="M45" s="73" t="n">
        <f aca="false">IF(L45=0,0,+L45*100/$M$3)</f>
        <v>33</v>
      </c>
      <c r="N45" s="74" t="str">
        <f aca="false">IF(L45=0,0,IF(M45&gt;=65,IF(M45&gt;=78,IF(M45&gt;=90,"Прво","Друго"),"Треће"),"Похвала"))</f>
        <v>Похвала</v>
      </c>
    </row>
    <row r="46" customFormat="false" ht="12.75" hidden="false" customHeight="false" outlineLevel="0" collapsed="false">
      <c r="A46" s="69" t="n">
        <v>66</v>
      </c>
      <c r="B46" s="70" t="n">
        <v>713</v>
      </c>
      <c r="C46" s="78" t="s">
        <v>205</v>
      </c>
      <c r="D46" s="70" t="s">
        <v>206</v>
      </c>
      <c r="E46" s="71" t="s">
        <v>91</v>
      </c>
      <c r="F46" s="72" t="s">
        <v>207</v>
      </c>
      <c r="G46" s="73" t="n">
        <v>20</v>
      </c>
      <c r="H46" s="73" t="n">
        <v>0</v>
      </c>
      <c r="I46" s="73" t="n">
        <v>2</v>
      </c>
      <c r="J46" s="73" t="n">
        <v>0</v>
      </c>
      <c r="K46" s="73" t="n">
        <v>4</v>
      </c>
      <c r="L46" s="73" t="n">
        <f aca="false">SUM(G46:K46)</f>
        <v>26</v>
      </c>
      <c r="M46" s="73" t="n">
        <f aca="false">IF(L46=0,0,+L46*100/$M$3)</f>
        <v>26</v>
      </c>
      <c r="N46" s="74" t="str">
        <f aca="false">IF(L46=0,0,IF(M46&gt;=65,IF(M46&gt;=78,IF(M46&gt;=90,"Прво","Друго"),"Треће"),"Похвала"))</f>
        <v>Похвала</v>
      </c>
    </row>
    <row r="47" customFormat="false" ht="12.75" hidden="false" customHeight="false" outlineLevel="0" collapsed="false">
      <c r="A47" s="69" t="n">
        <v>64</v>
      </c>
      <c r="B47" s="70" t="n">
        <v>760</v>
      </c>
      <c r="C47" s="70" t="s">
        <v>208</v>
      </c>
      <c r="D47" s="70"/>
      <c r="E47" s="71" t="s">
        <v>15</v>
      </c>
      <c r="F47" s="72" t="s">
        <v>209</v>
      </c>
      <c r="G47" s="73" t="n">
        <v>7</v>
      </c>
      <c r="H47" s="73" t="n">
        <v>4</v>
      </c>
      <c r="I47" s="73" t="n">
        <v>6</v>
      </c>
      <c r="J47" s="73" t="n">
        <v>7</v>
      </c>
      <c r="K47" s="73" t="n">
        <v>0</v>
      </c>
      <c r="L47" s="73" t="n">
        <f aca="false">SUM(G47:K47)</f>
        <v>24</v>
      </c>
      <c r="M47" s="73" t="n">
        <f aca="false">IF(L47=0,0,+L47*100/$M$3)</f>
        <v>24</v>
      </c>
      <c r="N47" s="74" t="str">
        <f aca="false">IF(L47=0,0,IF(M47&gt;=65,IF(M47&gt;=78,IF(M47&gt;=90,"Прво","Друго"),"Треће"),"Похвала"))</f>
        <v>Похвала</v>
      </c>
    </row>
    <row r="48" customFormat="false" ht="12.75" hidden="false" customHeight="false" outlineLevel="0" collapsed="false">
      <c r="A48" s="69" t="n">
        <v>18</v>
      </c>
      <c r="B48" s="70" t="n">
        <v>714</v>
      </c>
      <c r="C48" s="70" t="s">
        <v>210</v>
      </c>
      <c r="D48" s="71" t="s">
        <v>81</v>
      </c>
      <c r="E48" s="71" t="s">
        <v>82</v>
      </c>
      <c r="F48" s="72"/>
      <c r="G48" s="73" t="n">
        <v>18</v>
      </c>
      <c r="H48" s="73" t="n">
        <v>4</v>
      </c>
      <c r="I48" s="73" t="n">
        <v>0</v>
      </c>
      <c r="J48" s="73" t="n">
        <v>0</v>
      </c>
      <c r="K48" s="73" t="n">
        <v>0</v>
      </c>
      <c r="L48" s="73" t="n">
        <f aca="false">SUM(G48:K48)</f>
        <v>22</v>
      </c>
      <c r="M48" s="73" t="n">
        <f aca="false">IF(L48=0,0,+L48*100/$M$3)</f>
        <v>22</v>
      </c>
      <c r="N48" s="74" t="str">
        <f aca="false">IF(L48=0,0,IF(M48&gt;=65,IF(M48&gt;=78,IF(M48&gt;=90,"Прво","Друго"),"Треће"),"Похвала"))</f>
        <v>Похвала</v>
      </c>
    </row>
    <row r="49" customFormat="false" ht="12.75" hidden="false" customHeight="false" outlineLevel="0" collapsed="false">
      <c r="A49" s="69" t="n">
        <v>52</v>
      </c>
      <c r="B49" s="70" t="n">
        <v>738</v>
      </c>
      <c r="C49" s="70" t="s">
        <v>211</v>
      </c>
      <c r="D49" s="70" t="s">
        <v>143</v>
      </c>
      <c r="E49" s="71" t="s">
        <v>15</v>
      </c>
      <c r="F49" s="72" t="s">
        <v>144</v>
      </c>
      <c r="G49" s="73" t="n">
        <v>2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f aca="false">SUM(G49:K49)</f>
        <v>20</v>
      </c>
      <c r="M49" s="73" t="n">
        <f aca="false">IF(L49=0,0,+L49*100/$M$3)</f>
        <v>20</v>
      </c>
      <c r="N49" s="74" t="str">
        <f aca="false">IF(L49=0,0,IF(M49&gt;=65,IF(M49&gt;=78,IF(M49&gt;=90,"Прво","Друго"),"Треће"),"Похвала"))</f>
        <v>Похвала</v>
      </c>
    </row>
    <row r="50" customFormat="false" ht="12.75" hidden="false" customHeight="false" outlineLevel="0" collapsed="false">
      <c r="A50" s="69" t="n">
        <v>14</v>
      </c>
      <c r="B50" s="70" t="n">
        <v>725</v>
      </c>
      <c r="C50" s="70" t="s">
        <v>212</v>
      </c>
      <c r="D50" s="70" t="s">
        <v>81</v>
      </c>
      <c r="E50" s="71" t="s">
        <v>82</v>
      </c>
      <c r="F50" s="72"/>
      <c r="G50" s="73" t="n">
        <v>10</v>
      </c>
      <c r="H50" s="73" t="n">
        <v>4</v>
      </c>
      <c r="I50" s="73" t="n">
        <v>6</v>
      </c>
      <c r="J50" s="73" t="n">
        <v>0</v>
      </c>
      <c r="K50" s="73" t="n">
        <v>0</v>
      </c>
      <c r="L50" s="73" t="n">
        <f aca="false">SUM(G50:K50)</f>
        <v>20</v>
      </c>
      <c r="M50" s="73" t="n">
        <f aca="false">IF(L50=0,0,+L50*100/$M$3)</f>
        <v>20</v>
      </c>
      <c r="N50" s="74" t="str">
        <f aca="false">IF(L50=0,0,IF(M50&gt;=65,IF(M50&gt;=78,IF(M50&gt;=90,"Прво","Друго"),"Треће"),"Похвала"))</f>
        <v>Похвала</v>
      </c>
    </row>
    <row r="51" customFormat="false" ht="12.75" hidden="false" customHeight="false" outlineLevel="0" collapsed="false">
      <c r="A51" s="69" t="n">
        <v>56</v>
      </c>
      <c r="B51" s="70" t="n">
        <v>757</v>
      </c>
      <c r="C51" s="70" t="s">
        <v>213</v>
      </c>
      <c r="D51" s="70" t="s">
        <v>63</v>
      </c>
      <c r="E51" s="71" t="s">
        <v>41</v>
      </c>
      <c r="F51" s="72" t="s">
        <v>214</v>
      </c>
      <c r="G51" s="73" t="n">
        <v>7</v>
      </c>
      <c r="H51" s="73" t="n">
        <v>2</v>
      </c>
      <c r="I51" s="73" t="n">
        <v>4</v>
      </c>
      <c r="J51" s="73" t="n">
        <v>5</v>
      </c>
      <c r="K51" s="73" t="n">
        <v>0</v>
      </c>
      <c r="L51" s="73" t="n">
        <f aca="false">SUM(G51:K51)</f>
        <v>18</v>
      </c>
      <c r="M51" s="73" t="n">
        <f aca="false">IF(L51=0,0,+L51*100/$M$3)</f>
        <v>18</v>
      </c>
      <c r="N51" s="74" t="str">
        <f aca="false">IF(L51=0,0,IF(M51&gt;=65,IF(M51&gt;=78,IF(M51&gt;=90,"Прво","Друго"),"Треће"),"Похвала"))</f>
        <v>Похвала</v>
      </c>
    </row>
    <row r="52" customFormat="false" ht="12.75" hidden="false" customHeight="false" outlineLevel="0" collapsed="false">
      <c r="A52" s="69" t="n">
        <v>33</v>
      </c>
      <c r="B52" s="70" t="n">
        <v>703</v>
      </c>
      <c r="C52" s="70" t="s">
        <v>215</v>
      </c>
      <c r="D52" s="70" t="s">
        <v>147</v>
      </c>
      <c r="E52" s="71" t="s">
        <v>18</v>
      </c>
      <c r="F52" s="72" t="s">
        <v>180</v>
      </c>
      <c r="G52" s="73" t="n">
        <v>15</v>
      </c>
      <c r="H52" s="73" t="n">
        <v>2</v>
      </c>
      <c r="I52" s="73" t="n">
        <v>0</v>
      </c>
      <c r="J52" s="73" t="n">
        <v>0</v>
      </c>
      <c r="K52" s="73" t="n">
        <v>0</v>
      </c>
      <c r="L52" s="73" t="n">
        <f aca="false">SUM(G52:K52)</f>
        <v>17</v>
      </c>
      <c r="M52" s="73" t="n">
        <f aca="false">IF(L52=0,0,+L52*100/$M$3)</f>
        <v>17</v>
      </c>
      <c r="N52" s="74" t="str">
        <f aca="false">IF(L52=0,0,IF(M52&gt;=65,IF(M52&gt;=78,IF(M52&gt;=90,"Прво","Друго"),"Треће"),"Похвала"))</f>
        <v>Похвала</v>
      </c>
    </row>
    <row r="53" customFormat="false" ht="12.75" hidden="false" customHeight="false" outlineLevel="0" collapsed="false">
      <c r="A53" s="69" t="n">
        <v>34</v>
      </c>
      <c r="B53" s="70" t="n">
        <v>716</v>
      </c>
      <c r="C53" s="70" t="s">
        <v>216</v>
      </c>
      <c r="D53" s="70" t="s">
        <v>49</v>
      </c>
      <c r="E53" s="71" t="s">
        <v>18</v>
      </c>
      <c r="F53" s="72" t="s">
        <v>50</v>
      </c>
      <c r="G53" s="73" t="n">
        <v>7</v>
      </c>
      <c r="H53" s="73" t="n">
        <v>2</v>
      </c>
      <c r="I53" s="73" t="n">
        <v>0</v>
      </c>
      <c r="J53" s="73" t="n">
        <v>7</v>
      </c>
      <c r="K53" s="73" t="n">
        <v>0</v>
      </c>
      <c r="L53" s="73" t="n">
        <f aca="false">SUM(G53:K53)</f>
        <v>16</v>
      </c>
      <c r="M53" s="73" t="n">
        <f aca="false">IF(L53=0,0,+L53*100/$M$3)</f>
        <v>16</v>
      </c>
      <c r="N53" s="74" t="str">
        <f aca="false">IF(L53=0,0,IF(M53&gt;=65,IF(M53&gt;=78,IF(M53&gt;=90,"Прво","Друго"),"Треће"),"Похвала"))</f>
        <v>Похвала</v>
      </c>
    </row>
    <row r="54" customFormat="false" ht="12.75" hidden="false" customHeight="false" outlineLevel="0" collapsed="false">
      <c r="A54" s="69" t="n">
        <v>65</v>
      </c>
      <c r="B54" s="70" t="n">
        <v>709</v>
      </c>
      <c r="C54" s="70" t="s">
        <v>217</v>
      </c>
      <c r="D54" s="70" t="s">
        <v>218</v>
      </c>
      <c r="E54" s="71" t="s">
        <v>35</v>
      </c>
      <c r="F54" s="72" t="s">
        <v>97</v>
      </c>
      <c r="G54" s="73" t="n">
        <v>10</v>
      </c>
      <c r="H54" s="73" t="n">
        <v>4</v>
      </c>
      <c r="I54" s="73" t="n">
        <v>0</v>
      </c>
      <c r="J54" s="73" t="n">
        <v>0</v>
      </c>
      <c r="K54" s="73" t="n">
        <v>2</v>
      </c>
      <c r="L54" s="73" t="n">
        <f aca="false">SUM(G54:K54)</f>
        <v>16</v>
      </c>
      <c r="M54" s="73" t="n">
        <f aca="false">IF(L54=0,0,+L54*100/$M$3)</f>
        <v>16</v>
      </c>
      <c r="N54" s="74" t="str">
        <f aca="false">IF(L54=0,0,IF(M54&gt;=65,IF(M54&gt;=78,IF(M54&gt;=90,"Прво","Друго"),"Треће"),"Похвала"))</f>
        <v>Похвала</v>
      </c>
    </row>
    <row r="55" customFormat="false" ht="12.75" hidden="false" customHeight="false" outlineLevel="0" collapsed="false">
      <c r="A55" s="69" t="n">
        <v>35</v>
      </c>
      <c r="B55" s="70" t="n">
        <v>745</v>
      </c>
      <c r="C55" s="70" t="s">
        <v>219</v>
      </c>
      <c r="D55" s="70" t="s">
        <v>173</v>
      </c>
      <c r="E55" s="71" t="s">
        <v>18</v>
      </c>
      <c r="F55" s="72" t="s">
        <v>104</v>
      </c>
      <c r="G55" s="73" t="n">
        <v>7</v>
      </c>
      <c r="H55" s="73" t="n">
        <v>2</v>
      </c>
      <c r="I55" s="73" t="n">
        <v>6</v>
      </c>
      <c r="J55" s="73" t="n">
        <v>0</v>
      </c>
      <c r="K55" s="73" t="n">
        <v>0</v>
      </c>
      <c r="L55" s="73" t="n">
        <f aca="false">SUM(G55:K55)</f>
        <v>15</v>
      </c>
      <c r="M55" s="73" t="n">
        <f aca="false">IF(L55=0,0,+L55*100/$M$3)</f>
        <v>15</v>
      </c>
      <c r="N55" s="74" t="str">
        <f aca="false">IF(L55=0,0,IF(M55&gt;=65,IF(M55&gt;=78,IF(M55&gt;=90,"Прво","Друго"),"Треће"),"Похвала"))</f>
        <v>Похвала</v>
      </c>
    </row>
    <row r="56" customFormat="false" ht="12.75" hidden="false" customHeight="false" outlineLevel="0" collapsed="false">
      <c r="A56" s="69" t="n">
        <v>71</v>
      </c>
      <c r="B56" s="70" t="n">
        <v>734</v>
      </c>
      <c r="C56" s="70" t="s">
        <v>220</v>
      </c>
      <c r="D56" s="70" t="s">
        <v>221</v>
      </c>
      <c r="E56" s="71" t="s">
        <v>85</v>
      </c>
      <c r="F56" s="72" t="s">
        <v>86</v>
      </c>
      <c r="G56" s="73" t="n">
        <v>10</v>
      </c>
      <c r="H56" s="73" t="n">
        <v>0</v>
      </c>
      <c r="I56" s="73" t="n">
        <v>5</v>
      </c>
      <c r="J56" s="73" t="n">
        <v>0</v>
      </c>
      <c r="K56" s="73" t="n">
        <v>0</v>
      </c>
      <c r="L56" s="73" t="n">
        <f aca="false">SUM(G56:K56)</f>
        <v>15</v>
      </c>
      <c r="M56" s="76" t="n">
        <f aca="false">IF(L56=0,0,+L56*100/$M$3)</f>
        <v>15</v>
      </c>
      <c r="N56" s="77" t="str">
        <f aca="false">IF(L56=0,0,IF(M56&gt;=65,IF(M56&gt;=78,IF(M56&gt;=90,"Прво","Друго"),"Треће"),"Похвала"))</f>
        <v>Похвала</v>
      </c>
    </row>
    <row r="57" customFormat="false" ht="12.75" hidden="false" customHeight="false" outlineLevel="0" collapsed="false">
      <c r="A57" s="69" t="n">
        <v>70</v>
      </c>
      <c r="B57" s="70" t="n">
        <v>733</v>
      </c>
      <c r="C57" s="71" t="s">
        <v>222</v>
      </c>
      <c r="D57" s="70" t="s">
        <v>218</v>
      </c>
      <c r="E57" s="71" t="s">
        <v>35</v>
      </c>
      <c r="F57" s="72" t="s">
        <v>97</v>
      </c>
      <c r="G57" s="73" t="n">
        <v>7</v>
      </c>
      <c r="H57" s="73" t="n">
        <v>4</v>
      </c>
      <c r="I57" s="73" t="n">
        <v>3</v>
      </c>
      <c r="J57" s="73" t="n">
        <v>0</v>
      </c>
      <c r="K57" s="73" t="n">
        <v>0</v>
      </c>
      <c r="L57" s="73" t="n">
        <f aca="false">SUM(G57:K57)</f>
        <v>14</v>
      </c>
      <c r="M57" s="73" t="n">
        <f aca="false">IF(L57=0,0,+L57*100/$M$3)</f>
        <v>14</v>
      </c>
      <c r="N57" s="74" t="str">
        <f aca="false">IF(L57=0,0,IF(M57&gt;=65,IF(M57&gt;=78,IF(M57&gt;=90,"Прво","Друго"),"Треће"),"Похвала"))</f>
        <v>Похвала</v>
      </c>
    </row>
    <row r="58" customFormat="false" ht="12.75" hidden="false" customHeight="false" outlineLevel="0" collapsed="false">
      <c r="A58" s="69" t="n">
        <v>1</v>
      </c>
      <c r="B58" s="70" t="n">
        <v>704</v>
      </c>
      <c r="C58" s="70" t="s">
        <v>223</v>
      </c>
      <c r="D58" s="70" t="s">
        <v>84</v>
      </c>
      <c r="E58" s="72" t="s">
        <v>85</v>
      </c>
      <c r="F58" s="72" t="s">
        <v>224</v>
      </c>
      <c r="G58" s="73" t="n">
        <v>10</v>
      </c>
      <c r="H58" s="73" t="n">
        <v>2</v>
      </c>
      <c r="I58" s="73" t="n">
        <v>2</v>
      </c>
      <c r="J58" s="73" t="n">
        <v>0</v>
      </c>
      <c r="K58" s="73" t="n">
        <v>0</v>
      </c>
      <c r="L58" s="73" t="n">
        <f aca="false">SUM(G58:K58)</f>
        <v>14</v>
      </c>
      <c r="M58" s="73" t="n">
        <f aca="false">IF(L58=0,0,+L58*100/$M$3)</f>
        <v>14</v>
      </c>
      <c r="N58" s="74" t="str">
        <f aca="false">IF(L58=0,0,IF(M58&gt;=65,IF(M58&gt;=78,IF(M58&gt;=90,"Прво","Друго"),"Треће"),"Похвала"))</f>
        <v>Похвала</v>
      </c>
    </row>
    <row r="59" customFormat="false" ht="12.75" hidden="false" customHeight="false" outlineLevel="0" collapsed="false">
      <c r="A59" s="69" t="n">
        <v>69</v>
      </c>
      <c r="B59" s="70" t="n">
        <v>717</v>
      </c>
      <c r="C59" s="71" t="s">
        <v>225</v>
      </c>
      <c r="D59" s="70" t="s">
        <v>226</v>
      </c>
      <c r="E59" s="71" t="s">
        <v>82</v>
      </c>
      <c r="F59" s="72" t="s">
        <v>227</v>
      </c>
      <c r="G59" s="73" t="n">
        <v>5</v>
      </c>
      <c r="H59" s="73" t="n">
        <v>2</v>
      </c>
      <c r="I59" s="73" t="n">
        <v>0</v>
      </c>
      <c r="J59" s="73" t="n">
        <v>4</v>
      </c>
      <c r="K59" s="73" t="n">
        <v>2</v>
      </c>
      <c r="L59" s="73" t="n">
        <f aca="false">SUM(G59:K59)</f>
        <v>13</v>
      </c>
      <c r="M59" s="73" t="n">
        <f aca="false">IF(L59=0,0,+L59*100/$M$3)</f>
        <v>13</v>
      </c>
      <c r="N59" s="74" t="str">
        <f aca="false">IF(L59=0,0,IF(M59&gt;=65,IF(M59&gt;=78,IF(M59&gt;=90,"Прво","Друго"),"Треће"),"Похвала"))</f>
        <v>Похвала</v>
      </c>
    </row>
    <row r="60" customFormat="false" ht="12.75" hidden="false" customHeight="false" outlineLevel="0" collapsed="false">
      <c r="A60" s="69" t="n">
        <v>20</v>
      </c>
      <c r="B60" s="70" t="n">
        <v>735</v>
      </c>
      <c r="C60" s="70" t="s">
        <v>228</v>
      </c>
      <c r="D60" s="70" t="s">
        <v>78</v>
      </c>
      <c r="E60" s="71" t="s">
        <v>79</v>
      </c>
      <c r="F60" s="72"/>
      <c r="G60" s="73" t="n">
        <v>0</v>
      </c>
      <c r="H60" s="73" t="n">
        <v>2</v>
      </c>
      <c r="I60" s="73" t="n">
        <v>5</v>
      </c>
      <c r="J60" s="73" t="n">
        <v>5</v>
      </c>
      <c r="K60" s="73" t="n">
        <v>0</v>
      </c>
      <c r="L60" s="73" t="n">
        <f aca="false">SUM(G60:K60)</f>
        <v>12</v>
      </c>
      <c r="M60" s="73" t="n">
        <f aca="false">IF(L60=0,0,+L60*100/$M$3)</f>
        <v>12</v>
      </c>
      <c r="N60" s="74" t="str">
        <f aca="false">IF(L60=0,0,IF(M60&gt;=65,IF(M60&gt;=78,IF(M60&gt;=90,"Прво","Друго"),"Треће"),"Похвала"))</f>
        <v>Похвала</v>
      </c>
    </row>
    <row r="61" customFormat="false" ht="12.75" hidden="false" customHeight="false" outlineLevel="0" collapsed="false">
      <c r="A61" s="69" t="n">
        <v>38</v>
      </c>
      <c r="B61" s="70" t="n">
        <v>727</v>
      </c>
      <c r="C61" s="70" t="s">
        <v>229</v>
      </c>
      <c r="D61" s="70" t="s">
        <v>22</v>
      </c>
      <c r="E61" s="72" t="s">
        <v>18</v>
      </c>
      <c r="F61" s="72" t="s">
        <v>23</v>
      </c>
      <c r="G61" s="73" t="n">
        <v>8</v>
      </c>
      <c r="H61" s="73" t="n">
        <v>0</v>
      </c>
      <c r="I61" s="73" t="n">
        <v>0</v>
      </c>
      <c r="J61" s="73" t="n">
        <v>0</v>
      </c>
      <c r="K61" s="73" t="n">
        <v>2</v>
      </c>
      <c r="L61" s="73" t="n">
        <f aca="false">SUM(G61:K61)</f>
        <v>10</v>
      </c>
      <c r="M61" s="73" t="n">
        <f aca="false">IF(L61=0,0,+L61*100/$M$3)</f>
        <v>10</v>
      </c>
      <c r="N61" s="74" t="str">
        <f aca="false">IF(L61=0,0,IF(M61&gt;=65,IF(M61&gt;=78,IF(M61&gt;=90,"Прво","Друго"),"Треће"),"Похвала"))</f>
        <v>Похвала</v>
      </c>
    </row>
    <row r="62" customFormat="false" ht="12.75" hidden="false" customHeight="false" outlineLevel="0" collapsed="false">
      <c r="A62" s="69" t="n">
        <v>15</v>
      </c>
      <c r="B62" s="70" t="n">
        <v>748</v>
      </c>
      <c r="C62" s="70" t="s">
        <v>230</v>
      </c>
      <c r="D62" s="70" t="s">
        <v>81</v>
      </c>
      <c r="E62" s="71" t="s">
        <v>82</v>
      </c>
      <c r="F62" s="72"/>
      <c r="G62" s="73" t="n">
        <v>5</v>
      </c>
      <c r="H62" s="73" t="n">
        <v>0</v>
      </c>
      <c r="I62" s="73" t="n">
        <v>2</v>
      </c>
      <c r="J62" s="73" t="n">
        <v>0</v>
      </c>
      <c r="K62" s="73" t="n">
        <v>0</v>
      </c>
      <c r="L62" s="73" t="n">
        <f aca="false">SUM(G62:K62)</f>
        <v>7</v>
      </c>
      <c r="M62" s="73" t="n">
        <f aca="false">IF(L62=0,0,+L62*100/$M$3)</f>
        <v>7</v>
      </c>
      <c r="N62" s="74" t="str">
        <f aca="false">IF(L62=0,0,IF(M62&gt;=65,IF(M62&gt;=78,IF(M62&gt;=90,"Прво","Друго"),"Треће"),"Похвала"))</f>
        <v>Похвала</v>
      </c>
    </row>
    <row r="63" customFormat="false" ht="12.75" hidden="false" customHeight="false" outlineLevel="0" collapsed="false">
      <c r="A63" s="69" t="n">
        <v>17</v>
      </c>
      <c r="B63" s="70" t="n">
        <v>706</v>
      </c>
      <c r="C63" s="70" t="s">
        <v>231</v>
      </c>
      <c r="D63" s="71" t="s">
        <v>81</v>
      </c>
      <c r="E63" s="71" t="s">
        <v>82</v>
      </c>
      <c r="F63" s="72"/>
      <c r="G63" s="73" t="n">
        <v>0</v>
      </c>
      <c r="H63" s="73" t="n">
        <v>2</v>
      </c>
      <c r="I63" s="73" t="n">
        <v>0</v>
      </c>
      <c r="J63" s="73" t="n">
        <v>2</v>
      </c>
      <c r="K63" s="73" t="n">
        <v>2</v>
      </c>
      <c r="L63" s="73" t="n">
        <f aca="false">SUM(G63:K63)</f>
        <v>6</v>
      </c>
      <c r="M63" s="73" t="n">
        <f aca="false">IF(L63=0,0,+L63*100/$M$3)</f>
        <v>6</v>
      </c>
      <c r="N63" s="74" t="str">
        <f aca="false">IF(L63=0,0,IF(M63&gt;=65,IF(M63&gt;=78,IF(M63&gt;=90,"Прво","Друго"),"Треће"),"Похвала"))</f>
        <v>Похвала</v>
      </c>
    </row>
    <row r="64" customFormat="false" ht="12.75" hidden="false" customHeight="false" outlineLevel="0" collapsed="false">
      <c r="A64" s="79" t="n">
        <v>16</v>
      </c>
      <c r="B64" s="80" t="n">
        <v>756</v>
      </c>
      <c r="C64" s="80" t="s">
        <v>232</v>
      </c>
      <c r="D64" s="80" t="s">
        <v>81</v>
      </c>
      <c r="E64" s="81" t="s">
        <v>82</v>
      </c>
      <c r="F64" s="82"/>
      <c r="G64" s="83" t="n">
        <v>3</v>
      </c>
      <c r="H64" s="83" t="n">
        <v>0</v>
      </c>
      <c r="I64" s="83" t="n">
        <v>0</v>
      </c>
      <c r="J64" s="83" t="n">
        <v>0</v>
      </c>
      <c r="K64" s="83" t="n">
        <v>2</v>
      </c>
      <c r="L64" s="83" t="n">
        <f aca="false">SUM(G64:K64)</f>
        <v>5</v>
      </c>
      <c r="M64" s="83" t="n">
        <f aca="false">IF(L64=0,0,+L64*100/$M$3)</f>
        <v>5</v>
      </c>
      <c r="N64" s="84" t="str">
        <f aca="false">IF(L64=0,0,IF(M64&gt;=65,IF(M64&gt;=78,IF(M64&gt;=90,"Прво","Друго"),"Треће"),"Похвала"))</f>
        <v>Похвала</v>
      </c>
    </row>
    <row r="65" customFormat="false" ht="12.75" hidden="false" customHeight="false" outlineLevel="0" collapsed="false">
      <c r="A65" s="85" t="n">
        <v>0</v>
      </c>
      <c r="B65" s="86" t="n">
        <v>0</v>
      </c>
      <c r="C65" s="86" t="n">
        <v>0</v>
      </c>
      <c r="D65" s="86" t="n">
        <v>0</v>
      </c>
      <c r="E65" s="86" t="n">
        <v>0</v>
      </c>
      <c r="F65" s="87" t="n">
        <v>0</v>
      </c>
      <c r="G65" s="88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</row>
    <row r="66" customFormat="false" ht="12.75" hidden="false" customHeight="false" outlineLevel="0" collapsed="false">
      <c r="A66" s="22" t="n">
        <v>12</v>
      </c>
      <c r="B66" s="23"/>
      <c r="C66" s="23" t="s">
        <v>233</v>
      </c>
      <c r="D66" s="23" t="s">
        <v>193</v>
      </c>
      <c r="E66" s="29" t="s">
        <v>91</v>
      </c>
      <c r="F66" s="25"/>
      <c r="G66" s="26"/>
      <c r="H66" s="27"/>
      <c r="I66" s="27"/>
      <c r="J66" s="27"/>
      <c r="K66" s="27"/>
      <c r="L66" s="27" t="n">
        <f aca="false">SUM(G66:K66)</f>
        <v>0</v>
      </c>
      <c r="M66" s="27" t="n">
        <f aca="false">IF(L66=0,0,+L66*100/$M$3)</f>
        <v>0</v>
      </c>
      <c r="N66" s="28" t="n">
        <f aca="false">IF(L66=0,0,IF(M66&gt;=65,IF(M66&gt;=78,IF(M66&gt;=90,"Прво","Друго"),"Треће"),"Похвала"))</f>
        <v>0</v>
      </c>
    </row>
    <row r="67" customFormat="false" ht="12.75" hidden="false" customHeight="false" outlineLevel="0" collapsed="false">
      <c r="A67" s="22" t="n">
        <v>32</v>
      </c>
      <c r="B67" s="23"/>
      <c r="C67" s="23" t="s">
        <v>234</v>
      </c>
      <c r="D67" s="23" t="s">
        <v>235</v>
      </c>
      <c r="E67" s="29" t="s">
        <v>18</v>
      </c>
      <c r="F67" s="25" t="s">
        <v>236</v>
      </c>
      <c r="G67" s="26"/>
      <c r="H67" s="27"/>
      <c r="I67" s="27"/>
      <c r="J67" s="27"/>
      <c r="K67" s="27"/>
      <c r="L67" s="27" t="n">
        <f aca="false">SUM(G67:K67)</f>
        <v>0</v>
      </c>
      <c r="M67" s="27" t="n">
        <f aca="false">IF(L67=0,0,+L67*100/$M$3)</f>
        <v>0</v>
      </c>
      <c r="N67" s="28" t="n">
        <f aca="false">IF(L67=0,0,IF(M67&gt;=65,IF(M67&gt;=78,IF(M67&gt;=90,"Прво","Друго"),"Треће"),"Похвала"))</f>
        <v>0</v>
      </c>
    </row>
    <row r="68" customFormat="false" ht="12.75" hidden="false" customHeight="false" outlineLevel="0" collapsed="false">
      <c r="A68" s="22" t="n">
        <v>36</v>
      </c>
      <c r="B68" s="23"/>
      <c r="C68" s="23" t="s">
        <v>237</v>
      </c>
      <c r="D68" s="23" t="s">
        <v>123</v>
      </c>
      <c r="E68" s="29" t="s">
        <v>18</v>
      </c>
      <c r="F68" s="25" t="s">
        <v>238</v>
      </c>
      <c r="G68" s="26"/>
      <c r="H68" s="27"/>
      <c r="I68" s="27"/>
      <c r="J68" s="27"/>
      <c r="K68" s="27"/>
      <c r="L68" s="27" t="n">
        <f aca="false">SUM(G68:K68)</f>
        <v>0</v>
      </c>
      <c r="M68" s="27" t="n">
        <f aca="false">IF(L68=0,0,+L68*100/$M$3)</f>
        <v>0</v>
      </c>
      <c r="N68" s="28" t="n">
        <f aca="false">IF(L68=0,0,IF(M68&gt;=65,IF(M68&gt;=78,IF(M68&gt;=90,"Прво","Друго"),"Треће"),"Похвала"))</f>
        <v>0</v>
      </c>
    </row>
    <row r="69" customFormat="false" ht="12.75" hidden="false" customHeight="false" outlineLevel="0" collapsed="false">
      <c r="A69" s="22" t="n">
        <v>37</v>
      </c>
      <c r="B69" s="23"/>
      <c r="C69" s="49" t="s">
        <v>239</v>
      </c>
      <c r="D69" s="49" t="s">
        <v>22</v>
      </c>
      <c r="E69" s="29" t="s">
        <v>18</v>
      </c>
      <c r="F69" s="50" t="s">
        <v>23</v>
      </c>
      <c r="G69" s="26"/>
      <c r="H69" s="27"/>
      <c r="I69" s="27"/>
      <c r="J69" s="27"/>
      <c r="K69" s="27"/>
      <c r="L69" s="27" t="n">
        <f aca="false">SUM(G69:K69)</f>
        <v>0</v>
      </c>
      <c r="M69" s="27" t="n">
        <f aca="false">IF(L69=0,0,+L69*100/$M$3)</f>
        <v>0</v>
      </c>
      <c r="N69" s="28" t="n">
        <f aca="false">IF(L69=0,0,IF(M69&gt;=65,IF(M69&gt;=78,IF(M69&gt;=90,"Прво","Друго"),"Треће"),"Похвала"))</f>
        <v>0</v>
      </c>
    </row>
    <row r="70" customFormat="false" ht="12.75" hidden="false" customHeight="false" outlineLevel="0" collapsed="false">
      <c r="A70" s="22" t="n">
        <v>39</v>
      </c>
      <c r="B70" s="23"/>
      <c r="C70" s="23" t="s">
        <v>240</v>
      </c>
      <c r="D70" s="23" t="s">
        <v>22</v>
      </c>
      <c r="E70" s="24" t="s">
        <v>18</v>
      </c>
      <c r="F70" s="25" t="s">
        <v>23</v>
      </c>
      <c r="G70" s="26"/>
      <c r="H70" s="27"/>
      <c r="I70" s="27"/>
      <c r="J70" s="27"/>
      <c r="K70" s="27"/>
      <c r="L70" s="27" t="n">
        <f aca="false">SUM(G70:K70)</f>
        <v>0</v>
      </c>
      <c r="M70" s="27" t="n">
        <f aca="false">IF(L70=0,0,+L70*100/$M$3)</f>
        <v>0</v>
      </c>
      <c r="N70" s="28" t="n">
        <f aca="false">IF(L70=0,0,IF(M70&gt;=65,IF(M70&gt;=78,IF(M70&gt;=90,"Прво","Друго"),"Треће"),"Похвала"))</f>
        <v>0</v>
      </c>
    </row>
    <row r="71" customFormat="false" ht="12.75" hidden="false" customHeight="false" outlineLevel="0" collapsed="false">
      <c r="A71" s="22" t="n">
        <v>40</v>
      </c>
      <c r="B71" s="23"/>
      <c r="C71" s="23" t="s">
        <v>241</v>
      </c>
      <c r="D71" s="23" t="s">
        <v>242</v>
      </c>
      <c r="E71" s="29" t="s">
        <v>18</v>
      </c>
      <c r="F71" s="25" t="s">
        <v>243</v>
      </c>
      <c r="G71" s="26"/>
      <c r="H71" s="27"/>
      <c r="I71" s="27"/>
      <c r="J71" s="27"/>
      <c r="K71" s="27"/>
      <c r="L71" s="27" t="n">
        <f aca="false">SUM(G71:K71)</f>
        <v>0</v>
      </c>
      <c r="M71" s="27" t="n">
        <f aca="false">IF(L71=0,0,+L71*100/$M$3)</f>
        <v>0</v>
      </c>
      <c r="N71" s="28" t="n">
        <f aca="false">IF(L71=0,0,IF(M71&gt;=65,IF(M71&gt;=78,IF(M71&gt;=90,"Прво","Друго"),"Треће"),"Похвала"))</f>
        <v>0</v>
      </c>
    </row>
    <row r="72" customFormat="false" ht="12.75" hidden="false" customHeight="false" outlineLevel="0" collapsed="false">
      <c r="A72" s="22" t="n">
        <v>41</v>
      </c>
      <c r="B72" s="23"/>
      <c r="C72" s="23" t="s">
        <v>244</v>
      </c>
      <c r="D72" s="23" t="s">
        <v>49</v>
      </c>
      <c r="E72" s="29" t="s">
        <v>18</v>
      </c>
      <c r="F72" s="25" t="s">
        <v>245</v>
      </c>
      <c r="G72" s="26"/>
      <c r="H72" s="27"/>
      <c r="I72" s="27"/>
      <c r="J72" s="27"/>
      <c r="K72" s="27"/>
      <c r="L72" s="27" t="n">
        <f aca="false">SUM(G72:K72)</f>
        <v>0</v>
      </c>
      <c r="M72" s="27" t="n">
        <f aca="false">IF(L72=0,0,+L72*100/$M$3)</f>
        <v>0</v>
      </c>
      <c r="N72" s="28" t="n">
        <f aca="false">IF(L72=0,0,IF(M72&gt;=65,IF(M72&gt;=78,IF(M72&gt;=90,"Прво","Друго"),"Треће"),"Похвала"))</f>
        <v>0</v>
      </c>
    </row>
    <row r="73" customFormat="false" ht="12.75" hidden="false" customHeight="false" outlineLevel="0" collapsed="false">
      <c r="A73" s="22" t="n">
        <v>42</v>
      </c>
      <c r="B73" s="23"/>
      <c r="C73" s="23" t="s">
        <v>246</v>
      </c>
      <c r="D73" s="23" t="s">
        <v>147</v>
      </c>
      <c r="E73" s="29" t="s">
        <v>18</v>
      </c>
      <c r="F73" s="25" t="s">
        <v>148</v>
      </c>
      <c r="G73" s="26"/>
      <c r="H73" s="27"/>
      <c r="I73" s="27"/>
      <c r="J73" s="27"/>
      <c r="K73" s="27"/>
      <c r="L73" s="27" t="n">
        <f aca="false">SUM(G73:K73)</f>
        <v>0</v>
      </c>
      <c r="M73" s="27" t="n">
        <f aca="false">IF(L73=0,0,+L73*100/$M$3)</f>
        <v>0</v>
      </c>
      <c r="N73" s="28" t="n">
        <f aca="false">IF(L73=0,0,IF(M73&gt;=65,IF(M73&gt;=78,IF(M73&gt;=90,"Прво","Друго"),"Треће"),"Похвала"))</f>
        <v>0</v>
      </c>
    </row>
    <row r="74" customFormat="false" ht="12.75" hidden="false" customHeight="false" outlineLevel="0" collapsed="false">
      <c r="A74" s="22" t="n">
        <v>43</v>
      </c>
      <c r="B74" s="23"/>
      <c r="C74" s="23" t="s">
        <v>247</v>
      </c>
      <c r="D74" s="23" t="s">
        <v>248</v>
      </c>
      <c r="E74" s="29" t="s">
        <v>18</v>
      </c>
      <c r="F74" s="25" t="s">
        <v>19</v>
      </c>
      <c r="G74" s="26"/>
      <c r="H74" s="27"/>
      <c r="I74" s="27"/>
      <c r="J74" s="27"/>
      <c r="K74" s="27"/>
      <c r="L74" s="27" t="n">
        <f aca="false">SUM(G74:K74)</f>
        <v>0</v>
      </c>
      <c r="M74" s="27" t="n">
        <f aca="false">IF(L74=0,0,+L74*100/$M$3)</f>
        <v>0</v>
      </c>
      <c r="N74" s="28" t="n">
        <f aca="false">IF(L74=0,0,IF(M74&gt;=65,IF(M74&gt;=78,IF(M74&gt;=90,"Прво","Друго"),"Треће"),"Похвала"))</f>
        <v>0</v>
      </c>
    </row>
    <row r="75" customFormat="false" ht="12.75" hidden="false" customHeight="false" outlineLevel="0" collapsed="false">
      <c r="A75" s="22" t="n">
        <v>44</v>
      </c>
      <c r="B75" s="23"/>
      <c r="C75" s="23" t="s">
        <v>249</v>
      </c>
      <c r="D75" s="23" t="s">
        <v>17</v>
      </c>
      <c r="E75" s="29" t="s">
        <v>18</v>
      </c>
      <c r="F75" s="25" t="s">
        <v>164</v>
      </c>
      <c r="G75" s="26"/>
      <c r="H75" s="27"/>
      <c r="I75" s="27"/>
      <c r="J75" s="27"/>
      <c r="K75" s="27"/>
      <c r="L75" s="27" t="n">
        <f aca="false">SUM(G75:K75)</f>
        <v>0</v>
      </c>
      <c r="M75" s="27" t="n">
        <f aca="false">IF(L75=0,0,+L75*100/$M$3)</f>
        <v>0</v>
      </c>
      <c r="N75" s="28" t="n">
        <f aca="false">IF(L75=0,0,IF(M75&gt;=65,IF(M75&gt;=78,IF(M75&gt;=90,"Прво","Друго"),"Треће"),"Похвала"))</f>
        <v>0</v>
      </c>
    </row>
    <row r="76" customFormat="false" ht="12.75" hidden="false" customHeight="false" outlineLevel="0" collapsed="false">
      <c r="A76" s="22" t="n">
        <v>45</v>
      </c>
      <c r="B76" s="23"/>
      <c r="C76" s="23" t="s">
        <v>250</v>
      </c>
      <c r="D76" s="23" t="s">
        <v>171</v>
      </c>
      <c r="E76" s="29" t="s">
        <v>18</v>
      </c>
      <c r="F76" s="25" t="s">
        <v>31</v>
      </c>
      <c r="G76" s="26"/>
      <c r="H76" s="27"/>
      <c r="I76" s="27"/>
      <c r="J76" s="27"/>
      <c r="K76" s="27"/>
      <c r="L76" s="27" t="n">
        <f aca="false">SUM(G76:K76)</f>
        <v>0</v>
      </c>
      <c r="M76" s="27" t="n">
        <f aca="false">IF(L76=0,0,+L76*100/$M$3)</f>
        <v>0</v>
      </c>
      <c r="N76" s="28" t="n">
        <f aca="false">IF(L76=0,0,IF(M76&gt;=65,IF(M76&gt;=78,IF(M76&gt;=90,"Прво","Друго"),"Треће"),"Похвала"))</f>
        <v>0</v>
      </c>
    </row>
    <row r="77" customFormat="false" ht="13.5" hidden="false" customHeight="false" outlineLevel="0" collapsed="false">
      <c r="A77" s="22" t="n">
        <v>61</v>
      </c>
      <c r="B77" s="53"/>
      <c r="C77" s="53" t="s">
        <v>251</v>
      </c>
      <c r="D77" s="53" t="s">
        <v>65</v>
      </c>
      <c r="E77" s="54" t="s">
        <v>41</v>
      </c>
      <c r="F77" s="55"/>
      <c r="G77" s="56"/>
      <c r="H77" s="57"/>
      <c r="I77" s="57"/>
      <c r="J77" s="57"/>
      <c r="K77" s="57"/>
      <c r="L77" s="57" t="n">
        <f aca="false">SUM(G77:K77)</f>
        <v>0</v>
      </c>
      <c r="M77" s="57" t="n">
        <f aca="false">IF(L77=0,0,+L77*100/$M$3)</f>
        <v>0</v>
      </c>
      <c r="N77" s="89" t="n">
        <f aca="false">IF(L77=0,0,IF(M77&gt;=65,IF(M77&gt;=78,IF(M77&gt;=90,"Прво","Друго"),"Треће"),"Похвала"))</f>
        <v>0</v>
      </c>
    </row>
    <row r="78" customFormat="false" ht="12.75" hidden="false" customHeight="false" outlineLevel="0" collapsed="false">
      <c r="A78" s="59"/>
      <c r="B78" s="59"/>
      <c r="C78" s="59"/>
      <c r="D78" s="59"/>
      <c r="E78" s="60"/>
      <c r="F78" s="60"/>
      <c r="G78" s="61"/>
      <c r="H78" s="61"/>
      <c r="I78" s="61"/>
      <c r="J78" s="61"/>
      <c r="K78" s="61"/>
      <c r="L78" s="59"/>
      <c r="M78" s="59"/>
      <c r="N78" s="59"/>
    </row>
    <row r="79" customFormat="false" ht="12.75" hidden="false" customHeight="false" outlineLevel="0" collapsed="false">
      <c r="A79" s="59"/>
      <c r="B79" s="59"/>
      <c r="C79" s="59"/>
      <c r="D79" s="59"/>
      <c r="E79" s="60"/>
      <c r="F79" s="60"/>
      <c r="G79" s="61"/>
      <c r="H79" s="61"/>
      <c r="I79" s="61"/>
      <c r="J79" s="61"/>
      <c r="K79" s="61"/>
      <c r="L79" s="59"/>
      <c r="M79" s="59"/>
      <c r="N79" s="59"/>
    </row>
    <row r="80" customFormat="false" ht="12.75" hidden="false" customHeight="false" outlineLevel="0" collapsed="false">
      <c r="A80" s="59"/>
      <c r="B80" s="59"/>
      <c r="C80" s="59"/>
      <c r="D80" s="59"/>
      <c r="E80" s="60"/>
      <c r="F80" s="60"/>
      <c r="G80" s="61"/>
      <c r="H80" s="61"/>
      <c r="I80" s="61"/>
      <c r="J80" s="61"/>
      <c r="K80" s="61"/>
      <c r="L80" s="59"/>
      <c r="M80" s="59"/>
      <c r="N80" s="59"/>
    </row>
    <row r="81" customFormat="false" ht="12.75" hidden="false" customHeight="false" outlineLevel="0" collapsed="false">
      <c r="A81" s="59"/>
      <c r="B81" s="59"/>
      <c r="C81" s="59"/>
      <c r="D81" s="59"/>
      <c r="E81" s="60"/>
      <c r="F81" s="60"/>
      <c r="G81" s="61"/>
      <c r="H81" s="61"/>
      <c r="I81" s="61"/>
      <c r="J81" s="61"/>
      <c r="K81" s="61"/>
      <c r="L81" s="59"/>
      <c r="M81" s="59"/>
      <c r="N81" s="59"/>
    </row>
    <row r="82" customFormat="false" ht="12.75" hidden="false" customHeight="false" outlineLevel="0" collapsed="false">
      <c r="A82" s="59"/>
      <c r="B82" s="59"/>
      <c r="C82" s="59"/>
      <c r="D82" s="59"/>
      <c r="E82" s="60"/>
      <c r="F82" s="60"/>
      <c r="G82" s="61"/>
      <c r="H82" s="61"/>
      <c r="I82" s="61"/>
      <c r="J82" s="61"/>
      <c r="K82" s="61"/>
      <c r="L82" s="59"/>
      <c r="M82" s="59"/>
      <c r="N82" s="59"/>
    </row>
    <row r="83" customFormat="false" ht="12.75" hidden="false" customHeight="false" outlineLevel="0" collapsed="false">
      <c r="A83" s="59"/>
      <c r="B83" s="59"/>
      <c r="C83" s="59"/>
      <c r="D83" s="59"/>
      <c r="E83" s="60"/>
      <c r="F83" s="60"/>
      <c r="G83" s="61"/>
      <c r="H83" s="61"/>
      <c r="I83" s="61"/>
      <c r="J83" s="61"/>
      <c r="K83" s="61"/>
      <c r="L83" s="59"/>
      <c r="M83" s="59"/>
      <c r="N83" s="59"/>
    </row>
    <row r="84" customFormat="false" ht="12.75" hidden="false" customHeight="false" outlineLevel="0" collapsed="false">
      <c r="A84" s="59"/>
      <c r="B84" s="59"/>
      <c r="C84" s="59"/>
      <c r="D84" s="59"/>
      <c r="E84" s="60"/>
      <c r="F84" s="60"/>
      <c r="G84" s="61"/>
      <c r="H84" s="61"/>
      <c r="I84" s="61"/>
      <c r="J84" s="61"/>
      <c r="K84" s="61"/>
      <c r="L84" s="59"/>
      <c r="M84" s="59"/>
      <c r="N84" s="59"/>
    </row>
    <row r="85" customFormat="false" ht="12.75" hidden="false" customHeight="false" outlineLevel="0" collapsed="false">
      <c r="A85" s="59"/>
      <c r="B85" s="59"/>
      <c r="C85" s="59"/>
      <c r="D85" s="59"/>
      <c r="E85" s="60"/>
      <c r="F85" s="60"/>
      <c r="G85" s="61"/>
      <c r="H85" s="61"/>
      <c r="I85" s="61"/>
      <c r="J85" s="61"/>
      <c r="K85" s="61"/>
      <c r="L85" s="59"/>
      <c r="M85" s="59"/>
      <c r="N85" s="59"/>
    </row>
    <row r="86" customFormat="false" ht="12.75" hidden="false" customHeight="false" outlineLevel="0" collapsed="false">
      <c r="A86" s="59"/>
      <c r="B86" s="59"/>
      <c r="C86" s="59"/>
      <c r="D86" s="59"/>
      <c r="E86" s="60"/>
      <c r="F86" s="60"/>
      <c r="G86" s="61"/>
      <c r="H86" s="61"/>
      <c r="I86" s="61"/>
      <c r="J86" s="61"/>
      <c r="K86" s="61"/>
      <c r="L86" s="59"/>
      <c r="M86" s="59"/>
      <c r="N86" s="59"/>
    </row>
  </sheetData>
  <mergeCells count="1">
    <mergeCell ref="G3:K3"/>
  </mergeCells>
  <printOptions headings="false" gridLines="false" gridLinesSet="true" horizontalCentered="false" verticalCentered="false"/>
  <pageMargins left="0.2" right="0.490277777777778" top="0.170138888888889" bottom="0.2597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0.85"/>
    <col collapsed="false" customWidth="true" hidden="false" outlineLevel="0" max="4" min="4" style="0" width="23.14"/>
    <col collapsed="false" customWidth="true" hidden="false" outlineLevel="0" max="5" min="5" style="1" width="11.13"/>
    <col collapsed="false" customWidth="true" hidden="false" outlineLevel="0" max="6" min="6" style="1" width="25.28"/>
    <col collapsed="false" customWidth="true" hidden="false" outlineLevel="0" max="11" min="7" style="0" width="5.41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15.13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5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/>
      <c r="B2" s="3"/>
      <c r="C2" s="6" t="s">
        <v>252</v>
      </c>
      <c r="D2" s="7"/>
      <c r="E2" s="5"/>
      <c r="F2" s="4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62" t="s">
        <v>4</v>
      </c>
      <c r="B3" s="3"/>
      <c r="C3" s="3"/>
      <c r="D3" s="3"/>
      <c r="E3" s="4"/>
      <c r="F3" s="4"/>
      <c r="G3" s="9" t="s">
        <v>5</v>
      </c>
      <c r="H3" s="9"/>
      <c r="I3" s="9"/>
      <c r="J3" s="9"/>
      <c r="K3" s="9"/>
      <c r="L3" s="3"/>
      <c r="M3" s="3" t="n">
        <f aca="false">+MAX(L6:L38)</f>
        <v>78</v>
      </c>
      <c r="N3" s="3"/>
    </row>
    <row r="4" customFormat="false" ht="12.75" hidden="false" customHeight="false" outlineLevel="0" collapsed="false">
      <c r="A4" s="10" t="s">
        <v>6</v>
      </c>
      <c r="B4" s="10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n">
        <v>1</v>
      </c>
      <c r="H4" s="11" t="n">
        <v>2</v>
      </c>
      <c r="I4" s="11" t="n">
        <v>3</v>
      </c>
      <c r="J4" s="11" t="n">
        <v>4</v>
      </c>
      <c r="K4" s="11" t="n">
        <v>5</v>
      </c>
      <c r="L4" s="10" t="s">
        <v>12</v>
      </c>
      <c r="M4" s="10" t="s">
        <v>13</v>
      </c>
      <c r="N4" s="10" t="s">
        <v>10</v>
      </c>
    </row>
    <row r="5" customFormat="false" ht="13.5" hidden="false" customHeight="false" outlineLevel="0" collapsed="false">
      <c r="A5" s="12" t="n">
        <v>0</v>
      </c>
      <c r="B5" s="12"/>
      <c r="C5" s="13"/>
      <c r="D5" s="13"/>
      <c r="E5" s="14"/>
      <c r="F5" s="14"/>
      <c r="G5" s="13"/>
      <c r="H5" s="13"/>
      <c r="I5" s="13"/>
      <c r="J5" s="13"/>
      <c r="K5" s="13"/>
      <c r="L5" s="12"/>
      <c r="M5" s="12"/>
      <c r="N5" s="12"/>
    </row>
    <row r="6" customFormat="false" ht="15.75" hidden="false" customHeight="fals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90" t="s">
        <v>10</v>
      </c>
      <c r="F6" s="18" t="s">
        <v>11</v>
      </c>
      <c r="G6" s="19"/>
      <c r="H6" s="20"/>
      <c r="I6" s="20"/>
      <c r="J6" s="20"/>
      <c r="K6" s="20"/>
      <c r="L6" s="91" t="n">
        <f aca="false">SUM(G6:K6)</f>
        <v>0</v>
      </c>
      <c r="M6" s="20" t="n">
        <f aca="false">IF(L6=0,0,+L6*100/$M$3)</f>
        <v>0</v>
      </c>
      <c r="N6" s="91" t="n">
        <f aca="false">IF(L6=0,0,IF(M6&gt;=65,IF(M6&gt;=78,IF(M6&gt;=90,"Прво","Друго"),"Треће"),"Похвала"))</f>
        <v>0</v>
      </c>
    </row>
    <row r="7" customFormat="false" ht="15.75" hidden="false" customHeight="false" outlineLevel="0" collapsed="false">
      <c r="A7" s="22" t="n">
        <v>23</v>
      </c>
      <c r="B7" s="23" t="n">
        <v>819</v>
      </c>
      <c r="C7" s="23" t="s">
        <v>253</v>
      </c>
      <c r="D7" s="23"/>
      <c r="E7" s="24" t="s">
        <v>15</v>
      </c>
      <c r="F7" s="25"/>
      <c r="G7" s="26" t="n">
        <v>15</v>
      </c>
      <c r="H7" s="27" t="n">
        <v>15</v>
      </c>
      <c r="I7" s="27" t="n">
        <v>20</v>
      </c>
      <c r="J7" s="27" t="n">
        <v>3</v>
      </c>
      <c r="K7" s="27" t="n">
        <v>25</v>
      </c>
      <c r="L7" s="92" t="n">
        <f aca="false">SUM(G7:K7)</f>
        <v>78</v>
      </c>
      <c r="M7" s="27" t="n">
        <f aca="false">IF(L7=0,0,+L7*100/$M$3)</f>
        <v>100</v>
      </c>
      <c r="N7" s="92" t="str">
        <f aca="false">IF(L7=0,0,IF(M7&gt;=65,IF(M7&gt;=78,IF(M7&gt;=90,"Прво","Друго"),"Треће"),"Похвала"))</f>
        <v>Прво</v>
      </c>
    </row>
    <row r="8" customFormat="false" ht="15.75" hidden="false" customHeight="false" outlineLevel="0" collapsed="false">
      <c r="A8" s="22" t="n">
        <v>11</v>
      </c>
      <c r="B8" s="23" t="n">
        <v>808</v>
      </c>
      <c r="C8" s="23" t="s">
        <v>254</v>
      </c>
      <c r="D8" s="23" t="s">
        <v>17</v>
      </c>
      <c r="E8" s="29" t="s">
        <v>18</v>
      </c>
      <c r="F8" s="25" t="s">
        <v>117</v>
      </c>
      <c r="G8" s="26" t="n">
        <v>15</v>
      </c>
      <c r="H8" s="27" t="n">
        <v>15</v>
      </c>
      <c r="I8" s="27" t="n">
        <v>20</v>
      </c>
      <c r="J8" s="27" t="n">
        <v>0</v>
      </c>
      <c r="K8" s="27" t="n">
        <v>25</v>
      </c>
      <c r="L8" s="92" t="n">
        <f aca="false">SUM(G8:K8)</f>
        <v>75</v>
      </c>
      <c r="M8" s="27" t="n">
        <f aca="false">IF(L8=0,0,+L8*100/$M$3)</f>
        <v>96.1538461538462</v>
      </c>
      <c r="N8" s="92" t="str">
        <f aca="false">IF(L8=0,0,IF(M8&gt;=65,IF(M8&gt;=78,IF(M8&gt;=90,"Прво","Друго"),"Треће"),"Похвала"))</f>
        <v>Прво</v>
      </c>
    </row>
    <row r="9" customFormat="false" ht="15.75" hidden="false" customHeight="false" outlineLevel="0" collapsed="false">
      <c r="A9" s="22" t="n">
        <v>20</v>
      </c>
      <c r="B9" s="23" t="n">
        <v>801</v>
      </c>
      <c r="C9" s="23" t="s">
        <v>255</v>
      </c>
      <c r="D9" s="23" t="s">
        <v>103</v>
      </c>
      <c r="E9" s="29" t="s">
        <v>18</v>
      </c>
      <c r="F9" s="25" t="s">
        <v>256</v>
      </c>
      <c r="G9" s="26" t="n">
        <v>14</v>
      </c>
      <c r="H9" s="27" t="n">
        <v>13</v>
      </c>
      <c r="I9" s="27" t="n">
        <v>14</v>
      </c>
      <c r="J9" s="27" t="n">
        <v>14</v>
      </c>
      <c r="K9" s="27" t="n">
        <v>5</v>
      </c>
      <c r="L9" s="92" t="n">
        <f aca="false">SUM(G9:K9)</f>
        <v>60</v>
      </c>
      <c r="M9" s="27" t="n">
        <f aca="false">IF(L9=0,0,+L9*100/$M$3)</f>
        <v>76.9230769230769</v>
      </c>
      <c r="N9" s="92" t="str">
        <f aca="false">IF(L9=0,0,IF(M9&gt;=65,IF(M9&gt;=78,IF(M9&gt;=90,"Прво","Друго"),"Треће"),"Похвала"))</f>
        <v>Треће</v>
      </c>
    </row>
    <row r="10" customFormat="false" ht="15.75" hidden="false" customHeight="false" outlineLevel="0" collapsed="false">
      <c r="A10" s="45" t="n">
        <v>14</v>
      </c>
      <c r="B10" s="31" t="n">
        <v>804</v>
      </c>
      <c r="C10" s="31" t="s">
        <v>257</v>
      </c>
      <c r="D10" s="31" t="s">
        <v>30</v>
      </c>
      <c r="E10" s="32" t="s">
        <v>18</v>
      </c>
      <c r="F10" s="33" t="s">
        <v>31</v>
      </c>
      <c r="G10" s="34" t="n">
        <v>15</v>
      </c>
      <c r="H10" s="35" t="n">
        <v>15</v>
      </c>
      <c r="I10" s="35" t="n">
        <v>20</v>
      </c>
      <c r="J10" s="35" t="n">
        <v>2</v>
      </c>
      <c r="K10" s="35" t="n">
        <v>0</v>
      </c>
      <c r="L10" s="93" t="n">
        <f aca="false">SUM(G10:K10)</f>
        <v>52</v>
      </c>
      <c r="M10" s="35" t="n">
        <f aca="false">IF(L10=0,0,+L10*100/$M$3)</f>
        <v>66.6666666666667</v>
      </c>
      <c r="N10" s="93" t="str">
        <f aca="false">IF(L10=0,0,IF(M10&gt;=65,IF(M10&gt;=78,IF(M10&gt;=90,"Прво","Друго"),"Треће"),"Похвала"))</f>
        <v>Треће</v>
      </c>
    </row>
    <row r="11" customFormat="false" ht="15.75" hidden="false" customHeight="false" outlineLevel="0" collapsed="false">
      <c r="A11" s="94" t="n">
        <v>13</v>
      </c>
      <c r="B11" s="38" t="n">
        <v>810</v>
      </c>
      <c r="C11" s="38" t="s">
        <v>258</v>
      </c>
      <c r="D11" s="38" t="s">
        <v>22</v>
      </c>
      <c r="E11" s="39" t="s">
        <v>18</v>
      </c>
      <c r="F11" s="40" t="s">
        <v>38</v>
      </c>
      <c r="G11" s="41" t="n">
        <v>15</v>
      </c>
      <c r="H11" s="43" t="n">
        <v>15</v>
      </c>
      <c r="I11" s="43" t="n">
        <v>6</v>
      </c>
      <c r="J11" s="43" t="n">
        <v>14</v>
      </c>
      <c r="K11" s="43" t="n">
        <v>0</v>
      </c>
      <c r="L11" s="95" t="n">
        <f aca="false">SUM(G11:K11)</f>
        <v>50</v>
      </c>
      <c r="M11" s="43" t="n">
        <f aca="false">IF(L11=0,0,+L11*100/$M$3)</f>
        <v>64.1025641025641</v>
      </c>
      <c r="N11" s="95" t="str">
        <f aca="false">IF(L11=0,0,IF(M11&gt;=65,IF(M11&gt;=78,IF(M11&gt;=90,"Прво","Друго"),"Треће"),"Похвала"))</f>
        <v>Похвала</v>
      </c>
    </row>
    <row r="12" customFormat="false" ht="15.75" hidden="false" customHeight="false" outlineLevel="0" collapsed="false">
      <c r="A12" s="22" t="n">
        <v>24</v>
      </c>
      <c r="B12" s="23" t="n">
        <v>818</v>
      </c>
      <c r="C12" s="23" t="s">
        <v>259</v>
      </c>
      <c r="D12" s="23"/>
      <c r="E12" s="29" t="s">
        <v>15</v>
      </c>
      <c r="F12" s="25"/>
      <c r="G12" s="26" t="n">
        <v>3</v>
      </c>
      <c r="H12" s="27" t="n">
        <v>15</v>
      </c>
      <c r="I12" s="27" t="n">
        <v>6</v>
      </c>
      <c r="J12" s="27" t="n">
        <v>14</v>
      </c>
      <c r="K12" s="27" t="n">
        <v>5</v>
      </c>
      <c r="L12" s="92" t="n">
        <f aca="false">SUM(G12:K12)</f>
        <v>43</v>
      </c>
      <c r="M12" s="27" t="n">
        <f aca="false">IF(L12=0,0,+L12*100/$M$3)</f>
        <v>55.1282051282051</v>
      </c>
      <c r="N12" s="92" t="str">
        <f aca="false">IF(L12=0,0,IF(M12&gt;=65,IF(M12&gt;=78,IF(M12&gt;=90,"Прво","Друго"),"Треће"),"Похвала"))</f>
        <v>Похвала</v>
      </c>
    </row>
    <row r="13" customFormat="false" ht="15.75" hidden="false" customHeight="false" outlineLevel="0" collapsed="false">
      <c r="A13" s="22" t="n">
        <v>17</v>
      </c>
      <c r="B13" s="23" t="n">
        <v>815</v>
      </c>
      <c r="C13" s="23" t="s">
        <v>260</v>
      </c>
      <c r="D13" s="29" t="s">
        <v>103</v>
      </c>
      <c r="E13" s="29" t="s">
        <v>18</v>
      </c>
      <c r="F13" s="25" t="s">
        <v>256</v>
      </c>
      <c r="G13" s="26" t="n">
        <v>15</v>
      </c>
      <c r="H13" s="27" t="n">
        <v>15</v>
      </c>
      <c r="I13" s="27" t="n">
        <v>2</v>
      </c>
      <c r="J13" s="27" t="n">
        <v>1</v>
      </c>
      <c r="K13" s="27" t="n">
        <v>5</v>
      </c>
      <c r="L13" s="92" t="n">
        <f aca="false">SUM(G13:K13)</f>
        <v>38</v>
      </c>
      <c r="M13" s="27" t="n">
        <f aca="false">IF(L13=0,0,+L13*100/$M$3)</f>
        <v>48.7179487179487</v>
      </c>
      <c r="N13" s="92" t="str">
        <f aca="false">IF(L13=0,0,IF(M13&gt;=65,IF(M13&gt;=78,IF(M13&gt;=90,"Прво","Друго"),"Треће"),"Похвала"))</f>
        <v>Похвала</v>
      </c>
    </row>
    <row r="14" customFormat="false" ht="15.75" hidden="false" customHeight="false" outlineLevel="0" collapsed="false">
      <c r="A14" s="22" t="n">
        <v>4</v>
      </c>
      <c r="B14" s="23" t="n">
        <v>803</v>
      </c>
      <c r="C14" s="23" t="s">
        <v>261</v>
      </c>
      <c r="D14" s="23" t="s">
        <v>56</v>
      </c>
      <c r="E14" s="29" t="s">
        <v>35</v>
      </c>
      <c r="F14" s="25" t="s">
        <v>57</v>
      </c>
      <c r="G14" s="26" t="n">
        <v>12</v>
      </c>
      <c r="H14" s="27" t="n">
        <v>13</v>
      </c>
      <c r="I14" s="27" t="n">
        <v>2</v>
      </c>
      <c r="J14" s="27" t="n">
        <v>6</v>
      </c>
      <c r="K14" s="27" t="n">
        <v>0</v>
      </c>
      <c r="L14" s="92" t="n">
        <f aca="false">SUM(G14:K14)</f>
        <v>33</v>
      </c>
      <c r="M14" s="27" t="n">
        <f aca="false">IF(L14=0,0,+L14*100/$M$3)</f>
        <v>42.3076923076923</v>
      </c>
      <c r="N14" s="92" t="str">
        <f aca="false">IF(L14=0,0,IF(M14&gt;=65,IF(M14&gt;=78,IF(M14&gt;=90,"Прво","Друго"),"Треће"),"Похвала"))</f>
        <v>Похвала</v>
      </c>
    </row>
    <row r="15" customFormat="false" ht="15.75" hidden="false" customHeight="false" outlineLevel="0" collapsed="false">
      <c r="A15" s="45" t="n">
        <v>26</v>
      </c>
      <c r="B15" s="31" t="n">
        <v>812</v>
      </c>
      <c r="C15" s="31" t="s">
        <v>262</v>
      </c>
      <c r="D15" s="31"/>
      <c r="E15" s="32" t="s">
        <v>15</v>
      </c>
      <c r="F15" s="33"/>
      <c r="G15" s="34" t="n">
        <v>15</v>
      </c>
      <c r="H15" s="35" t="n">
        <v>15</v>
      </c>
      <c r="I15" s="35" t="n">
        <v>0</v>
      </c>
      <c r="J15" s="35" t="n">
        <v>1</v>
      </c>
      <c r="K15" s="35" t="n">
        <v>0</v>
      </c>
      <c r="L15" s="93" t="n">
        <f aca="false">SUM(G15:K15)</f>
        <v>31</v>
      </c>
      <c r="M15" s="35" t="n">
        <f aca="false">IF(L15=0,0,+L15*100/$M$3)</f>
        <v>39.7435897435897</v>
      </c>
      <c r="N15" s="93" t="str">
        <f aca="false">IF(L15=0,0,IF(M15&gt;=65,IF(M15&gt;=78,IF(M15&gt;=90,"Прво","Друго"),"Треће"),"Похвала"))</f>
        <v>Похвала</v>
      </c>
    </row>
    <row r="16" customFormat="false" ht="15.75" hidden="false" customHeight="false" outlineLevel="0" collapsed="false">
      <c r="A16" s="22" t="n">
        <v>19</v>
      </c>
      <c r="B16" s="23" t="n">
        <v>806</v>
      </c>
      <c r="C16" s="23" t="s">
        <v>263</v>
      </c>
      <c r="D16" s="23" t="s">
        <v>30</v>
      </c>
      <c r="E16" s="29" t="s">
        <v>18</v>
      </c>
      <c r="F16" s="25" t="s">
        <v>31</v>
      </c>
      <c r="G16" s="26" t="n">
        <v>14</v>
      </c>
      <c r="H16" s="27" t="n">
        <v>13.5</v>
      </c>
      <c r="I16" s="27" t="n">
        <v>0</v>
      </c>
      <c r="J16" s="27" t="n">
        <v>1</v>
      </c>
      <c r="K16" s="27" t="n">
        <v>0</v>
      </c>
      <c r="L16" s="92" t="n">
        <f aca="false">SUM(G16:K16)</f>
        <v>28.5</v>
      </c>
      <c r="M16" s="27" t="n">
        <f aca="false">IF(L16=0,0,+L16*100/$M$3)</f>
        <v>36.5384615384615</v>
      </c>
      <c r="N16" s="92" t="str">
        <f aca="false">IF(L16=0,0,IF(M16&gt;=65,IF(M16&gt;=78,IF(M16&gt;=90,"Прво","Друго"),"Треће"),"Похвала"))</f>
        <v>Похвала</v>
      </c>
    </row>
    <row r="17" customFormat="false" ht="15.75" hidden="false" customHeight="false" outlineLevel="0" collapsed="false">
      <c r="A17" s="22" t="n">
        <v>3</v>
      </c>
      <c r="B17" s="23" t="n">
        <v>809</v>
      </c>
      <c r="C17" s="23" t="s">
        <v>264</v>
      </c>
      <c r="D17" s="23" t="s">
        <v>56</v>
      </c>
      <c r="E17" s="29" t="s">
        <v>35</v>
      </c>
      <c r="F17" s="25" t="s">
        <v>57</v>
      </c>
      <c r="G17" s="26" t="n">
        <v>0</v>
      </c>
      <c r="H17" s="27" t="n">
        <v>13.5</v>
      </c>
      <c r="I17" s="27" t="n">
        <v>1</v>
      </c>
      <c r="J17" s="27" t="n">
        <v>14</v>
      </c>
      <c r="K17" s="27" t="n">
        <v>0</v>
      </c>
      <c r="L17" s="92" t="n">
        <f aca="false">SUM(G17:K17)</f>
        <v>28.5</v>
      </c>
      <c r="M17" s="27" t="n">
        <f aca="false">IF(L17=0,0,+L17*100/$M$3)</f>
        <v>36.5384615384615</v>
      </c>
      <c r="N17" s="92" t="str">
        <f aca="false">IF(L17=0,0,IF(M17&gt;=65,IF(M17&gt;=78,IF(M17&gt;=90,"Прво","Друго"),"Треће"),"Похвала"))</f>
        <v>Похвала</v>
      </c>
    </row>
    <row r="18" customFormat="false" ht="15.75" hidden="false" customHeight="false" outlineLevel="0" collapsed="false">
      <c r="A18" s="22" t="n">
        <v>5</v>
      </c>
      <c r="B18" s="23" t="n">
        <v>811</v>
      </c>
      <c r="C18" s="23" t="s">
        <v>265</v>
      </c>
      <c r="D18" s="23" t="s">
        <v>90</v>
      </c>
      <c r="E18" s="29" t="s">
        <v>100</v>
      </c>
      <c r="F18" s="25"/>
      <c r="G18" s="26" t="n">
        <v>14</v>
      </c>
      <c r="H18" s="27" t="n">
        <v>9</v>
      </c>
      <c r="I18" s="27" t="n">
        <v>1</v>
      </c>
      <c r="J18" s="27" t="n">
        <v>1</v>
      </c>
      <c r="K18" s="27" t="n">
        <v>0</v>
      </c>
      <c r="L18" s="92" t="n">
        <f aca="false">SUM(G18:K18)</f>
        <v>25</v>
      </c>
      <c r="M18" s="27" t="n">
        <f aca="false">IF(L18=0,0,+L18*100/$M$3)</f>
        <v>32.0512820512821</v>
      </c>
      <c r="N18" s="92" t="str">
        <f aca="false">IF(L18=0,0,IF(M18&gt;=65,IF(M18&gt;=78,IF(M18&gt;=90,"Прво","Друго"),"Треће"),"Похвала"))</f>
        <v>Похвала</v>
      </c>
    </row>
    <row r="19" customFormat="false" ht="15.75" hidden="false" customHeight="false" outlineLevel="0" collapsed="false">
      <c r="A19" s="22" t="n">
        <v>12</v>
      </c>
      <c r="B19" s="23" t="n">
        <v>802</v>
      </c>
      <c r="C19" s="23" t="s">
        <v>266</v>
      </c>
      <c r="D19" s="23" t="s">
        <v>22</v>
      </c>
      <c r="E19" s="29" t="s">
        <v>18</v>
      </c>
      <c r="F19" s="25" t="s">
        <v>38</v>
      </c>
      <c r="G19" s="26" t="n">
        <v>3</v>
      </c>
      <c r="H19" s="27" t="n">
        <v>15</v>
      </c>
      <c r="I19" s="27" t="n">
        <v>4</v>
      </c>
      <c r="J19" s="27" t="n">
        <v>2</v>
      </c>
      <c r="K19" s="27" t="n">
        <v>0</v>
      </c>
      <c r="L19" s="92" t="n">
        <f aca="false">SUM(G19:K19)</f>
        <v>24</v>
      </c>
      <c r="M19" s="27" t="n">
        <f aca="false">IF(L19=0,0,+L19*100/$M$3)</f>
        <v>30.7692307692308</v>
      </c>
      <c r="N19" s="92" t="str">
        <f aca="false">IF(L19=0,0,IF(M19&gt;=65,IF(M19&gt;=78,IF(M19&gt;=90,"Прво","Друго"),"Треће"),"Похвала"))</f>
        <v>Похвала</v>
      </c>
    </row>
    <row r="20" customFormat="false" ht="15.75" hidden="false" customHeight="false" outlineLevel="0" collapsed="false">
      <c r="A20" s="45" t="n">
        <v>9</v>
      </c>
      <c r="B20" s="31" t="n">
        <v>814</v>
      </c>
      <c r="C20" s="31" t="s">
        <v>267</v>
      </c>
      <c r="D20" s="31" t="s">
        <v>78</v>
      </c>
      <c r="E20" s="32" t="s">
        <v>79</v>
      </c>
      <c r="F20" s="33"/>
      <c r="G20" s="34" t="n">
        <v>14</v>
      </c>
      <c r="H20" s="35" t="n">
        <v>6</v>
      </c>
      <c r="I20" s="35" t="n">
        <v>2</v>
      </c>
      <c r="J20" s="35" t="n">
        <v>2</v>
      </c>
      <c r="K20" s="35" t="n">
        <v>0</v>
      </c>
      <c r="L20" s="93" t="n">
        <f aca="false">SUM(G20:K20)</f>
        <v>24</v>
      </c>
      <c r="M20" s="35" t="n">
        <f aca="false">IF(L20=0,0,+L20*100/$M$3)</f>
        <v>30.7692307692308</v>
      </c>
      <c r="N20" s="93" t="str">
        <f aca="false">IF(L20=0,0,IF(M20&gt;=65,IF(M20&gt;=78,IF(M20&gt;=90,"Прво","Друго"),"Треће"),"Похвала"))</f>
        <v>Похвала</v>
      </c>
    </row>
    <row r="21" customFormat="false" ht="15.75" hidden="false" customHeight="false" outlineLevel="0" collapsed="false">
      <c r="A21" s="22" t="n">
        <v>15</v>
      </c>
      <c r="B21" s="23" t="n">
        <v>820</v>
      </c>
      <c r="C21" s="23" t="s">
        <v>268</v>
      </c>
      <c r="D21" s="23" t="s">
        <v>30</v>
      </c>
      <c r="E21" s="29" t="s">
        <v>18</v>
      </c>
      <c r="F21" s="25" t="s">
        <v>31</v>
      </c>
      <c r="G21" s="26" t="n">
        <v>3</v>
      </c>
      <c r="H21" s="27" t="n">
        <v>15</v>
      </c>
      <c r="I21" s="27" t="n">
        <v>2</v>
      </c>
      <c r="J21" s="27" t="n">
        <v>1</v>
      </c>
      <c r="K21" s="27" t="n">
        <v>2</v>
      </c>
      <c r="L21" s="92" t="n">
        <f aca="false">SUM(G21:K21)</f>
        <v>23</v>
      </c>
      <c r="M21" s="27" t="n">
        <f aca="false">IF(L21=0,0,+L21*100/$M$3)</f>
        <v>29.4871794871795</v>
      </c>
      <c r="N21" s="92" t="str">
        <f aca="false">IF(L21=0,0,IF(M21&gt;=65,IF(M21&gt;=78,IF(M21&gt;=90,"Прво","Друго"),"Треће"),"Похвала"))</f>
        <v>Похвала</v>
      </c>
    </row>
    <row r="22" customFormat="false" ht="15.75" hidden="false" customHeight="false" outlineLevel="0" collapsed="false">
      <c r="A22" s="22" t="n">
        <v>25</v>
      </c>
      <c r="B22" s="23" t="n">
        <v>816</v>
      </c>
      <c r="C22" s="23" t="s">
        <v>269</v>
      </c>
      <c r="D22" s="23"/>
      <c r="E22" s="29" t="s">
        <v>15</v>
      </c>
      <c r="F22" s="25"/>
      <c r="G22" s="26" t="n">
        <v>14</v>
      </c>
      <c r="H22" s="27" t="n">
        <v>0</v>
      </c>
      <c r="I22" s="27" t="n">
        <v>4</v>
      </c>
      <c r="J22" s="27" t="n">
        <v>1</v>
      </c>
      <c r="K22" s="27" t="n">
        <v>0</v>
      </c>
      <c r="L22" s="92" t="n">
        <f aca="false">SUM(G22:K22)</f>
        <v>19</v>
      </c>
      <c r="M22" s="27" t="n">
        <f aca="false">IF(L22=0,0,+L22*100/$M$3)</f>
        <v>24.3589743589744</v>
      </c>
      <c r="N22" s="92" t="str">
        <f aca="false">IF(L22=0,0,IF(M22&gt;=65,IF(M22&gt;=78,IF(M22&gt;=90,"Прво","Друго"),"Треће"),"Похвала"))</f>
        <v>Похвала</v>
      </c>
    </row>
    <row r="23" customFormat="false" ht="15.75" hidden="false" customHeight="false" outlineLevel="0" collapsed="false">
      <c r="A23" s="22" t="n">
        <v>28</v>
      </c>
      <c r="B23" s="23" t="n">
        <v>813</v>
      </c>
      <c r="C23" s="23" t="s">
        <v>270</v>
      </c>
      <c r="D23" s="23"/>
      <c r="E23" s="29" t="s">
        <v>35</v>
      </c>
      <c r="F23" s="25"/>
      <c r="G23" s="26" t="n">
        <v>3</v>
      </c>
      <c r="H23" s="27" t="n">
        <v>10</v>
      </c>
      <c r="I23" s="27" t="n">
        <v>4</v>
      </c>
      <c r="J23" s="27" t="n">
        <v>1</v>
      </c>
      <c r="K23" s="27" t="n">
        <v>0</v>
      </c>
      <c r="L23" s="92" t="n">
        <f aca="false">SUM(G23:K23)</f>
        <v>18</v>
      </c>
      <c r="M23" s="27" t="n">
        <f aca="false">IF(L23=0,0,+L23*100/$M$3)</f>
        <v>23.0769230769231</v>
      </c>
      <c r="N23" s="92" t="str">
        <f aca="false">IF(L23=0,0,IF(M23&gt;=65,IF(M23&gt;=78,IF(M23&gt;=90,"Прво","Друго"),"Треће"),"Похвала"))</f>
        <v>Похвала</v>
      </c>
    </row>
    <row r="24" customFormat="false" ht="15.75" hidden="false" customHeight="false" outlineLevel="0" collapsed="false">
      <c r="A24" s="22" t="n">
        <v>7</v>
      </c>
      <c r="B24" s="23" t="n">
        <v>821</v>
      </c>
      <c r="C24" s="23" t="s">
        <v>271</v>
      </c>
      <c r="D24" s="23" t="s">
        <v>81</v>
      </c>
      <c r="E24" s="29" t="s">
        <v>129</v>
      </c>
      <c r="F24" s="25"/>
      <c r="G24" s="26" t="n">
        <v>3</v>
      </c>
      <c r="H24" s="27" t="n">
        <v>9</v>
      </c>
      <c r="I24" s="27" t="n">
        <v>0</v>
      </c>
      <c r="J24" s="27" t="n">
        <v>0</v>
      </c>
      <c r="K24" s="27" t="n">
        <v>0</v>
      </c>
      <c r="L24" s="92" t="n">
        <f aca="false">SUM(G24:K24)</f>
        <v>12</v>
      </c>
      <c r="M24" s="27" t="n">
        <f aca="false">IF(L24=0,0,+L24*100/$M$3)</f>
        <v>15.3846153846154</v>
      </c>
      <c r="N24" s="92" t="str">
        <f aca="false">IF(L24=0,0,IF(M24&gt;=65,IF(M24&gt;=78,IF(M24&gt;=90,"Прво","Друго"),"Треће"),"Похвала"))</f>
        <v>Похвала</v>
      </c>
    </row>
    <row r="25" customFormat="false" ht="15.75" hidden="false" customHeight="false" outlineLevel="0" collapsed="false">
      <c r="A25" s="45" t="n">
        <v>16</v>
      </c>
      <c r="B25" s="31" t="n">
        <v>817</v>
      </c>
      <c r="C25" s="31" t="s">
        <v>272</v>
      </c>
      <c r="D25" s="32" t="s">
        <v>103</v>
      </c>
      <c r="E25" s="32" t="s">
        <v>18</v>
      </c>
      <c r="F25" s="33" t="s">
        <v>256</v>
      </c>
      <c r="G25" s="34" t="n">
        <v>3</v>
      </c>
      <c r="H25" s="35" t="n">
        <v>0</v>
      </c>
      <c r="I25" s="35" t="n">
        <v>2</v>
      </c>
      <c r="J25" s="35" t="n">
        <v>1</v>
      </c>
      <c r="K25" s="35" t="n">
        <v>2</v>
      </c>
      <c r="L25" s="93" t="n">
        <f aca="false">SUM(G25:K25)</f>
        <v>8</v>
      </c>
      <c r="M25" s="35" t="n">
        <f aca="false">IF(L25=0,0,+L25*100/$M$3)</f>
        <v>10.2564102564103</v>
      </c>
      <c r="N25" s="93" t="str">
        <f aca="false">IF(L25=0,0,IF(M25&gt;=65,IF(M25&gt;=78,IF(M25&gt;=90,"Прво","Друго"),"Треће"),"Похвала"))</f>
        <v>Похвала</v>
      </c>
    </row>
    <row r="26" customFormat="false" ht="15.75" hidden="false" customHeight="false" outlineLevel="0" collapsed="false">
      <c r="A26" s="22" t="n">
        <v>6</v>
      </c>
      <c r="B26" s="23" t="n">
        <v>805</v>
      </c>
      <c r="C26" s="23" t="s">
        <v>273</v>
      </c>
      <c r="D26" s="23" t="s">
        <v>81</v>
      </c>
      <c r="E26" s="29" t="s">
        <v>129</v>
      </c>
      <c r="F26" s="25"/>
      <c r="G26" s="26" t="n">
        <v>0</v>
      </c>
      <c r="H26" s="27" t="n">
        <v>7.5</v>
      </c>
      <c r="I26" s="27" t="n">
        <v>0</v>
      </c>
      <c r="J26" s="27" t="n">
        <v>0</v>
      </c>
      <c r="K26" s="27" t="n">
        <v>0</v>
      </c>
      <c r="L26" s="92" t="n">
        <f aca="false">SUM(G26:K26)</f>
        <v>7.5</v>
      </c>
      <c r="M26" s="27" t="n">
        <f aca="false">IF(L26=0,0,+L26*100/$M$3)</f>
        <v>9.61538461538462</v>
      </c>
      <c r="N26" s="92" t="str">
        <f aca="false">IF(L26=0,0,IF(M26&gt;=65,IF(M26&gt;=78,IF(M26&gt;=90,"Прво","Друго"),"Треће"),"Похвала"))</f>
        <v>Похвала</v>
      </c>
    </row>
    <row r="27" customFormat="false" ht="15.75" hidden="false" customHeight="false" outlineLevel="0" collapsed="false">
      <c r="A27" s="22" t="n">
        <v>27</v>
      </c>
      <c r="B27" s="23" t="n">
        <v>807</v>
      </c>
      <c r="C27" s="23" t="s">
        <v>274</v>
      </c>
      <c r="D27" s="23"/>
      <c r="E27" s="29" t="s">
        <v>15</v>
      </c>
      <c r="F27" s="25"/>
      <c r="G27" s="26" t="n">
        <v>0</v>
      </c>
      <c r="H27" s="27" t="n">
        <v>3</v>
      </c>
      <c r="I27" s="27" t="n">
        <v>0</v>
      </c>
      <c r="J27" s="27" t="n">
        <v>0</v>
      </c>
      <c r="K27" s="27" t="n">
        <v>0</v>
      </c>
      <c r="L27" s="92" t="n">
        <f aca="false">SUM(G27:K27)</f>
        <v>3</v>
      </c>
      <c r="M27" s="27" t="n">
        <f aca="false">IF(L27=0,0,+L27*100/$M$3)</f>
        <v>3.84615384615385</v>
      </c>
      <c r="N27" s="92" t="str">
        <f aca="false">IF(L27=0,0,IF(M27&gt;=65,IF(M27&gt;=78,IF(M27&gt;=90,"Прво","Друго"),"Треће"),"Похвала"))</f>
        <v>Похвала</v>
      </c>
    </row>
    <row r="28" customFormat="false" ht="15.75" hidden="false" customHeight="false" outlineLevel="0" collapsed="false">
      <c r="A28" s="22" t="n">
        <v>1</v>
      </c>
      <c r="B28" s="23"/>
      <c r="C28" s="23" t="s">
        <v>275</v>
      </c>
      <c r="D28" s="23" t="s">
        <v>276</v>
      </c>
      <c r="E28" s="24" t="s">
        <v>277</v>
      </c>
      <c r="F28" s="25" t="s">
        <v>278</v>
      </c>
      <c r="G28" s="26"/>
      <c r="H28" s="27"/>
      <c r="I28" s="27"/>
      <c r="J28" s="27"/>
      <c r="K28" s="27"/>
      <c r="L28" s="92" t="n">
        <f aca="false">SUM(G28:K28)</f>
        <v>0</v>
      </c>
      <c r="M28" s="27" t="n">
        <f aca="false">IF(L28=0,0,+L28*100/$M$3)</f>
        <v>0</v>
      </c>
      <c r="N28" s="92" t="n">
        <f aca="false">IF(L28=0,0,IF(M28&gt;=65,IF(M28&gt;=78,IF(M28&gt;=90,"Прво","Друго"),"Треће"),"Похвала"))</f>
        <v>0</v>
      </c>
    </row>
    <row r="29" customFormat="false" ht="15.75" hidden="false" customHeight="false" outlineLevel="0" collapsed="false">
      <c r="A29" s="22" t="n">
        <v>2</v>
      </c>
      <c r="B29" s="23"/>
      <c r="C29" s="23" t="s">
        <v>279</v>
      </c>
      <c r="D29" s="29" t="s">
        <v>56</v>
      </c>
      <c r="E29" s="29" t="s">
        <v>35</v>
      </c>
      <c r="F29" s="47" t="s">
        <v>57</v>
      </c>
      <c r="G29" s="26"/>
      <c r="H29" s="27"/>
      <c r="I29" s="27"/>
      <c r="J29" s="27"/>
      <c r="K29" s="27"/>
      <c r="L29" s="92" t="n">
        <f aca="false">SUM(G29:K29)</f>
        <v>0</v>
      </c>
      <c r="M29" s="27" t="n">
        <f aca="false">IF(L29=0,0,+L29*100/$M$3)</f>
        <v>0</v>
      </c>
      <c r="N29" s="92" t="n">
        <f aca="false">IF(L29=0,0,IF(M29&gt;=65,IF(M29&gt;=78,IF(M29&gt;=90,"Прво","Друго"),"Треће"),"Похвала"))</f>
        <v>0</v>
      </c>
    </row>
    <row r="30" customFormat="false" ht="15.75" hidden="false" customHeight="false" outlineLevel="0" collapsed="false">
      <c r="A30" s="45" t="n">
        <v>8</v>
      </c>
      <c r="B30" s="31"/>
      <c r="C30" s="31" t="s">
        <v>280</v>
      </c>
      <c r="D30" s="31" t="s">
        <v>81</v>
      </c>
      <c r="E30" s="32" t="s">
        <v>82</v>
      </c>
      <c r="F30" s="33"/>
      <c r="G30" s="34"/>
      <c r="H30" s="35"/>
      <c r="I30" s="35"/>
      <c r="J30" s="35"/>
      <c r="K30" s="35"/>
      <c r="L30" s="93" t="n">
        <f aca="false">SUM(G30:K30)</f>
        <v>0</v>
      </c>
      <c r="M30" s="35" t="n">
        <f aca="false">IF(L30=0,0,+L30*100/$M$3)</f>
        <v>0</v>
      </c>
      <c r="N30" s="93" t="n">
        <f aca="false">IF(L30=0,0,IF(M30&gt;=65,IF(M30&gt;=78,IF(M30&gt;=90,"Прво","Друго"),"Треће"),"Похвала"))</f>
        <v>0</v>
      </c>
    </row>
    <row r="31" customFormat="false" ht="15.75" hidden="false" customHeight="false" outlineLevel="0" collapsed="false">
      <c r="A31" s="22" t="n">
        <v>10</v>
      </c>
      <c r="B31" s="23"/>
      <c r="C31" s="23" t="s">
        <v>281</v>
      </c>
      <c r="D31" s="23" t="s">
        <v>78</v>
      </c>
      <c r="E31" s="29" t="s">
        <v>79</v>
      </c>
      <c r="F31" s="25"/>
      <c r="G31" s="26"/>
      <c r="H31" s="27"/>
      <c r="I31" s="27"/>
      <c r="J31" s="27"/>
      <c r="K31" s="27"/>
      <c r="L31" s="92" t="n">
        <f aca="false">SUM(G31:K31)</f>
        <v>0</v>
      </c>
      <c r="M31" s="27" t="n">
        <f aca="false">IF(L31=0,0,+L31*100/$M$3)</f>
        <v>0</v>
      </c>
      <c r="N31" s="92" t="n">
        <f aca="false">IF(L31=0,0,IF(M31&gt;=65,IF(M31&gt;=78,IF(M31&gt;=90,"Прво","Друго"),"Треће"),"Похвала"))</f>
        <v>0</v>
      </c>
    </row>
    <row r="32" customFormat="false" ht="15.75" hidden="false" customHeight="false" outlineLevel="0" collapsed="false">
      <c r="A32" s="22" t="n">
        <v>18</v>
      </c>
      <c r="B32" s="23"/>
      <c r="C32" s="23" t="s">
        <v>282</v>
      </c>
      <c r="D32" s="23" t="s">
        <v>123</v>
      </c>
      <c r="E32" s="29" t="s">
        <v>18</v>
      </c>
      <c r="F32" s="25" t="s">
        <v>238</v>
      </c>
      <c r="G32" s="26"/>
      <c r="H32" s="27"/>
      <c r="I32" s="27"/>
      <c r="J32" s="27"/>
      <c r="K32" s="27"/>
      <c r="L32" s="92" t="n">
        <f aca="false">SUM(G32:K32)</f>
        <v>0</v>
      </c>
      <c r="M32" s="27" t="n">
        <f aca="false">IF(L32=0,0,+L32*100/$M$3)</f>
        <v>0</v>
      </c>
      <c r="N32" s="92" t="n">
        <f aca="false">IF(L32=0,0,IF(M32&gt;=65,IF(M32&gt;=78,IF(M32&gt;=90,"Прво","Друго"),"Треће"),"Похвала"))</f>
        <v>0</v>
      </c>
    </row>
    <row r="33" customFormat="false" ht="15.75" hidden="false" customHeight="false" outlineLevel="0" collapsed="false">
      <c r="A33" s="22" t="n">
        <v>21</v>
      </c>
      <c r="B33" s="23"/>
      <c r="C33" s="23" t="s">
        <v>283</v>
      </c>
      <c r="D33" s="23" t="s">
        <v>30</v>
      </c>
      <c r="E33" s="29" t="s">
        <v>18</v>
      </c>
      <c r="F33" s="25" t="s">
        <v>31</v>
      </c>
      <c r="G33" s="26"/>
      <c r="H33" s="27"/>
      <c r="I33" s="27"/>
      <c r="J33" s="27"/>
      <c r="K33" s="27"/>
      <c r="L33" s="92" t="n">
        <f aca="false">SUM(G33:K33)</f>
        <v>0</v>
      </c>
      <c r="M33" s="27" t="n">
        <f aca="false">IF(L33=0,0,+L33*100/$M$3)</f>
        <v>0</v>
      </c>
      <c r="N33" s="92" t="n">
        <f aca="false">IF(L33=0,0,IF(M33&gt;=65,IF(M33&gt;=78,IF(M33&gt;=90,"Прво","Друго"),"Треће"),"Похвала"))</f>
        <v>0</v>
      </c>
    </row>
    <row r="34" customFormat="false" ht="15.75" hidden="false" customHeight="false" outlineLevel="0" collapsed="false">
      <c r="A34" s="22" t="n">
        <v>22</v>
      </c>
      <c r="B34" s="23"/>
      <c r="C34" s="23" t="s">
        <v>284</v>
      </c>
      <c r="D34" s="23" t="s">
        <v>30</v>
      </c>
      <c r="E34" s="24" t="s">
        <v>18</v>
      </c>
      <c r="F34" s="25" t="s">
        <v>31</v>
      </c>
      <c r="G34" s="26"/>
      <c r="H34" s="27"/>
      <c r="I34" s="27"/>
      <c r="J34" s="27"/>
      <c r="K34" s="27"/>
      <c r="L34" s="92" t="n">
        <f aca="false">SUM(G34:K34)</f>
        <v>0</v>
      </c>
      <c r="M34" s="27" t="n">
        <f aca="false">IF(L34=0,0,+L34*100/$M$3)</f>
        <v>0</v>
      </c>
      <c r="N34" s="92" t="n">
        <f aca="false">IF(L34=0,0,IF(M34&gt;=65,IF(M34&gt;=78,IF(M34&gt;=90,"Прво","Друго"),"Треће"),"Похвала"))</f>
        <v>0</v>
      </c>
    </row>
    <row r="35" customFormat="false" ht="15.75" hidden="false" customHeight="false" outlineLevel="0" collapsed="false">
      <c r="A35" s="22" t="n">
        <v>29</v>
      </c>
      <c r="B35" s="31"/>
      <c r="C35" s="31"/>
      <c r="D35" s="31"/>
      <c r="E35" s="32"/>
      <c r="F35" s="33"/>
      <c r="G35" s="34"/>
      <c r="H35" s="35"/>
      <c r="I35" s="35"/>
      <c r="J35" s="35"/>
      <c r="K35" s="35"/>
      <c r="L35" s="93" t="n">
        <f aca="false">SUM(G35:K35)</f>
        <v>0</v>
      </c>
      <c r="M35" s="35" t="n">
        <f aca="false">IF(L35=0,0,+L35*100/$M$3)</f>
        <v>0</v>
      </c>
      <c r="N35" s="93" t="n">
        <f aca="false">IF(L35=0,0,IF(M35&gt;=65,IF(M35&gt;=78,IF(M35&gt;=90,"Прво","Друго"),"Треће"),"Похвала"))</f>
        <v>0</v>
      </c>
    </row>
    <row r="36" customFormat="false" ht="15.75" hidden="false" customHeight="false" outlineLevel="0" collapsed="false">
      <c r="A36" s="22" t="n">
        <v>30</v>
      </c>
      <c r="B36" s="23"/>
      <c r="C36" s="23"/>
      <c r="D36" s="23"/>
      <c r="E36" s="29"/>
      <c r="F36" s="25"/>
      <c r="G36" s="26"/>
      <c r="H36" s="27"/>
      <c r="I36" s="27"/>
      <c r="J36" s="27"/>
      <c r="K36" s="27"/>
      <c r="L36" s="92" t="n">
        <f aca="false">SUM(G36:K36)</f>
        <v>0</v>
      </c>
      <c r="M36" s="27" t="n">
        <f aca="false">IF(L36=0,0,+L36*100/$M$3)</f>
        <v>0</v>
      </c>
      <c r="N36" s="92" t="n">
        <f aca="false">IF(L36=0,0,IF(M36&gt;=65,IF(M36&gt;=78,IF(M36&gt;=90,"Прво","Друго"),"Треће"),"Похвала"))</f>
        <v>0</v>
      </c>
    </row>
    <row r="37" customFormat="false" ht="15.75" hidden="false" customHeight="false" outlineLevel="0" collapsed="false">
      <c r="A37" s="22" t="n">
        <v>31</v>
      </c>
      <c r="B37" s="23"/>
      <c r="C37" s="23"/>
      <c r="D37" s="23"/>
      <c r="E37" s="29"/>
      <c r="F37" s="25"/>
      <c r="G37" s="26"/>
      <c r="H37" s="27"/>
      <c r="I37" s="27"/>
      <c r="J37" s="27"/>
      <c r="K37" s="27"/>
      <c r="L37" s="92" t="n">
        <f aca="false">SUM(G37:K37)</f>
        <v>0</v>
      </c>
      <c r="M37" s="27" t="n">
        <f aca="false">IF(L37=0,0,+L37*100/$M$3)</f>
        <v>0</v>
      </c>
      <c r="N37" s="92" t="n">
        <f aca="false">IF(L37=0,0,IF(M37&gt;=65,IF(M37&gt;=78,IF(M37&gt;=90,"Прво","Друго"),"Треће"),"Похвала"))</f>
        <v>0</v>
      </c>
    </row>
    <row r="38" customFormat="false" ht="16.5" hidden="false" customHeight="false" outlineLevel="0" collapsed="false">
      <c r="A38" s="22" t="n">
        <v>32</v>
      </c>
      <c r="B38" s="53"/>
      <c r="C38" s="53"/>
      <c r="D38" s="53"/>
      <c r="E38" s="54"/>
      <c r="F38" s="55"/>
      <c r="G38" s="56"/>
      <c r="H38" s="57"/>
      <c r="I38" s="57"/>
      <c r="J38" s="57"/>
      <c r="K38" s="57"/>
      <c r="L38" s="96" t="n">
        <f aca="false">SUM(G38:K38)</f>
        <v>0</v>
      </c>
      <c r="M38" s="58" t="n">
        <f aca="false">IF(L38=0,0,+L38*100/$M$3)</f>
        <v>0</v>
      </c>
      <c r="N38" s="96" t="n">
        <f aca="false">IF(L38=0,0,IF(M38&gt;=65,IF(M38&gt;=78,IF(M38&gt;=90,"Прво","Друго"),"Треће"),"Похвала"))</f>
        <v>0</v>
      </c>
    </row>
    <row r="39" customFormat="false" ht="12.75" hidden="false" customHeight="false" outlineLevel="0" collapsed="false">
      <c r="A39" s="59"/>
      <c r="B39" s="59"/>
      <c r="C39" s="59"/>
      <c r="D39" s="59"/>
      <c r="E39" s="60"/>
      <c r="F39" s="60"/>
      <c r="G39" s="61"/>
      <c r="H39" s="61"/>
      <c r="I39" s="61"/>
      <c r="J39" s="61"/>
      <c r="K39" s="61"/>
      <c r="L39" s="59"/>
      <c r="M39" s="59"/>
      <c r="N39" s="59"/>
    </row>
    <row r="40" customFormat="false" ht="12.75" hidden="false" customHeight="false" outlineLevel="0" collapsed="false">
      <c r="A40" s="59"/>
      <c r="B40" s="59"/>
      <c r="C40" s="59"/>
      <c r="D40" s="59"/>
      <c r="E40" s="60"/>
      <c r="F40" s="60"/>
      <c r="G40" s="61"/>
      <c r="H40" s="61"/>
      <c r="I40" s="61"/>
      <c r="J40" s="61"/>
      <c r="K40" s="61"/>
      <c r="L40" s="59"/>
      <c r="M40" s="59"/>
      <c r="N40" s="59"/>
    </row>
    <row r="41" customFormat="false" ht="12.75" hidden="false" customHeight="false" outlineLevel="0" collapsed="false">
      <c r="A41" s="59"/>
      <c r="B41" s="59"/>
      <c r="C41" s="59"/>
      <c r="D41" s="59"/>
      <c r="E41" s="60"/>
      <c r="F41" s="60"/>
      <c r="G41" s="61"/>
      <c r="H41" s="61"/>
      <c r="I41" s="61"/>
      <c r="J41" s="61"/>
      <c r="K41" s="61"/>
      <c r="L41" s="59"/>
      <c r="M41" s="59"/>
      <c r="N41" s="59"/>
    </row>
    <row r="42" customFormat="false" ht="12.75" hidden="false" customHeight="false" outlineLevel="0" collapsed="false">
      <c r="A42" s="59"/>
      <c r="B42" s="59"/>
      <c r="C42" s="59"/>
      <c r="D42" s="59"/>
      <c r="E42" s="60"/>
      <c r="F42" s="60"/>
      <c r="G42" s="61"/>
      <c r="H42" s="61"/>
      <c r="I42" s="61"/>
      <c r="J42" s="61"/>
      <c r="K42" s="61"/>
      <c r="L42" s="59"/>
      <c r="M42" s="59"/>
      <c r="N42" s="59"/>
    </row>
    <row r="43" customFormat="false" ht="12.75" hidden="false" customHeight="false" outlineLevel="0" collapsed="false">
      <c r="A43" s="59"/>
      <c r="B43" s="59"/>
      <c r="C43" s="59"/>
      <c r="D43" s="59"/>
      <c r="E43" s="60"/>
      <c r="F43" s="60"/>
      <c r="G43" s="61"/>
      <c r="H43" s="61"/>
      <c r="I43" s="61"/>
      <c r="J43" s="61"/>
      <c r="K43" s="61"/>
      <c r="L43" s="59"/>
      <c r="M43" s="59"/>
      <c r="N43" s="59"/>
    </row>
    <row r="44" customFormat="false" ht="12.75" hidden="false" customHeight="false" outlineLevel="0" collapsed="false">
      <c r="A44" s="59"/>
      <c r="B44" s="59"/>
      <c r="C44" s="59"/>
      <c r="D44" s="59"/>
      <c r="E44" s="60"/>
      <c r="F44" s="60"/>
      <c r="G44" s="61"/>
      <c r="H44" s="61"/>
      <c r="I44" s="61"/>
      <c r="J44" s="61"/>
      <c r="K44" s="61"/>
      <c r="L44" s="59"/>
      <c r="M44" s="59"/>
      <c r="N44" s="59"/>
    </row>
    <row r="45" customFormat="false" ht="12.75" hidden="false" customHeight="false" outlineLevel="0" collapsed="false">
      <c r="A45" s="59"/>
      <c r="B45" s="59"/>
      <c r="C45" s="59"/>
      <c r="D45" s="59"/>
      <c r="E45" s="60"/>
      <c r="F45" s="60"/>
      <c r="G45" s="61"/>
      <c r="H45" s="61"/>
      <c r="I45" s="61"/>
      <c r="J45" s="61"/>
      <c r="K45" s="61"/>
      <c r="L45" s="59"/>
      <c r="M45" s="59"/>
      <c r="N45" s="59"/>
    </row>
    <row r="46" customFormat="false" ht="12.75" hidden="false" customHeight="false" outlineLevel="0" collapsed="false">
      <c r="A46" s="59"/>
      <c r="B46" s="59"/>
      <c r="C46" s="59"/>
      <c r="D46" s="59"/>
      <c r="E46" s="60"/>
      <c r="F46" s="60"/>
      <c r="G46" s="61"/>
      <c r="H46" s="61"/>
      <c r="I46" s="61"/>
      <c r="J46" s="61"/>
      <c r="K46" s="61"/>
      <c r="L46" s="59"/>
      <c r="M46" s="59"/>
      <c r="N46" s="59"/>
    </row>
    <row r="47" customFormat="false" ht="12.75" hidden="false" customHeight="false" outlineLevel="0" collapsed="false">
      <c r="A47" s="59"/>
      <c r="B47" s="59"/>
      <c r="C47" s="59"/>
      <c r="D47" s="59"/>
      <c r="E47" s="60"/>
      <c r="F47" s="60"/>
      <c r="G47" s="61"/>
      <c r="H47" s="61"/>
      <c r="I47" s="61"/>
      <c r="J47" s="61"/>
      <c r="K47" s="61"/>
      <c r="L47" s="59"/>
      <c r="M47" s="59"/>
      <c r="N47" s="59"/>
    </row>
  </sheetData>
  <mergeCells count="1">
    <mergeCell ref="G3:K3"/>
  </mergeCells>
  <printOptions headings="false" gridLines="false" gridLinesSet="true" horizontalCentered="false" verticalCentered="false"/>
  <pageMargins left="0.2" right="0.3" top="0.309722222222222" bottom="0.3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7" min="6" style="0" width="6.99"/>
    <col collapsed="false" customWidth="true" hidden="false" outlineLevel="0" max="8" min="8" style="0" width="42.14"/>
    <col collapsed="false" customWidth="true" hidden="false" outlineLevel="0" max="9" min="9" style="0" width="43.85"/>
    <col collapsed="false" customWidth="true" hidden="false" outlineLevel="0" max="10" min="10" style="0" width="30.41"/>
  </cols>
  <sheetData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97" t="s">
        <v>285</v>
      </c>
      <c r="C3" s="98" t="n">
        <f aca="false">SUM(C4:C5)</f>
        <v>68</v>
      </c>
      <c r="D3" s="98" t="n">
        <f aca="false">SUM(D4:D5)</f>
        <v>67</v>
      </c>
      <c r="E3" s="98" t="n">
        <f aca="false">SUM(E4:E5)</f>
        <v>28</v>
      </c>
      <c r="F3" s="98" t="n">
        <f aca="false">SUM(F4:F5)</f>
        <v>163</v>
      </c>
      <c r="G3" s="99"/>
    </row>
    <row r="4" customFormat="false" ht="12.75" hidden="false" customHeight="false" outlineLevel="0" collapsed="false">
      <c r="B4" s="100" t="s">
        <v>286</v>
      </c>
      <c r="C4" s="100" t="n">
        <f aca="false">SUM(C16:C25)</f>
        <v>44</v>
      </c>
      <c r="D4" s="100" t="n">
        <f aca="false">SUM(D16:D25)</f>
        <v>37</v>
      </c>
      <c r="E4" s="100" t="n">
        <f aca="false">SUM(E16:E25)</f>
        <v>16</v>
      </c>
      <c r="F4" s="100" t="n">
        <f aca="false">SUM(C4:E4)</f>
        <v>97</v>
      </c>
      <c r="G4" s="59"/>
      <c r="H4" s="59"/>
    </row>
    <row r="5" customFormat="false" ht="12.75" hidden="false" customHeight="false" outlineLevel="0" collapsed="false">
      <c r="B5" s="100" t="s">
        <v>287</v>
      </c>
      <c r="C5" s="100" t="n">
        <f aca="false">SUM(C8:C15)</f>
        <v>24</v>
      </c>
      <c r="D5" s="100" t="n">
        <f aca="false">SUM(D8:D15)</f>
        <v>30</v>
      </c>
      <c r="E5" s="100" t="n">
        <f aca="false">SUM(E8:E15)</f>
        <v>12</v>
      </c>
      <c r="F5" s="100" t="n">
        <f aca="false">SUM(C5:E5)</f>
        <v>66</v>
      </c>
      <c r="G5" s="59"/>
      <c r="H5" s="59"/>
    </row>
    <row r="6" customFormat="false" ht="12.75" hidden="false" customHeight="false" outlineLevel="0" collapsed="false">
      <c r="G6" s="59"/>
      <c r="H6" s="101"/>
    </row>
    <row r="7" customFormat="false" ht="12.75" hidden="false" customHeight="false" outlineLevel="0" collapsed="false">
      <c r="B7" s="100"/>
      <c r="C7" s="102" t="s">
        <v>288</v>
      </c>
      <c r="D7" s="102" t="s">
        <v>289</v>
      </c>
      <c r="E7" s="102" t="s">
        <v>290</v>
      </c>
      <c r="F7" s="102"/>
      <c r="G7" s="103"/>
      <c r="H7" s="59"/>
    </row>
    <row r="8" customFormat="false" ht="12.75" hidden="false" customHeight="false" outlineLevel="0" collapsed="false">
      <c r="B8" s="104" t="s">
        <v>79</v>
      </c>
      <c r="C8" s="100" t="n">
        <f aca="false">COUNTIF(sesti!$E$6:$E$77,Zbir!$B8)</f>
        <v>1</v>
      </c>
      <c r="D8" s="100" t="n">
        <f aca="false">COUNTIF(sedmi!$E$6:$E$74,Zbir!$B8)</f>
        <v>2</v>
      </c>
      <c r="E8" s="100" t="n">
        <f aca="false">COUNTIF(osmi!$E$6:$E$37,Zbir!$B8)</f>
        <v>2</v>
      </c>
      <c r="F8" s="100"/>
      <c r="G8" s="105"/>
      <c r="H8" s="59"/>
    </row>
    <row r="9" customFormat="false" ht="12.75" hidden="false" customHeight="false" outlineLevel="0" collapsed="false">
      <c r="B9" s="104" t="s">
        <v>126</v>
      </c>
      <c r="C9" s="100" t="n">
        <f aca="false">COUNTIF(sesti!$E$6:$E$77,Zbir!$B9)</f>
        <v>1</v>
      </c>
      <c r="D9" s="100" t="n">
        <f aca="false">COUNTIF(sedmi!$E$6:$E$74,Zbir!$B9)</f>
        <v>0</v>
      </c>
      <c r="E9" s="100" t="n">
        <f aca="false">COUNTIF(osmi!$E$6:$E$37,Zbir!$B9)</f>
        <v>0</v>
      </c>
      <c r="F9" s="106"/>
      <c r="G9" s="107"/>
      <c r="H9" s="59"/>
    </row>
    <row r="10" customFormat="false" ht="12.75" hidden="false" customHeight="false" outlineLevel="0" collapsed="false">
      <c r="B10" s="104" t="s">
        <v>35</v>
      </c>
      <c r="C10" s="100" t="n">
        <f aca="false">COUNTIF(sesti!$E$6:$E$77,Zbir!$B10)</f>
        <v>8</v>
      </c>
      <c r="D10" s="100" t="n">
        <f aca="false">COUNTIF(sedmi!$E$6:$E$74,Zbir!$B10)</f>
        <v>12</v>
      </c>
      <c r="E10" s="100" t="n">
        <f aca="false">COUNTIF(osmi!$E$6:$E$37,Zbir!$B10)</f>
        <v>4</v>
      </c>
      <c r="F10" s="106"/>
      <c r="G10" s="107"/>
      <c r="H10" s="59"/>
    </row>
    <row r="11" customFormat="false" ht="12.75" hidden="false" customHeight="false" outlineLevel="0" collapsed="false">
      <c r="B11" s="104" t="s">
        <v>94</v>
      </c>
      <c r="C11" s="100" t="n">
        <f aca="false">COUNTIF(sesti!$E$6:$E$77,Zbir!$B11)</f>
        <v>1</v>
      </c>
      <c r="D11" s="100" t="n">
        <f aca="false">COUNTIF(sedmi!$E$6:$E$74,Zbir!$B11)</f>
        <v>0</v>
      </c>
      <c r="E11" s="100" t="n">
        <f aca="false">COUNTIF(osmi!$E$6:$E$37,Zbir!$B11)</f>
        <v>0</v>
      </c>
      <c r="F11" s="106"/>
      <c r="G11" s="107"/>
      <c r="H11" s="59"/>
    </row>
    <row r="12" customFormat="false" ht="12.75" hidden="false" customHeight="false" outlineLevel="0" collapsed="false">
      <c r="B12" s="104" t="s">
        <v>15</v>
      </c>
      <c r="C12" s="100" t="n">
        <f aca="false">COUNTIF(sesti!$E$6:$E$77,Zbir!$B12)</f>
        <v>10</v>
      </c>
      <c r="D12" s="100" t="n">
        <f aca="false">COUNTIF(sedmi!$E$6:$E$74,Zbir!$B12)</f>
        <v>5</v>
      </c>
      <c r="E12" s="100" t="n">
        <f aca="false">COUNTIF(osmi!$E$6:$E$37,Zbir!$B12)</f>
        <v>5</v>
      </c>
      <c r="F12" s="106"/>
      <c r="G12" s="107"/>
      <c r="H12" s="59"/>
    </row>
    <row r="13" customFormat="false" ht="12.75" hidden="false" customHeight="false" outlineLevel="0" collapsed="false">
      <c r="B13" s="104" t="s">
        <v>156</v>
      </c>
      <c r="C13" s="100" t="n">
        <f aca="false">COUNTIF(sesti!$E$6:$E$77,Zbir!$B13)</f>
        <v>0</v>
      </c>
      <c r="D13" s="100" t="n">
        <f aca="false">COUNTIF(sedmi!$E$6:$E$74,Zbir!$B13)</f>
        <v>2</v>
      </c>
      <c r="E13" s="100" t="n">
        <f aca="false">COUNTIF(osmi!$E$6:$E$37,Zbir!$B13)</f>
        <v>0</v>
      </c>
      <c r="F13" s="106"/>
      <c r="G13" s="107"/>
      <c r="H13" s="59"/>
    </row>
    <row r="14" customFormat="false" ht="12.75" hidden="false" customHeight="false" outlineLevel="0" collapsed="false">
      <c r="B14" s="104" t="s">
        <v>91</v>
      </c>
      <c r="C14" s="100" t="n">
        <f aca="false">COUNTIF(sesti!$E$6:$E$77,Zbir!$B14)</f>
        <v>1</v>
      </c>
      <c r="D14" s="100" t="n">
        <f aca="false">COUNTIF(sedmi!$E$6:$E$74,Zbir!$B14)</f>
        <v>3</v>
      </c>
      <c r="E14" s="100" t="n">
        <f aca="false">COUNTIF(osmi!$E$6:$E$37,Zbir!$B14)</f>
        <v>0</v>
      </c>
      <c r="F14" s="106"/>
      <c r="G14" s="107"/>
      <c r="H14" s="59"/>
    </row>
    <row r="15" customFormat="false" ht="12.75" hidden="false" customHeight="false" outlineLevel="0" collapsed="false">
      <c r="B15" s="104" t="s">
        <v>82</v>
      </c>
      <c r="C15" s="100" t="n">
        <f aca="false">COUNTIF(sesti!$E$6:$E$77,Zbir!$B15)</f>
        <v>2</v>
      </c>
      <c r="D15" s="100" t="n">
        <f aca="false">COUNTIF(sedmi!$E$6:$E$74,Zbir!$B15)</f>
        <v>6</v>
      </c>
      <c r="E15" s="100" t="n">
        <f aca="false">COUNTIF(osmi!$E$6:$E$37,Zbir!$B15)</f>
        <v>1</v>
      </c>
      <c r="F15" s="106"/>
      <c r="G15" s="107"/>
      <c r="H15" s="59"/>
    </row>
    <row r="16" customFormat="false" ht="12.75" hidden="false" customHeight="false" outlineLevel="0" collapsed="false">
      <c r="B16" s="104" t="s">
        <v>41</v>
      </c>
      <c r="C16" s="100" t="n">
        <f aca="false">COUNTIF(sesti!$E$6:$E$77,Zbir!$B16)</f>
        <v>13</v>
      </c>
      <c r="D16" s="100" t="n">
        <f aca="false">COUNTIF(sedmi!$E$6:$E$74,Zbir!$B16)</f>
        <v>10</v>
      </c>
      <c r="E16" s="100" t="n">
        <f aca="false">COUNTIF(osmi!$E$6:$E$37,Zbir!$B16)</f>
        <v>0</v>
      </c>
      <c r="F16" s="106"/>
      <c r="G16" s="107"/>
      <c r="H16" s="59"/>
    </row>
    <row r="17" customFormat="false" ht="12.75" hidden="false" customHeight="false" outlineLevel="0" collapsed="false">
      <c r="B17" s="104" t="s">
        <v>291</v>
      </c>
      <c r="C17" s="100" t="n">
        <f aca="false">COUNTIF(sesti!$E$6:$E$77,Zbir!$B17)</f>
        <v>0</v>
      </c>
      <c r="D17" s="100" t="n">
        <f aca="false">COUNTIF(sedmi!$E$6:$E$74,Zbir!$B17)</f>
        <v>0</v>
      </c>
      <c r="E17" s="100" t="n">
        <f aca="false">COUNTIF(osmi!$E$6:$E$37,Zbir!$B17)</f>
        <v>0</v>
      </c>
      <c r="F17" s="106"/>
      <c r="G17" s="107"/>
      <c r="H17" s="59"/>
    </row>
    <row r="18" customFormat="false" ht="12.75" hidden="false" customHeight="false" outlineLevel="0" collapsed="false">
      <c r="B18" s="104" t="s">
        <v>100</v>
      </c>
      <c r="C18" s="100" t="n">
        <f aca="false">COUNTIF(sesti!$E$6:$E$77,Zbir!$B18)</f>
        <v>2</v>
      </c>
      <c r="D18" s="100" t="n">
        <f aca="false">COUNTIF(sedmi!$E$6:$E$74,Zbir!$B18)</f>
        <v>0</v>
      </c>
      <c r="E18" s="100" t="n">
        <f aca="false">COUNTIF(osmi!$E$6:$E$37,Zbir!$B18)</f>
        <v>1</v>
      </c>
      <c r="F18" s="106"/>
      <c r="G18" s="107"/>
      <c r="H18" s="59"/>
    </row>
    <row r="19" customFormat="false" ht="12.75" hidden="false" customHeight="false" outlineLevel="0" collapsed="false">
      <c r="B19" s="104" t="s">
        <v>74</v>
      </c>
      <c r="C19" s="100" t="n">
        <f aca="false">COUNTIF(sesti!$E$6:$E$77,Zbir!$B19)</f>
        <v>3</v>
      </c>
      <c r="D19" s="100" t="n">
        <f aca="false">COUNTIF(sedmi!$E$6:$E$74,Zbir!$B19)</f>
        <v>0</v>
      </c>
      <c r="E19" s="100" t="n">
        <f aca="false">COUNTIF(osmi!$E$6:$E$37,Zbir!$B19)</f>
        <v>0</v>
      </c>
      <c r="F19" s="106"/>
      <c r="G19" s="107"/>
      <c r="H19" s="59"/>
    </row>
    <row r="20" customFormat="false" ht="12.75" hidden="false" customHeight="false" outlineLevel="0" collapsed="false">
      <c r="B20" s="104" t="s">
        <v>18</v>
      </c>
      <c r="C20" s="100" t="n">
        <f aca="false">COUNTIF(sesti!$E$6:$E$77,Zbir!$B20)</f>
        <v>21</v>
      </c>
      <c r="D20" s="100" t="n">
        <f aca="false">COUNTIF(sedmi!$E$6:$E$74,Zbir!$B20)</f>
        <v>24</v>
      </c>
      <c r="E20" s="100" t="n">
        <f aca="false">COUNTIF(osmi!$E$6:$E$37,Zbir!$B20)</f>
        <v>12</v>
      </c>
      <c r="F20" s="106"/>
      <c r="G20" s="108"/>
      <c r="H20" s="101"/>
    </row>
    <row r="21" customFormat="false" ht="12.75" hidden="false" customHeight="false" outlineLevel="0" collapsed="false">
      <c r="B21" s="104" t="s">
        <v>129</v>
      </c>
      <c r="C21" s="100" t="n">
        <f aca="false">COUNTIF(sesti!$E$6:$E$77,Zbir!$B21)</f>
        <v>2</v>
      </c>
      <c r="D21" s="100" t="n">
        <f aca="false">COUNTIF(sedmi!$E$6:$E$74,Zbir!$B21)</f>
        <v>0</v>
      </c>
      <c r="E21" s="100" t="n">
        <f aca="false">COUNTIF(osmi!$E$6:$E$37,Zbir!$B21)</f>
        <v>2</v>
      </c>
      <c r="F21" s="106"/>
      <c r="G21" s="108"/>
      <c r="H21" s="101"/>
    </row>
    <row r="22" customFormat="false" ht="12.75" hidden="false" customHeight="false" outlineLevel="0" collapsed="false">
      <c r="B22" s="104" t="s">
        <v>292</v>
      </c>
      <c r="C22" s="100" t="n">
        <f aca="false">COUNTIF(sesti!$E$6:$E$77,Zbir!$B22)</f>
        <v>0</v>
      </c>
      <c r="D22" s="100" t="n">
        <f aca="false">COUNTIF(sedmi!$E$6:$E$74,Zbir!$B22)</f>
        <v>0</v>
      </c>
      <c r="E22" s="100" t="n">
        <f aca="false">COUNTIF(osmi!$E$6:$E$37,Zbir!$B22)</f>
        <v>0</v>
      </c>
      <c r="F22" s="106"/>
      <c r="G22" s="107"/>
      <c r="H22" s="59"/>
    </row>
    <row r="23" customFormat="false" ht="12.75" hidden="false" customHeight="false" outlineLevel="0" collapsed="false">
      <c r="B23" s="104" t="s">
        <v>277</v>
      </c>
      <c r="C23" s="100" t="n">
        <f aca="false">COUNTIF(sesti!$E$6:$E$77,Zbir!$B23)</f>
        <v>0</v>
      </c>
      <c r="D23" s="100" t="n">
        <f aca="false">COUNTIF(sedmi!$E$6:$E$74,Zbir!$B23)</f>
        <v>0</v>
      </c>
      <c r="E23" s="100" t="n">
        <f aca="false">COUNTIF(osmi!$E$6:$E$37,Zbir!$B23)</f>
        <v>1</v>
      </c>
      <c r="F23" s="106"/>
      <c r="G23" s="107"/>
      <c r="H23" s="59"/>
    </row>
    <row r="24" customFormat="false" ht="12.75" hidden="false" customHeight="false" outlineLevel="0" collapsed="false">
      <c r="B24" s="109" t="s">
        <v>183</v>
      </c>
      <c r="C24" s="100" t="n">
        <f aca="false">COUNTIF(sesti!$E$6:$E$77,Zbir!$B24)</f>
        <v>0</v>
      </c>
      <c r="D24" s="100" t="n">
        <f aca="false">COUNTIF(sedmi!$E$6:$E$74,Zbir!$B24)</f>
        <v>1</v>
      </c>
      <c r="E24" s="100" t="n">
        <f aca="false">COUNTIF(osmi!$E$6:$E$37,Zbir!$B24)</f>
        <v>0</v>
      </c>
      <c r="F24" s="106"/>
      <c r="G24" s="107"/>
      <c r="H24" s="59"/>
    </row>
    <row r="25" customFormat="false" ht="12.75" hidden="false" customHeight="false" outlineLevel="0" collapsed="false">
      <c r="B25" s="109" t="s">
        <v>85</v>
      </c>
      <c r="C25" s="100" t="n">
        <f aca="false">COUNTIF(sesti!$E$6:$E$77,Zbir!$B25)</f>
        <v>3</v>
      </c>
      <c r="D25" s="100" t="n">
        <f aca="false">COUNTIF(sedmi!$E$6:$E$74,Zbir!$B25)</f>
        <v>2</v>
      </c>
      <c r="E25" s="100" t="n">
        <f aca="false">COUNTIF(osmi!$E$6:$E$37,Zbir!$B25)</f>
        <v>0</v>
      </c>
      <c r="F25" s="106"/>
      <c r="G25" s="107"/>
      <c r="H25" s="59"/>
    </row>
    <row r="26" customFormat="false" ht="12.75" hidden="false" customHeight="false" outlineLevel="0" collapsed="false">
      <c r="B26" s="110"/>
      <c r="C26" s="111"/>
      <c r="D26" s="110"/>
      <c r="E26" s="110"/>
      <c r="F26" s="111"/>
      <c r="G26" s="111"/>
      <c r="H26" s="110"/>
    </row>
    <row r="27" customFormat="false" ht="12.75" hidden="false" customHeight="false" outlineLevel="0" collapsed="false">
      <c r="C27" s="111"/>
      <c r="D27" s="110"/>
      <c r="E27" s="110"/>
      <c r="F27" s="111"/>
      <c r="G27" s="111"/>
      <c r="H27" s="110"/>
    </row>
    <row r="28" customFormat="false" ht="12.75" hidden="false" customHeight="false" outlineLevel="0" collapsed="false">
      <c r="C28" s="111"/>
      <c r="D28" s="110"/>
      <c r="E28" s="110"/>
      <c r="F28" s="111"/>
      <c r="G28" s="111"/>
      <c r="H28" s="110"/>
    </row>
    <row r="29" customFormat="false" ht="12.75" hidden="false" customHeight="false" outlineLevel="0" collapsed="false">
      <c r="B29" s="110"/>
      <c r="C29" s="111"/>
      <c r="D29" s="110"/>
      <c r="E29" s="110"/>
      <c r="F29" s="111"/>
      <c r="G29" s="111"/>
      <c r="H29" s="110"/>
    </row>
    <row r="30" customFormat="false" ht="12.75" hidden="false" customHeight="false" outlineLevel="0" collapsed="false">
      <c r="B30" s="110"/>
      <c r="C30" s="111"/>
      <c r="D30" s="110"/>
      <c r="E30" s="110"/>
      <c r="F30" s="112"/>
      <c r="G30" s="112"/>
      <c r="H30" s="110"/>
    </row>
    <row r="31" customFormat="false" ht="12.75" hidden="false" customHeight="false" outlineLevel="0" collapsed="false">
      <c r="B31" s="110"/>
      <c r="C31" s="111"/>
      <c r="D31" s="110"/>
      <c r="E31" s="110"/>
      <c r="F31" s="111"/>
      <c r="G31" s="111"/>
      <c r="H31" s="110"/>
    </row>
    <row r="32" customFormat="false" ht="12.75" hidden="false" customHeight="false" outlineLevel="0" collapsed="false">
      <c r="B32" s="110"/>
      <c r="C32" s="111"/>
      <c r="D32" s="110"/>
      <c r="E32" s="110"/>
      <c r="F32" s="111"/>
      <c r="G32" s="111"/>
      <c r="H32" s="110"/>
    </row>
    <row r="33" customFormat="false" ht="12.75" hidden="false" customHeight="false" outlineLevel="0" collapsed="false">
      <c r="B33" s="110"/>
      <c r="C33" s="110"/>
      <c r="D33" s="110"/>
      <c r="E33" s="111"/>
      <c r="H33" s="110"/>
    </row>
    <row r="34" customFormat="false" ht="12.75" hidden="false" customHeight="false" outlineLevel="0" collapsed="false">
      <c r="B34" s="110"/>
      <c r="C34" s="110"/>
      <c r="D34" s="110"/>
      <c r="E34" s="112"/>
      <c r="H34" s="110"/>
    </row>
    <row r="35" customFormat="false" ht="12.75" hidden="false" customHeight="false" outlineLevel="0" collapsed="false">
      <c r="B35" s="110"/>
      <c r="C35" s="110"/>
      <c r="D35" s="110"/>
      <c r="E35" s="111"/>
      <c r="H35" s="110"/>
    </row>
    <row r="36" customFormat="false" ht="12.75" hidden="false" customHeight="false" outlineLevel="0" collapsed="false">
      <c r="B36" s="110"/>
      <c r="C36" s="110"/>
      <c r="D36" s="110"/>
      <c r="E36" s="111"/>
      <c r="H36" s="110"/>
    </row>
    <row r="37" customFormat="false" ht="12.75" hidden="false" customHeight="false" outlineLevel="0" collapsed="false">
      <c r="B37" s="110"/>
      <c r="C37" s="110"/>
      <c r="D37" s="110"/>
      <c r="E37" s="111"/>
      <c r="H37" s="110"/>
    </row>
    <row r="38" customFormat="false" ht="12.75" hidden="false" customHeight="false" outlineLevel="0" collapsed="false">
      <c r="B38" s="110"/>
      <c r="C38" s="110"/>
      <c r="D38" s="110"/>
      <c r="E38" s="111"/>
      <c r="H38" s="110"/>
    </row>
    <row r="39" customFormat="false" ht="12.75" hidden="false" customHeight="false" outlineLevel="0" collapsed="false">
      <c r="B39" s="110"/>
      <c r="C39" s="110"/>
      <c r="D39" s="110"/>
      <c r="E39" s="111"/>
      <c r="H39" s="110"/>
    </row>
    <row r="40" customFormat="false" ht="12.75" hidden="false" customHeight="false" outlineLevel="0" collapsed="false">
      <c r="B40" s="110"/>
      <c r="C40" s="110"/>
      <c r="D40" s="110"/>
      <c r="E40" s="111"/>
      <c r="H40" s="110"/>
    </row>
    <row r="41" customFormat="false" ht="12.75" hidden="false" customHeight="false" outlineLevel="0" collapsed="false">
      <c r="B41" s="110"/>
      <c r="C41" s="110"/>
      <c r="D41" s="110"/>
      <c r="E41" s="111"/>
      <c r="H41" s="110"/>
    </row>
    <row r="42" customFormat="false" ht="12.75" hidden="false" customHeight="false" outlineLevel="0" collapsed="false">
      <c r="B42" s="110"/>
      <c r="C42" s="110"/>
      <c r="D42" s="110"/>
      <c r="E42" s="111"/>
      <c r="H42" s="110"/>
    </row>
    <row r="43" customFormat="false" ht="12.75" hidden="false" customHeight="false" outlineLevel="0" collapsed="false">
      <c r="B43" s="110"/>
      <c r="C43" s="110"/>
      <c r="D43" s="110"/>
      <c r="E43" s="111"/>
      <c r="H43" s="110"/>
    </row>
    <row r="44" customFormat="false" ht="12.75" hidden="false" customHeight="false" outlineLevel="0" collapsed="false">
      <c r="A44" s="3"/>
      <c r="B44" s="110"/>
      <c r="C44" s="110"/>
      <c r="D44" s="110"/>
      <c r="E44" s="111"/>
      <c r="H44" s="110"/>
    </row>
    <row r="45" customFormat="false" ht="12.75" hidden="false" customHeight="false" outlineLevel="0" collapsed="false">
      <c r="A45" s="3"/>
      <c r="B45" s="110"/>
      <c r="C45" s="110"/>
      <c r="D45" s="110"/>
      <c r="E45" s="111"/>
      <c r="H45" s="110"/>
    </row>
    <row r="46" customFormat="false" ht="12.75" hidden="false" customHeight="false" outlineLevel="0" collapsed="false">
      <c r="A46" s="3"/>
      <c r="B46" s="110"/>
      <c r="C46" s="110"/>
      <c r="D46" s="110"/>
      <c r="E46" s="111"/>
      <c r="H46" s="110"/>
    </row>
    <row r="47" customFormat="false" ht="12.75" hidden="false" customHeight="false" outlineLevel="0" collapsed="false">
      <c r="H47" s="109"/>
    </row>
    <row r="48" customFormat="false" ht="12.75" hidden="false" customHeight="false" outlineLevel="0" collapsed="false">
      <c r="H48" s="109"/>
    </row>
    <row r="49" customFormat="false" ht="12.75" hidden="false" customHeight="false" outlineLevel="0" collapsed="false">
      <c r="H49" s="59"/>
    </row>
    <row r="50" customFormat="false" ht="12.75" hidden="false" customHeight="false" outlineLevel="0" collapsed="false">
      <c r="H50" s="59"/>
    </row>
    <row r="51" customFormat="false" ht="12.75" hidden="false" customHeight="false" outlineLevel="0" collapsed="false">
      <c r="H51" s="59"/>
    </row>
    <row r="52" customFormat="false" ht="12.75" hidden="false" customHeight="false" outlineLevel="0" collapsed="false">
      <c r="H52" s="109"/>
    </row>
    <row r="53" customFormat="false" ht="12.75" hidden="false" customHeight="false" outlineLevel="0" collapsed="false">
      <c r="H53" s="113"/>
    </row>
    <row r="54" customFormat="false" ht="12.75" hidden="false" customHeight="false" outlineLevel="0" collapsed="false">
      <c r="H54" s="113"/>
    </row>
    <row r="55" customFormat="false" ht="12.75" hidden="false" customHeight="false" outlineLevel="0" collapsed="false">
      <c r="H55" s="109"/>
    </row>
    <row r="56" customFormat="false" ht="12.75" hidden="false" customHeight="false" outlineLevel="0" collapsed="false">
      <c r="H56" s="113"/>
    </row>
    <row r="57" customFormat="false" ht="12.75" hidden="false" customHeight="false" outlineLevel="0" collapsed="false">
      <c r="H57" s="113"/>
    </row>
    <row r="58" customFormat="false" ht="12.75" hidden="false" customHeight="false" outlineLevel="0" collapsed="false">
      <c r="H58" s="113"/>
    </row>
    <row r="59" customFormat="false" ht="12.75" hidden="false" customHeight="false" outlineLevel="0" collapsed="false">
      <c r="H59" s="109"/>
    </row>
    <row r="60" customFormat="false" ht="12.75" hidden="false" customHeight="false" outlineLevel="0" collapsed="false">
      <c r="H60" s="109"/>
    </row>
    <row r="61" customFormat="false" ht="12.75" hidden="false" customHeight="false" outlineLevel="0" collapsed="false">
      <c r="H61" s="114"/>
    </row>
    <row r="62" customFormat="false" ht="12.75" hidden="false" customHeight="false" outlineLevel="0" collapsed="false">
      <c r="H62" s="109"/>
    </row>
    <row r="63" customFormat="false" ht="12.75" hidden="false" customHeight="false" outlineLevel="0" collapsed="false">
      <c r="H63" s="109"/>
    </row>
    <row r="64" customFormat="false" ht="12.75" hidden="false" customHeight="false" outlineLevel="0" collapsed="false">
      <c r="H64" s="114"/>
    </row>
    <row r="65" customFormat="false" ht="12.75" hidden="false" customHeight="false" outlineLevel="0" collapsed="false">
      <c r="H65" s="114"/>
    </row>
    <row r="66" customFormat="false" ht="12.75" hidden="false" customHeight="false" outlineLevel="0" collapsed="false">
      <c r="H66" s="114"/>
    </row>
    <row r="67" customFormat="false" ht="12.75" hidden="false" customHeight="false" outlineLevel="0" collapsed="false">
      <c r="H67" s="109"/>
    </row>
    <row r="68" customFormat="false" ht="12.75" hidden="false" customHeight="false" outlineLevel="0" collapsed="false">
      <c r="H68" s="114"/>
    </row>
    <row r="69" customFormat="false" ht="12.75" hidden="false" customHeight="false" outlineLevel="0" collapsed="false">
      <c r="H69" s="109"/>
    </row>
    <row r="70" customFormat="false" ht="12.75" hidden="false" customHeight="false" outlineLevel="0" collapsed="false">
      <c r="H70" s="109"/>
    </row>
    <row r="71" customFormat="false" ht="12.75" hidden="false" customHeight="false" outlineLevel="0" collapsed="false">
      <c r="H71" s="109"/>
    </row>
    <row r="72" customFormat="false" ht="12.75" hidden="false" customHeight="false" outlineLevel="0" collapsed="false">
      <c r="H72" s="114"/>
    </row>
    <row r="73" customFormat="false" ht="12.75" hidden="false" customHeight="false" outlineLevel="0" collapsed="false">
      <c r="H73" s="114"/>
    </row>
    <row r="74" customFormat="false" ht="12.75" hidden="false" customHeight="false" outlineLevel="0" collapsed="false">
      <c r="H74" s="114"/>
    </row>
    <row r="75" customFormat="false" ht="12.75" hidden="false" customHeight="false" outlineLevel="0" collapsed="false">
      <c r="H75" s="114"/>
    </row>
    <row r="76" customFormat="false" ht="12.75" hidden="false" customHeight="false" outlineLevel="0" collapsed="false">
      <c r="H76" s="114"/>
    </row>
    <row r="77" customFormat="false" ht="12.75" hidden="false" customHeight="false" outlineLevel="0" collapsed="false">
      <c r="H77" s="114"/>
    </row>
    <row r="78" customFormat="false" ht="12.75" hidden="false" customHeight="false" outlineLevel="0" collapsed="false">
      <c r="H78" s="114"/>
    </row>
    <row r="79" customFormat="false" ht="12.75" hidden="false" customHeight="false" outlineLevel="0" collapsed="false">
      <c r="H79" s="110"/>
    </row>
    <row r="80" customFormat="false" ht="12.75" hidden="false" customHeight="false" outlineLevel="0" collapsed="false">
      <c r="H80" s="110"/>
    </row>
    <row r="81" customFormat="false" ht="12.75" hidden="false" customHeight="false" outlineLevel="0" collapsed="false">
      <c r="H81" s="110"/>
    </row>
    <row r="82" customFormat="false" ht="12.75" hidden="false" customHeight="false" outlineLevel="0" collapsed="false">
      <c r="H82" s="110"/>
    </row>
    <row r="83" customFormat="false" ht="12.75" hidden="false" customHeight="false" outlineLevel="0" collapsed="false">
      <c r="H83" s="110"/>
    </row>
    <row r="84" customFormat="false" ht="12.75" hidden="false" customHeight="false" outlineLevel="0" collapsed="false">
      <c r="H84" s="110"/>
    </row>
    <row r="85" customFormat="false" ht="12.75" hidden="false" customHeight="false" outlineLevel="0" collapsed="false">
      <c r="H85" s="110"/>
    </row>
    <row r="86" customFormat="false" ht="12.75" hidden="false" customHeight="false" outlineLevel="0" collapsed="false">
      <c r="H86" s="110"/>
    </row>
    <row r="87" customFormat="false" ht="12.75" hidden="false" customHeight="false" outlineLevel="0" collapsed="false">
      <c r="H87" s="110"/>
    </row>
    <row r="88" customFormat="false" ht="12.75" hidden="false" customHeight="false" outlineLevel="0" collapsed="false">
      <c r="H88" s="110"/>
    </row>
    <row r="89" customFormat="false" ht="12.75" hidden="false" customHeight="false" outlineLevel="0" collapsed="false">
      <c r="H89" s="110"/>
    </row>
    <row r="90" customFormat="false" ht="12.75" hidden="false" customHeight="false" outlineLevel="0" collapsed="false">
      <c r="H90" s="110"/>
    </row>
    <row r="91" customFormat="false" ht="12.75" hidden="false" customHeight="false" outlineLevel="0" collapsed="false">
      <c r="H91" s="110"/>
    </row>
    <row r="92" customFormat="false" ht="12.75" hidden="false" customHeight="false" outlineLevel="0" collapsed="false">
      <c r="H92" s="110"/>
    </row>
    <row r="93" customFormat="false" ht="12.75" hidden="false" customHeight="false" outlineLevel="0" collapsed="false">
      <c r="H93" s="110"/>
    </row>
    <row r="94" customFormat="false" ht="12.75" hidden="false" customHeight="false" outlineLevel="0" collapsed="false">
      <c r="H94" s="110"/>
    </row>
    <row r="95" customFormat="false" ht="12.75" hidden="false" customHeight="false" outlineLevel="0" collapsed="false">
      <c r="H95" s="110"/>
    </row>
    <row r="96" customFormat="false" ht="12.75" hidden="false" customHeight="false" outlineLevel="0" collapsed="false">
      <c r="H96" s="110"/>
    </row>
    <row r="97" customFormat="false" ht="12.75" hidden="false" customHeight="false" outlineLevel="0" collapsed="false">
      <c r="H97" s="110"/>
    </row>
    <row r="98" customFormat="false" ht="12.75" hidden="false" customHeight="false" outlineLevel="0" collapsed="false">
      <c r="H98" s="110"/>
    </row>
    <row r="99" customFormat="false" ht="12.75" hidden="false" customHeight="false" outlineLevel="0" collapsed="false">
      <c r="H99" s="110"/>
    </row>
    <row r="100" customFormat="false" ht="12.75" hidden="false" customHeight="false" outlineLevel="0" collapsed="false">
      <c r="H100" s="110"/>
    </row>
    <row r="101" customFormat="false" ht="12.75" hidden="false" customHeight="false" outlineLevel="0" collapsed="false">
      <c r="H101" s="110"/>
    </row>
    <row r="102" customFormat="false" ht="12.75" hidden="false" customHeight="false" outlineLevel="0" collapsed="false">
      <c r="H102" s="110"/>
    </row>
    <row r="103" customFormat="false" ht="12.75" hidden="false" customHeight="false" outlineLevel="0" collapsed="false">
      <c r="H103" s="110"/>
    </row>
    <row r="104" customFormat="false" ht="12.75" hidden="false" customHeight="false" outlineLevel="0" collapsed="false">
      <c r="H104" s="109"/>
    </row>
    <row r="105" customFormat="false" ht="12.75" hidden="false" customHeight="false" outlineLevel="0" collapsed="false">
      <c r="H105" s="109"/>
    </row>
    <row r="106" customFormat="false" ht="12.75" hidden="false" customHeight="false" outlineLevel="0" collapsed="false">
      <c r="H106" s="109"/>
    </row>
    <row r="107" customFormat="false" ht="12.75" hidden="false" customHeight="false" outlineLevel="0" collapsed="false">
      <c r="H107" s="109"/>
    </row>
    <row r="108" customFormat="false" ht="12.75" hidden="false" customHeight="false" outlineLevel="0" collapsed="false">
      <c r="H108" s="109"/>
    </row>
    <row r="109" customFormat="false" ht="12.75" hidden="false" customHeight="false" outlineLevel="0" collapsed="false">
      <c r="H109" s="109"/>
    </row>
    <row r="110" customFormat="false" ht="12.75" hidden="false" customHeight="false" outlineLevel="0" collapsed="false">
      <c r="H110" s="109"/>
    </row>
    <row r="111" customFormat="false" ht="12.75" hidden="false" customHeight="false" outlineLevel="0" collapsed="false">
      <c r="H111" s="109"/>
    </row>
    <row r="112" customFormat="false" ht="12.75" hidden="false" customHeight="false" outlineLevel="0" collapsed="false">
      <c r="H112" s="109"/>
    </row>
    <row r="113" customFormat="false" ht="12.75" hidden="false" customHeight="false" outlineLevel="0" collapsed="false">
      <c r="H113" s="109"/>
    </row>
    <row r="114" customFormat="false" ht="12.75" hidden="false" customHeight="false" outlineLevel="0" collapsed="false">
      <c r="H114" s="109"/>
    </row>
    <row r="115" customFormat="false" ht="12.75" hidden="false" customHeight="false" outlineLevel="0" collapsed="false">
      <c r="H115" s="104"/>
    </row>
    <row r="116" customFormat="false" ht="12.75" hidden="false" customHeight="false" outlineLevel="0" collapsed="false">
      <c r="H116" s="104"/>
    </row>
    <row r="117" customFormat="false" ht="12.75" hidden="false" customHeight="false" outlineLevel="0" collapsed="false">
      <c r="H117" s="104"/>
    </row>
    <row r="118" customFormat="false" ht="12.75" hidden="false" customHeight="false" outlineLevel="0" collapsed="false">
      <c r="H118" s="104"/>
    </row>
    <row r="119" customFormat="false" ht="12.75" hidden="false" customHeight="false" outlineLevel="0" collapsed="false">
      <c r="H119" s="114"/>
    </row>
    <row r="120" customFormat="false" ht="12.75" hidden="false" customHeight="false" outlineLevel="0" collapsed="false">
      <c r="H120" s="104"/>
    </row>
    <row r="121" customFormat="false" ht="12.75" hidden="false" customHeight="false" outlineLevel="0" collapsed="false">
      <c r="H121" s="104"/>
    </row>
    <row r="122" customFormat="false" ht="12.75" hidden="false" customHeight="false" outlineLevel="0" collapsed="false">
      <c r="H122" s="114"/>
    </row>
    <row r="123" customFormat="false" ht="12.75" hidden="false" customHeight="false" outlineLevel="0" collapsed="false">
      <c r="H123" s="109"/>
    </row>
    <row r="124" customFormat="false" ht="12.75" hidden="false" customHeight="false" outlineLevel="0" collapsed="false">
      <c r="H124" s="109"/>
    </row>
    <row r="125" customFormat="false" ht="12.75" hidden="false" customHeight="false" outlineLevel="0" collapsed="false">
      <c r="H125" s="115"/>
    </row>
    <row r="126" customFormat="false" ht="12.75" hidden="false" customHeight="false" outlineLevel="0" collapsed="false">
      <c r="H126" s="115"/>
    </row>
    <row r="127" customFormat="false" ht="12.75" hidden="false" customHeight="false" outlineLevel="0" collapsed="false">
      <c r="H127" s="115"/>
    </row>
    <row r="128" customFormat="false" ht="12.75" hidden="false" customHeight="false" outlineLevel="0" collapsed="false">
      <c r="H128" s="116"/>
    </row>
    <row r="129" customFormat="false" ht="12.75" hidden="false" customHeight="false" outlineLevel="0" collapsed="false">
      <c r="H129" s="115"/>
    </row>
    <row r="130" customFormat="false" ht="12.75" hidden="false" customHeight="false" outlineLevel="0" collapsed="false">
      <c r="H130" s="115"/>
    </row>
    <row r="131" customFormat="false" ht="12.75" hidden="false" customHeight="false" outlineLevel="0" collapsed="false">
      <c r="H131" s="115"/>
    </row>
    <row r="132" customFormat="false" ht="12.75" hidden="false" customHeight="false" outlineLevel="0" collapsed="false">
      <c r="H132" s="115"/>
    </row>
    <row r="133" customFormat="false" ht="12.75" hidden="false" customHeight="false" outlineLevel="0" collapsed="false">
      <c r="H133" s="115"/>
    </row>
    <row r="134" customFormat="false" ht="12.75" hidden="false" customHeight="false" outlineLevel="0" collapsed="false">
      <c r="H134" s="115"/>
    </row>
    <row r="135" customFormat="false" ht="12.75" hidden="false" customHeight="false" outlineLevel="0" collapsed="false">
      <c r="H135" s="115"/>
    </row>
    <row r="136" customFormat="false" ht="12.75" hidden="false" customHeight="false" outlineLevel="0" collapsed="false">
      <c r="H136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J36" activeCellId="0" sqref="J36"/>
    </sheetView>
  </sheetViews>
  <sheetFormatPr defaultColWidth="9.0546875" defaultRowHeight="18" zeroHeight="false" outlineLevelRow="0" outlineLevelCol="0"/>
  <cols>
    <col collapsed="false" customWidth="true" hidden="false" outlineLevel="0" max="1" min="1" style="117" width="12.56"/>
    <col collapsed="false" customWidth="true" hidden="false" outlineLevel="0" max="8" min="2" style="0" width="12.56"/>
  </cols>
  <sheetData>
    <row r="1" customFormat="false" ht="18.75" hidden="false" customHeight="true" outlineLevel="0" collapsed="false">
      <c r="A1" s="118" t="s">
        <v>293</v>
      </c>
      <c r="B1" s="119" t="s">
        <v>294</v>
      </c>
      <c r="C1" s="119"/>
      <c r="D1" s="119"/>
      <c r="E1" s="119"/>
      <c r="F1" s="119"/>
    </row>
    <row r="2" customFormat="false" ht="18.75" hidden="false" customHeight="true" outlineLevel="0" collapsed="false">
      <c r="A2" s="120" t="s">
        <v>295</v>
      </c>
      <c r="B2" s="119"/>
      <c r="C2" s="119"/>
      <c r="D2" s="119"/>
      <c r="E2" s="119"/>
      <c r="F2" s="119"/>
    </row>
    <row r="3" customFormat="false" ht="56.25" hidden="false" customHeight="true" outlineLevel="0" collapsed="false">
      <c r="A3" s="121" t="s">
        <v>7</v>
      </c>
      <c r="B3" s="122" t="n">
        <v>1</v>
      </c>
      <c r="C3" s="122" t="n">
        <v>2</v>
      </c>
      <c r="D3" s="122" t="n">
        <v>3</v>
      </c>
      <c r="E3" s="122" t="n">
        <v>4</v>
      </c>
      <c r="F3" s="122" t="n">
        <v>5</v>
      </c>
      <c r="G3" s="123" t="s">
        <v>296</v>
      </c>
      <c r="H3" s="124"/>
    </row>
    <row r="4" customFormat="false" ht="18" hidden="false" customHeight="true" outlineLevel="0" collapsed="false">
      <c r="A4" s="125" t="n">
        <v>801</v>
      </c>
      <c r="B4" s="126"/>
      <c r="C4" s="126"/>
      <c r="D4" s="126"/>
      <c r="E4" s="126"/>
      <c r="F4" s="126"/>
      <c r="G4" s="127"/>
    </row>
    <row r="5" customFormat="false" ht="18" hidden="false" customHeight="true" outlineLevel="0" collapsed="false">
      <c r="A5" s="125" t="n">
        <v>802</v>
      </c>
      <c r="B5" s="126"/>
      <c r="C5" s="126"/>
      <c r="D5" s="126"/>
      <c r="E5" s="126"/>
      <c r="F5" s="126"/>
      <c r="G5" s="127"/>
    </row>
    <row r="6" customFormat="false" ht="18" hidden="false" customHeight="true" outlineLevel="0" collapsed="false">
      <c r="A6" s="125" t="n">
        <v>803</v>
      </c>
      <c r="B6" s="126"/>
      <c r="C6" s="126"/>
      <c r="D6" s="126"/>
      <c r="E6" s="126"/>
      <c r="F6" s="126"/>
      <c r="G6" s="127"/>
    </row>
    <row r="7" customFormat="false" ht="18" hidden="false" customHeight="true" outlineLevel="0" collapsed="false">
      <c r="A7" s="125" t="n">
        <v>804</v>
      </c>
      <c r="B7" s="126"/>
      <c r="C7" s="126"/>
      <c r="D7" s="126"/>
      <c r="E7" s="126"/>
      <c r="F7" s="126"/>
      <c r="G7" s="127"/>
    </row>
    <row r="8" customFormat="false" ht="18" hidden="false" customHeight="true" outlineLevel="0" collapsed="false">
      <c r="A8" s="125" t="n">
        <v>805</v>
      </c>
      <c r="B8" s="126"/>
      <c r="C8" s="126"/>
      <c r="D8" s="126"/>
      <c r="E8" s="126"/>
      <c r="F8" s="126"/>
      <c r="G8" s="127"/>
    </row>
    <row r="9" customFormat="false" ht="18" hidden="false" customHeight="true" outlineLevel="0" collapsed="false">
      <c r="A9" s="125" t="n">
        <v>806</v>
      </c>
      <c r="B9" s="126"/>
      <c r="C9" s="126"/>
      <c r="D9" s="126"/>
      <c r="E9" s="126"/>
      <c r="F9" s="126"/>
      <c r="G9" s="127"/>
    </row>
    <row r="10" customFormat="false" ht="18" hidden="false" customHeight="true" outlineLevel="0" collapsed="false">
      <c r="A10" s="125" t="n">
        <v>807</v>
      </c>
      <c r="B10" s="126"/>
      <c r="C10" s="126"/>
      <c r="D10" s="126"/>
      <c r="E10" s="126"/>
      <c r="F10" s="126"/>
      <c r="G10" s="127"/>
    </row>
    <row r="11" customFormat="false" ht="18" hidden="false" customHeight="true" outlineLevel="0" collapsed="false">
      <c r="A11" s="125" t="n">
        <v>808</v>
      </c>
      <c r="B11" s="126"/>
      <c r="C11" s="126"/>
      <c r="D11" s="126"/>
      <c r="E11" s="126"/>
      <c r="F11" s="126"/>
      <c r="G11" s="127"/>
    </row>
    <row r="12" customFormat="false" ht="18" hidden="false" customHeight="true" outlineLevel="0" collapsed="false">
      <c r="A12" s="125" t="n">
        <v>809</v>
      </c>
      <c r="B12" s="126"/>
      <c r="C12" s="126"/>
      <c r="D12" s="126"/>
      <c r="E12" s="126"/>
      <c r="F12" s="126"/>
      <c r="G12" s="127"/>
    </row>
    <row r="13" customFormat="false" ht="18" hidden="false" customHeight="true" outlineLevel="0" collapsed="false">
      <c r="A13" s="125" t="n">
        <v>810</v>
      </c>
      <c r="B13" s="126"/>
      <c r="C13" s="126"/>
      <c r="D13" s="126"/>
      <c r="E13" s="126"/>
      <c r="F13" s="126"/>
      <c r="G13" s="127"/>
    </row>
    <row r="14" customFormat="false" ht="18" hidden="false" customHeight="true" outlineLevel="0" collapsed="false">
      <c r="A14" s="125" t="n">
        <v>811</v>
      </c>
      <c r="B14" s="126"/>
      <c r="C14" s="126"/>
      <c r="D14" s="126"/>
      <c r="E14" s="126"/>
      <c r="F14" s="126"/>
      <c r="G14" s="127"/>
    </row>
    <row r="15" customFormat="false" ht="18" hidden="false" customHeight="true" outlineLevel="0" collapsed="false">
      <c r="A15" s="125" t="n">
        <v>812</v>
      </c>
      <c r="B15" s="126"/>
      <c r="C15" s="126"/>
      <c r="D15" s="126"/>
      <c r="E15" s="126"/>
      <c r="F15" s="126"/>
      <c r="G15" s="127"/>
    </row>
    <row r="16" customFormat="false" ht="18" hidden="false" customHeight="true" outlineLevel="0" collapsed="false">
      <c r="A16" s="125" t="n">
        <v>813</v>
      </c>
      <c r="B16" s="126"/>
      <c r="C16" s="126"/>
      <c r="D16" s="126"/>
      <c r="E16" s="126"/>
      <c r="F16" s="126"/>
      <c r="G16" s="127"/>
    </row>
    <row r="17" customFormat="false" ht="18" hidden="false" customHeight="true" outlineLevel="0" collapsed="false">
      <c r="A17" s="125" t="n">
        <v>814</v>
      </c>
      <c r="B17" s="126"/>
      <c r="C17" s="126"/>
      <c r="D17" s="126"/>
      <c r="E17" s="126"/>
      <c r="F17" s="126"/>
      <c r="G17" s="127"/>
    </row>
    <row r="18" customFormat="false" ht="18" hidden="false" customHeight="true" outlineLevel="0" collapsed="false">
      <c r="A18" s="125" t="n">
        <v>815</v>
      </c>
      <c r="B18" s="126"/>
      <c r="C18" s="126"/>
      <c r="D18" s="126"/>
      <c r="E18" s="126"/>
      <c r="F18" s="126"/>
      <c r="G18" s="127"/>
    </row>
    <row r="19" customFormat="false" ht="18" hidden="false" customHeight="true" outlineLevel="0" collapsed="false">
      <c r="A19" s="125" t="n">
        <v>816</v>
      </c>
      <c r="B19" s="126"/>
      <c r="C19" s="126"/>
      <c r="D19" s="126"/>
      <c r="E19" s="126"/>
      <c r="F19" s="126"/>
      <c r="G19" s="127"/>
    </row>
    <row r="20" customFormat="false" ht="18" hidden="false" customHeight="true" outlineLevel="0" collapsed="false">
      <c r="A20" s="125" t="n">
        <v>817</v>
      </c>
      <c r="B20" s="126"/>
      <c r="C20" s="126"/>
      <c r="D20" s="126"/>
      <c r="E20" s="126"/>
      <c r="F20" s="126"/>
      <c r="G20" s="127"/>
    </row>
    <row r="21" customFormat="false" ht="18" hidden="false" customHeight="true" outlineLevel="0" collapsed="false">
      <c r="A21" s="125" t="n">
        <v>818</v>
      </c>
      <c r="B21" s="126"/>
      <c r="C21" s="126"/>
      <c r="D21" s="126"/>
      <c r="E21" s="126"/>
      <c r="F21" s="126"/>
      <c r="G21" s="127"/>
    </row>
    <row r="22" customFormat="false" ht="18" hidden="false" customHeight="true" outlineLevel="0" collapsed="false">
      <c r="A22" s="125" t="n">
        <v>819</v>
      </c>
      <c r="B22" s="126"/>
      <c r="C22" s="126"/>
      <c r="D22" s="126"/>
      <c r="E22" s="126"/>
      <c r="F22" s="126"/>
      <c r="G22" s="127"/>
    </row>
    <row r="23" customFormat="false" ht="18" hidden="false" customHeight="true" outlineLevel="0" collapsed="false">
      <c r="A23" s="125" t="n">
        <v>820</v>
      </c>
      <c r="B23" s="126"/>
      <c r="C23" s="126"/>
      <c r="D23" s="126"/>
      <c r="E23" s="126"/>
      <c r="F23" s="126"/>
      <c r="G23" s="127"/>
    </row>
    <row r="24" customFormat="false" ht="18" hidden="false" customHeight="true" outlineLevel="0" collapsed="false">
      <c r="A24" s="125" t="n">
        <v>821</v>
      </c>
      <c r="B24" s="126"/>
      <c r="C24" s="126"/>
      <c r="D24" s="126"/>
      <c r="E24" s="126"/>
      <c r="F24" s="126"/>
      <c r="G24" s="127"/>
    </row>
    <row r="25" customFormat="false" ht="18" hidden="false" customHeight="true" outlineLevel="0" collapsed="false">
      <c r="A25" s="125" t="n">
        <v>822</v>
      </c>
      <c r="B25" s="126"/>
      <c r="C25" s="126"/>
      <c r="D25" s="126"/>
      <c r="E25" s="126"/>
      <c r="F25" s="126"/>
      <c r="G25" s="127"/>
    </row>
    <row r="26" customFormat="false" ht="18" hidden="false" customHeight="true" outlineLevel="0" collapsed="false">
      <c r="A26" s="125" t="n">
        <v>823</v>
      </c>
      <c r="B26" s="126"/>
      <c r="C26" s="126"/>
      <c r="D26" s="126"/>
      <c r="E26" s="126"/>
      <c r="F26" s="126"/>
      <c r="G26" s="127"/>
    </row>
    <row r="27" customFormat="false" ht="18" hidden="false" customHeight="true" outlineLevel="0" collapsed="false">
      <c r="A27" s="125" t="n">
        <v>824</v>
      </c>
      <c r="B27" s="126"/>
      <c r="C27" s="126"/>
      <c r="D27" s="126"/>
      <c r="E27" s="126"/>
      <c r="F27" s="126"/>
      <c r="G27" s="127"/>
    </row>
    <row r="28" customFormat="false" ht="18" hidden="false" customHeight="true" outlineLevel="0" collapsed="false">
      <c r="A28" s="125" t="n">
        <v>825</v>
      </c>
      <c r="B28" s="126"/>
      <c r="C28" s="126"/>
      <c r="D28" s="126"/>
      <c r="E28" s="126"/>
      <c r="F28" s="126"/>
      <c r="G28" s="127"/>
    </row>
    <row r="29" customFormat="false" ht="18" hidden="false" customHeight="true" outlineLevel="0" collapsed="false">
      <c r="A29" s="125" t="n">
        <v>826</v>
      </c>
      <c r="B29" s="126"/>
      <c r="C29" s="126"/>
      <c r="D29" s="126"/>
      <c r="E29" s="126"/>
      <c r="F29" s="126"/>
      <c r="G29" s="127"/>
    </row>
    <row r="30" customFormat="false" ht="18" hidden="false" customHeight="true" outlineLevel="0" collapsed="false">
      <c r="A30" s="125" t="n">
        <v>827</v>
      </c>
      <c r="B30" s="126"/>
      <c r="C30" s="126"/>
      <c r="D30" s="126"/>
      <c r="E30" s="126"/>
      <c r="F30" s="126"/>
      <c r="G30" s="127"/>
    </row>
    <row r="31" customFormat="false" ht="18" hidden="false" customHeight="true" outlineLevel="0" collapsed="false">
      <c r="A31" s="125" t="n">
        <v>828</v>
      </c>
      <c r="B31" s="126"/>
      <c r="C31" s="126"/>
      <c r="D31" s="126"/>
      <c r="E31" s="126"/>
      <c r="F31" s="126"/>
      <c r="G31" s="127"/>
    </row>
    <row r="32" customFormat="false" ht="18" hidden="false" customHeight="true" outlineLevel="0" collapsed="false">
      <c r="A32" s="125" t="n">
        <v>829</v>
      </c>
      <c r="B32" s="126"/>
      <c r="C32" s="126"/>
      <c r="D32" s="126"/>
      <c r="E32" s="126"/>
      <c r="F32" s="126"/>
      <c r="G32" s="127"/>
    </row>
    <row r="33" customFormat="false" ht="18" hidden="false" customHeight="true" outlineLevel="0" collapsed="false">
      <c r="A33" s="125" t="n">
        <v>830</v>
      </c>
      <c r="B33" s="126"/>
      <c r="C33" s="126"/>
      <c r="D33" s="126"/>
      <c r="E33" s="126"/>
      <c r="F33" s="126"/>
      <c r="G33" s="127"/>
    </row>
    <row r="34" customFormat="false" ht="18" hidden="false" customHeight="true" outlineLevel="0" collapsed="false">
      <c r="A34" s="125" t="n">
        <v>831</v>
      </c>
      <c r="B34" s="126"/>
      <c r="C34" s="126"/>
      <c r="D34" s="126"/>
      <c r="E34" s="126"/>
      <c r="F34" s="126"/>
      <c r="G34" s="127"/>
    </row>
    <row r="35" customFormat="false" ht="18" hidden="false" customHeight="true" outlineLevel="0" collapsed="false">
      <c r="A35" s="125" t="n">
        <v>832</v>
      </c>
      <c r="B35" s="126"/>
      <c r="C35" s="126"/>
      <c r="D35" s="126"/>
      <c r="E35" s="126"/>
      <c r="F35" s="126"/>
      <c r="G35" s="127"/>
    </row>
    <row r="36" customFormat="false" ht="18" hidden="false" customHeight="true" outlineLevel="0" collapsed="false">
      <c r="A36" s="125" t="n">
        <v>833</v>
      </c>
      <c r="B36" s="126"/>
      <c r="C36" s="126"/>
      <c r="D36" s="126"/>
      <c r="E36" s="126"/>
      <c r="F36" s="126"/>
      <c r="G36" s="127"/>
    </row>
    <row r="37" customFormat="false" ht="18" hidden="false" customHeight="true" outlineLevel="0" collapsed="false">
      <c r="A37" s="125" t="n">
        <v>834</v>
      </c>
      <c r="B37" s="126"/>
      <c r="C37" s="126"/>
      <c r="D37" s="126"/>
      <c r="E37" s="126"/>
      <c r="F37" s="126"/>
      <c r="G37" s="127"/>
    </row>
    <row r="38" customFormat="false" ht="18" hidden="false" customHeight="true" outlineLevel="0" collapsed="false">
      <c r="A38" s="125" t="n">
        <v>835</v>
      </c>
      <c r="B38" s="126"/>
      <c r="C38" s="126"/>
      <c r="D38" s="126"/>
      <c r="E38" s="126"/>
      <c r="F38" s="126"/>
      <c r="G38" s="127"/>
    </row>
    <row r="39" customFormat="false" ht="18" hidden="false" customHeight="true" outlineLevel="0" collapsed="false">
      <c r="A39" s="125" t="n">
        <v>836</v>
      </c>
      <c r="B39" s="126"/>
      <c r="C39" s="126"/>
      <c r="D39" s="126"/>
      <c r="E39" s="126"/>
      <c r="F39" s="126"/>
      <c r="G39" s="127"/>
    </row>
    <row r="40" customFormat="false" ht="18" hidden="false" customHeight="true" outlineLevel="0" collapsed="false">
      <c r="A40" s="125" t="n">
        <v>837</v>
      </c>
      <c r="B40" s="126"/>
      <c r="C40" s="126"/>
      <c r="D40" s="126"/>
      <c r="E40" s="126"/>
      <c r="F40" s="126"/>
      <c r="G40" s="127"/>
    </row>
    <row r="41" customFormat="false" ht="18" hidden="false" customHeight="true" outlineLevel="0" collapsed="false">
      <c r="A41" s="125" t="n">
        <v>838</v>
      </c>
      <c r="B41" s="126"/>
      <c r="C41" s="126"/>
      <c r="D41" s="126"/>
      <c r="E41" s="126"/>
      <c r="F41" s="126"/>
      <c r="G41" s="127"/>
    </row>
    <row r="42" customFormat="false" ht="18" hidden="false" customHeight="true" outlineLevel="0" collapsed="false">
      <c r="A42" s="125" t="n">
        <v>839</v>
      </c>
      <c r="B42" s="126"/>
      <c r="C42" s="126"/>
      <c r="D42" s="126"/>
      <c r="E42" s="126"/>
      <c r="F42" s="126"/>
      <c r="G42" s="127"/>
    </row>
    <row r="43" customFormat="false" ht="18" hidden="false" customHeight="true" outlineLevel="0" collapsed="false">
      <c r="A43" s="128" t="n">
        <v>840</v>
      </c>
      <c r="B43" s="129"/>
      <c r="C43" s="129"/>
      <c r="D43" s="129"/>
      <c r="E43" s="129"/>
      <c r="F43" s="129"/>
      <c r="G43" s="130"/>
    </row>
  </sheetData>
  <mergeCells count="1">
    <mergeCell ref="B1:F2"/>
  </mergeCells>
  <printOptions headings="false" gridLines="false" gridLinesSet="true" horizontalCentered="false" verticalCentered="false"/>
  <pageMargins left="0.320138888888889" right="0.2" top="0.1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20:27:22Z</dcterms:created>
  <dc:creator>Branislav</dc:creator>
  <dc:description/>
  <dc:language>en-US</dc:language>
  <cp:lastModifiedBy>Mico</cp:lastModifiedBy>
  <cp:lastPrinted>2007-03-05T01:42:51Z</cp:lastPrinted>
  <dcterms:modified xsi:type="dcterms:W3CDTF">2007-03-09T19:46:23Z</dcterms:modified>
  <cp:revision>0</cp:revision>
  <dc:subject/>
  <dc:title/>
</cp:coreProperties>
</file>